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nr sin" sheetId="1" state="visible" r:id="rId2"/>
    <sheet name="gr sin" sheetId="2" state="visible" r:id="rId3"/>
    <sheet name="nr cos" sheetId="3" state="visible" r:id="rId4"/>
    <sheet name="gr cos" sheetId="4" state="visible" r:id="rId5"/>
    <sheet name="nr s+c" sheetId="5" state="visible" r:id="rId6"/>
    <sheet name="gr s+c" sheetId="6" state="visible" r:id="rId7"/>
    <sheet name="nr x~2" sheetId="7" state="visible" r:id="rId8"/>
    <sheet name="gr x~2" sheetId="8" state="visible" r:id="rId9"/>
    <sheet name="x~3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name="a" vbProcedure="false">'nr sin'!$A$3</definedName>
    <definedName function="false" hidden="false" name="b" vbProcedure="false">'nr sin'!$B$3</definedName>
    <definedName function="false" hidden="false" name="ba" vbProcedure="false">'nr sin'!$G$3</definedName>
    <definedName function="false" hidden="false" name="bb" vbProcedure="false">'nr sin'!$H$3</definedName>
    <definedName function="false" hidden="false" name="bc" vbProcedure="false">'nr sin'!$I$3</definedName>
    <definedName function="false" hidden="false" name="bd" vbProcedure="false">'nr sin'!$J$3</definedName>
    <definedName function="false" hidden="false" name="cc" vbProcedure="false">'nr sin'!$C$3</definedName>
    <definedName function="false" hidden="false" name="cca" vbProcedure="false">'nr cos'!$H$3</definedName>
    <definedName function="false" hidden="false" name="ccb" vbProcedure="false">'nr cos'!$I$3</definedName>
    <definedName function="false" hidden="false" name="ccc" vbProcedure="false">'nr cos'!$J$3</definedName>
    <definedName function="false" hidden="false" name="ccd" vbProcedure="false">'nr cos'!$K$3</definedName>
    <definedName function="false" hidden="false" name="d" vbProcedure="false">'nr sin'!$D$3</definedName>
    <definedName function="false" hidden="false" name="fa" vbProcedure="false">'nr x~2'!$A$4</definedName>
    <definedName function="false" hidden="false" name="fb" vbProcedure="false">'nr x~2'!$B$4</definedName>
    <definedName function="false" hidden="false" name="fc" vbProcedure="false">'nr x~2'!$C$4</definedName>
    <definedName function="false" hidden="false" name="lp" vbProcedure="false">'gr x~2'!$O$33</definedName>
    <definedName function="false" hidden="false" name="ssa" vbProcedure="false">'nr cos'!$A$3</definedName>
    <definedName function="false" hidden="false" name="ssb" vbProcedure="false">'nr cos'!$B$3</definedName>
    <definedName function="false" hidden="false" name="ssc" vbProcedure="false">'nr cos'!$C$3</definedName>
    <definedName function="false" hidden="false" name="ssd" vbProcedure="false">'nr cos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9">
  <si>
    <t xml:space="preserve">a1 sin(b1(x+c1)) + d1</t>
  </si>
  <si>
    <t xml:space="preserve">a2 sin(b2(x+c2)) + d2</t>
  </si>
  <si>
    <t xml:space="preserve">a1</t>
  </si>
  <si>
    <t xml:space="preserve">b1</t>
  </si>
  <si>
    <t xml:space="preserve">c1</t>
  </si>
  <si>
    <t xml:space="preserve">d1</t>
  </si>
  <si>
    <t xml:space="preserve">sin+sin</t>
  </si>
  <si>
    <t xml:space="preserve">a2</t>
  </si>
  <si>
    <t xml:space="preserve">b2</t>
  </si>
  <si>
    <t xml:space="preserve">c2</t>
  </si>
  <si>
    <t xml:space="preserve">d2</t>
  </si>
  <si>
    <t xml:space="preserve">aABS(sin)</t>
  </si>
  <si>
    <t xml:space="preserve">x</t>
  </si>
  <si>
    <t xml:space="preserve">sinx</t>
  </si>
  <si>
    <t xml:space="preserve">ABS(sin)</t>
  </si>
  <si>
    <t xml:space="preserve">* PI/12</t>
  </si>
  <si>
    <t xml:space="preserve">a2 cos(b2(x+c2)) + d2</t>
  </si>
  <si>
    <t xml:space="preserve">cos+cos</t>
  </si>
  <si>
    <t xml:space="preserve">cosx</t>
  </si>
  <si>
    <t xml:space="preserve">1/x sinx</t>
  </si>
  <si>
    <t xml:space="preserve">a1 cos(b1(x+c1)) + d1</t>
  </si>
  <si>
    <t xml:space="preserve">sin+cos</t>
  </si>
  <si>
    <t xml:space="preserve">sin*cos</t>
  </si>
  <si>
    <t xml:space="preserve">a</t>
  </si>
  <si>
    <t xml:space="preserve">b</t>
  </si>
  <si>
    <t xml:space="preserve">c</t>
  </si>
  <si>
    <t xml:space="preserve">abs</t>
  </si>
  <si>
    <t xml:space="preserve">ax</t>
  </si>
  <si>
    <t xml:space="preserve">x-a</t>
  </si>
  <si>
    <t xml:space="preserve">a*f(x)</t>
  </si>
  <si>
    <t xml:space="preserve">f(x)+a</t>
  </si>
  <si>
    <t xml:space="preserve">x…a(x-b)</t>
  </si>
  <si>
    <t xml:space="preserve">a(x-a)</t>
  </si>
  <si>
    <t xml:space="preserve">f1(x)</t>
  </si>
  <si>
    <t xml:space="preserve">g(x)</t>
  </si>
  <si>
    <t xml:space="preserve">d</t>
  </si>
  <si>
    <t xml:space="preserve">f(x)</t>
  </si>
  <si>
    <t xml:space="preserve">af1(x)</t>
  </si>
  <si>
    <t xml:space="preserve">af1(x)+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  <charset val="238"/>
    </font>
    <font>
      <sz val="1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67034365719"/>
          <c:y val="0.0846129066895737"/>
          <c:w val="0.989393296563428"/>
          <c:h val="0.915387093310426"/>
        </c:manualLayout>
      </c:layout>
      <c:scatterChart>
        <c:scatterStyle val="line"/>
        <c:varyColors val="0"/>
        <c:ser>
          <c:idx val="0"/>
          <c:order val="0"/>
          <c:tx>
            <c:strRef>
              <c:f>'nr sin'!$C$5</c:f>
              <c:strCache>
                <c:ptCount val="1"/>
                <c:pt idx="0">
                  <c:v>1sin[1(x+c1)]+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in'!$C$6:$C$583</c:f>
              <c:numCache>
                <c:formatCode>General</c:formatCode>
                <c:ptCount val="578"/>
                <c:pt idx="0">
                  <c:v>4.89858719658941E-016</c:v>
                </c:pt>
                <c:pt idx="1">
                  <c:v>0.0998334166468283</c:v>
                </c:pt>
                <c:pt idx="2">
                  <c:v>0.198669330795061</c:v>
                </c:pt>
                <c:pt idx="3">
                  <c:v>0.295520206661339</c:v>
                </c:pt>
                <c:pt idx="4">
                  <c:v>0.38941834230865</c:v>
                </c:pt>
                <c:pt idx="5">
                  <c:v>0.479425538604202</c:v>
                </c:pt>
                <c:pt idx="6">
                  <c:v>0.564642473395034</c:v>
                </c:pt>
                <c:pt idx="7">
                  <c:v>0.64421768723769</c:v>
                </c:pt>
                <c:pt idx="8">
                  <c:v>0.717356090899521</c:v>
                </c:pt>
                <c:pt idx="9">
                  <c:v>0.783326909627482</c:v>
                </c:pt>
                <c:pt idx="10">
                  <c:v>0.841470984807895</c:v>
                </c:pt>
                <c:pt idx="11">
                  <c:v>0.891207360061434</c:v>
                </c:pt>
                <c:pt idx="12">
                  <c:v>0.932039085967225</c:v>
                </c:pt>
                <c:pt idx="13">
                  <c:v>0.963558185417192</c:v>
                </c:pt>
                <c:pt idx="14">
                  <c:v>0.985449729988459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7</c:v>
                </c:pt>
                <c:pt idx="19">
                  <c:v>0.946300087687417</c:v>
                </c:pt>
                <c:pt idx="20">
                  <c:v>0.909297426825685</c:v>
                </c:pt>
                <c:pt idx="21">
                  <c:v>0.863209366648877</c:v>
                </c:pt>
                <c:pt idx="22">
                  <c:v>0.808496403819595</c:v>
                </c:pt>
                <c:pt idx="23">
                  <c:v>0.745705212176725</c:v>
                </c:pt>
                <c:pt idx="24">
                  <c:v>0.675463180551157</c:v>
                </c:pt>
                <c:pt idx="25">
                  <c:v>0.598472144103963</c:v>
                </c:pt>
                <c:pt idx="26">
                  <c:v>0.515501371821472</c:v>
                </c:pt>
                <c:pt idx="27">
                  <c:v>0.427379880233838</c:v>
                </c:pt>
                <c:pt idx="28">
                  <c:v>0.334988150155914</c:v>
                </c:pt>
                <c:pt idx="29">
                  <c:v>0.239249329213992</c:v>
                </c:pt>
                <c:pt idx="30">
                  <c:v>0.141120008059877</c:v>
                </c:pt>
                <c:pt idx="31">
                  <c:v>0.0415806624333011</c:v>
                </c:pt>
                <c:pt idx="32">
                  <c:v>-0.058374143427569</c:v>
                </c:pt>
                <c:pt idx="33">
                  <c:v>-0.157745694143237</c:v>
                </c:pt>
                <c:pt idx="34">
                  <c:v>-0.25554110202682</c:v>
                </c:pt>
                <c:pt idx="35">
                  <c:v>-0.350783227689609</c:v>
                </c:pt>
                <c:pt idx="36">
                  <c:v>-0.442520443294841</c:v>
                </c:pt>
                <c:pt idx="37">
                  <c:v>-0.529836140908483</c:v>
                </c:pt>
                <c:pt idx="38">
                  <c:v>-0.611857890942709</c:v>
                </c:pt>
                <c:pt idx="39">
                  <c:v>-0.687766159183964</c:v>
                </c:pt>
                <c:pt idx="40">
                  <c:v>-0.756802495307919</c:v>
                </c:pt>
                <c:pt idx="41">
                  <c:v>-0.818277111064402</c:v>
                </c:pt>
                <c:pt idx="42">
                  <c:v>-0.871575772413581</c:v>
                </c:pt>
                <c:pt idx="43">
                  <c:v>-0.916165936749449</c:v>
                </c:pt>
                <c:pt idx="44">
                  <c:v>-0.951602073889511</c:v>
                </c:pt>
                <c:pt idx="45">
                  <c:v>-0.977530117665094</c:v>
                </c:pt>
                <c:pt idx="46">
                  <c:v>-0.993691003633463</c:v>
                </c:pt>
                <c:pt idx="47">
                  <c:v>-0.999923257564101</c:v>
                </c:pt>
                <c:pt idx="48">
                  <c:v>-0.996164608835842</c:v>
                </c:pt>
                <c:pt idx="49">
                  <c:v>-0.982452612624336</c:v>
                </c:pt>
                <c:pt idx="50">
                  <c:v>-0.958924274663143</c:v>
                </c:pt>
                <c:pt idx="51">
                  <c:v>-0.925814682327739</c:v>
                </c:pt>
                <c:pt idx="52">
                  <c:v>-0.883454655720162</c:v>
                </c:pt>
                <c:pt idx="53">
                  <c:v>-0.832267442223911</c:v>
                </c:pt>
                <c:pt idx="54">
                  <c:v>-0.772764487555999</c:v>
                </c:pt>
                <c:pt idx="55">
                  <c:v>-0.705540325570405</c:v>
                </c:pt>
                <c:pt idx="56">
                  <c:v>-0.631266637872336</c:v>
                </c:pt>
                <c:pt idx="57">
                  <c:v>-0.550685542597654</c:v>
                </c:pt>
                <c:pt idx="58">
                  <c:v>-0.464602179413775</c:v>
                </c:pt>
                <c:pt idx="59">
                  <c:v>-0.373876664830255</c:v>
                </c:pt>
                <c:pt idx="60">
                  <c:v>-0.279415498198946</c:v>
                </c:pt>
                <c:pt idx="61">
                  <c:v>-0.182162504272116</c:v>
                </c:pt>
                <c:pt idx="62">
                  <c:v>-0.0830894028175181</c:v>
                </c:pt>
                <c:pt idx="63">
                  <c:v>0.016813900484328</c:v>
                </c:pt>
                <c:pt idx="64">
                  <c:v>0.116549204850471</c:v>
                </c:pt>
                <c:pt idx="65">
                  <c:v>0.215119988087793</c:v>
                </c:pt>
                <c:pt idx="66">
                  <c:v>0.311541363513356</c:v>
                </c:pt>
                <c:pt idx="67">
                  <c:v>0.404849920616577</c:v>
                </c:pt>
                <c:pt idx="68">
                  <c:v>0.494113351138588</c:v>
                </c:pt>
                <c:pt idx="69">
                  <c:v>0.57843976438818</c:v>
                </c:pt>
                <c:pt idx="70">
                  <c:v>0.656986598718771</c:v>
                </c:pt>
                <c:pt idx="71">
                  <c:v>0.728969040125859</c:v>
                </c:pt>
                <c:pt idx="72">
                  <c:v>0.793667863849138</c:v>
                </c:pt>
                <c:pt idx="73">
                  <c:v>0.850436620628551</c:v>
                </c:pt>
                <c:pt idx="74">
                  <c:v>0.898708095811616</c:v>
                </c:pt>
                <c:pt idx="75">
                  <c:v>0.93799997677473</c:v>
                </c:pt>
                <c:pt idx="76">
                  <c:v>0.96791967203148</c:v>
                </c:pt>
                <c:pt idx="77">
                  <c:v>0.988168233876996</c:v>
                </c:pt>
                <c:pt idx="78">
                  <c:v>0.998543345374604</c:v>
                </c:pt>
                <c:pt idx="79">
                  <c:v>0.998941341839773</c:v>
                </c:pt>
                <c:pt idx="80">
                  <c:v>0.989358246623386</c:v>
                </c:pt>
                <c:pt idx="81">
                  <c:v>0.969889810845093</c:v>
                </c:pt>
                <c:pt idx="82">
                  <c:v>0.940730556679783</c:v>
                </c:pt>
                <c:pt idx="83">
                  <c:v>0.902171833756306</c:v>
                </c:pt>
                <c:pt idx="84">
                  <c:v>0.854598908088296</c:v>
                </c:pt>
                <c:pt idx="85">
                  <c:v>0.798487112623508</c:v>
                </c:pt>
                <c:pt idx="86">
                  <c:v>0.734397097874133</c:v>
                </c:pt>
                <c:pt idx="87">
                  <c:v>0.662969230082205</c:v>
                </c:pt>
                <c:pt idx="88">
                  <c:v>0.584917192891786</c:v>
                </c:pt>
                <c:pt idx="89">
                  <c:v>0.50102085645791</c:v>
                </c:pt>
                <c:pt idx="90">
                  <c:v>0.412118485241783</c:v>
                </c:pt>
                <c:pt idx="91">
                  <c:v>0.319098362349379</c:v>
                </c:pt>
                <c:pt idx="92">
                  <c:v>0.222889914100275</c:v>
                </c:pt>
                <c:pt idx="93">
                  <c:v>0.124454423507091</c:v>
                </c:pt>
                <c:pt idx="94">
                  <c:v>0.024775425453387</c:v>
                </c:pt>
                <c:pt idx="95">
                  <c:v>-0.0751511204617806</c:v>
                </c:pt>
                <c:pt idx="96">
                  <c:v>-0.174326781222952</c:v>
                </c:pt>
                <c:pt idx="97">
                  <c:v>-0.271760626410916</c:v>
                </c:pt>
                <c:pt idx="98">
                  <c:v>-0.366479129251901</c:v>
                </c:pt>
                <c:pt idx="99">
                  <c:v>-0.457535893775296</c:v>
                </c:pt>
                <c:pt idx="100">
                  <c:v>-0.544021110889346</c:v>
                </c:pt>
                <c:pt idx="101">
                  <c:v>-0.62507064889286</c:v>
                </c:pt>
                <c:pt idx="102">
                  <c:v>-0.699874687593523</c:v>
                </c:pt>
                <c:pt idx="103">
                  <c:v>-0.767685809763564</c:v>
                </c:pt>
                <c:pt idx="104">
                  <c:v>-0.827826469085638</c:v>
                </c:pt>
                <c:pt idx="105">
                  <c:v>-0.879695759971657</c:v>
                </c:pt>
                <c:pt idx="106">
                  <c:v>-0.922775421612796</c:v>
                </c:pt>
                <c:pt idx="107">
                  <c:v>-0.95663501627018</c:v>
                </c:pt>
                <c:pt idx="108">
                  <c:v>-0.980936230066486</c:v>
                </c:pt>
                <c:pt idx="109">
                  <c:v>-0.995436253306375</c:v>
                </c:pt>
                <c:pt idx="110">
                  <c:v>-0.999990206550704</c:v>
                </c:pt>
                <c:pt idx="111">
                  <c:v>-0.994552588203992</c:v>
                </c:pt>
                <c:pt idx="112">
                  <c:v>-0.979177729151323</c:v>
                </c:pt>
                <c:pt idx="113">
                  <c:v>-0.954019249902097</c:v>
                </c:pt>
                <c:pt idx="114">
                  <c:v>-0.919328525664687</c:v>
                </c:pt>
                <c:pt idx="115">
                  <c:v>-0.875452174688442</c:v>
                </c:pt>
                <c:pt idx="116">
                  <c:v>-0.822828594968724</c:v>
                </c:pt>
                <c:pt idx="117">
                  <c:v>-0.76198358391905</c:v>
                </c:pt>
                <c:pt idx="118">
                  <c:v>-0.693525084777142</c:v>
                </c:pt>
                <c:pt idx="119">
                  <c:v>-0.618137112237055</c:v>
                </c:pt>
                <c:pt idx="120">
                  <c:v>-0.536572918000458</c:v>
                </c:pt>
                <c:pt idx="121">
                  <c:v>-0.449647464534625</c:v>
                </c:pt>
                <c:pt idx="122">
                  <c:v>-0.358229282236853</c:v>
                </c:pt>
                <c:pt idx="123">
                  <c:v>-0.263231791365828</c:v>
                </c:pt>
                <c:pt idx="124">
                  <c:v>-0.165604175448337</c:v>
                </c:pt>
                <c:pt idx="125">
                  <c:v>-0.0663218973512278</c:v>
                </c:pt>
                <c:pt idx="126">
                  <c:v>0.0336230472211099</c:v>
                </c:pt>
                <c:pt idx="127">
                  <c:v>0.133232041419916</c:v>
                </c:pt>
                <c:pt idx="128">
                  <c:v>0.231509825101512</c:v>
                </c:pt>
                <c:pt idx="129">
                  <c:v>0.327474439137667</c:v>
                </c:pt>
                <c:pt idx="130">
                  <c:v>0.420167036826616</c:v>
                </c:pt>
                <c:pt idx="131">
                  <c:v>0.508661464372351</c:v>
                </c:pt>
                <c:pt idx="132">
                  <c:v>0.592073514707202</c:v>
                </c:pt>
                <c:pt idx="133">
                  <c:v>0.669569762196582</c:v>
                </c:pt>
                <c:pt idx="134">
                  <c:v>0.74037588995243</c:v>
                </c:pt>
                <c:pt idx="135">
                  <c:v>0.803784426551605</c:v>
                </c:pt>
                <c:pt idx="136">
                  <c:v>0.859161814856482</c:v>
                </c:pt>
                <c:pt idx="137">
                  <c:v>0.905954742308451</c:v>
                </c:pt>
                <c:pt idx="138">
                  <c:v>0.943695669444096</c:v>
                </c:pt>
                <c:pt idx="139">
                  <c:v>0.97200750139497</c:v>
                </c:pt>
                <c:pt idx="140">
                  <c:v>0.990607355694867</c:v>
                </c:pt>
                <c:pt idx="141">
                  <c:v>0.999309388747917</c:v>
                </c:pt>
                <c:pt idx="142">
                  <c:v>0.998026652716363</c:v>
                </c:pt>
                <c:pt idx="143">
                  <c:v>0.986771964274618</c:v>
                </c:pt>
                <c:pt idx="144">
                  <c:v>0.965657776549284</c:v>
                </c:pt>
                <c:pt idx="145">
                  <c:v>0.934895055524692</c:v>
                </c:pt>
                <c:pt idx="146">
                  <c:v>0.894791172140516</c:v>
                </c:pt>
                <c:pt idx="147">
                  <c:v>0.845746831142948</c:v>
                </c:pt>
                <c:pt idx="148">
                  <c:v>0.788252067375333</c:v>
                </c:pt>
                <c:pt idx="149">
                  <c:v>0.722881349511995</c:v>
                </c:pt>
                <c:pt idx="150">
                  <c:v>0.650287840157137</c:v>
                </c:pt>
                <c:pt idx="151">
                  <c:v>0.57119686966001</c:v>
                </c:pt>
                <c:pt idx="152">
                  <c:v>0.486398688853822</c:v>
                </c:pt>
                <c:pt idx="153">
                  <c:v>0.396740573130637</c:v>
                </c:pt>
                <c:pt idx="154">
                  <c:v>0.303118356745727</c:v>
                </c:pt>
                <c:pt idx="155">
                  <c:v>0.206467481937822</c:v>
                </c:pt>
                <c:pt idx="156">
                  <c:v>0.107753652299469</c:v>
                </c:pt>
                <c:pt idx="157">
                  <c:v>0.00796318378596217</c:v>
                </c:pt>
                <c:pt idx="158">
                  <c:v>-0.0919068502276556</c:v>
                </c:pt>
                <c:pt idx="159">
                  <c:v>-0.190858581374164</c:v>
                </c:pt>
                <c:pt idx="160">
                  <c:v>-0.287903316665041</c:v>
                </c:pt>
                <c:pt idx="161">
                  <c:v>-0.382071417183985</c:v>
                </c:pt>
                <c:pt idx="162">
                  <c:v>-0.472421986398445</c:v>
                </c:pt>
                <c:pt idx="163">
                  <c:v>-0.558052271286758</c:v>
                </c:pt>
                <c:pt idx="164">
                  <c:v>-0.638106682347929</c:v>
                </c:pt>
                <c:pt idx="165">
                  <c:v>-0.711785342369106</c:v>
                </c:pt>
                <c:pt idx="166">
                  <c:v>-0.778352078534282</c:v>
                </c:pt>
                <c:pt idx="167">
                  <c:v>-0.837141778019733</c:v>
                </c:pt>
                <c:pt idx="168">
                  <c:v>-0.887567033581493</c:v>
                </c:pt>
                <c:pt idx="169">
                  <c:v>-0.929124012734359</c:v>
                </c:pt>
                <c:pt idx="170">
                  <c:v>-0.96139749187955</c:v>
                </c:pt>
                <c:pt idx="171">
                  <c:v>-0.984065005081638</c:v>
                </c:pt>
                <c:pt idx="172">
                  <c:v>-0.996900066041594</c:v>
                </c:pt>
                <c:pt idx="173">
                  <c:v>-0.999774431073012</c:v>
                </c:pt>
                <c:pt idx="174">
                  <c:v>-0.992659380470636</c:v>
                </c:pt>
                <c:pt idx="175">
                  <c:v>-0.975626005468164</c:v>
                </c:pt>
                <c:pt idx="176">
                  <c:v>-0.948844497918133</c:v>
                </c:pt>
                <c:pt idx="177">
                  <c:v>-0.912582449791196</c:v>
                </c:pt>
                <c:pt idx="178">
                  <c:v>-0.867202179485596</c:v>
                </c:pt>
                <c:pt idx="179">
                  <c:v>-0.813157111661505</c:v>
                </c:pt>
                <c:pt idx="180">
                  <c:v>-0.750987246771696</c:v>
                </c:pt>
                <c:pt idx="181">
                  <c:v>-0.681313765555523</c:v>
                </c:pt>
                <c:pt idx="182">
                  <c:v>-0.604832822406308</c:v>
                </c:pt>
                <c:pt idx="183">
                  <c:v>-0.522308589626758</c:v>
                </c:pt>
                <c:pt idx="184">
                  <c:v>-0.434565622071924</c:v>
                </c:pt>
                <c:pt idx="185">
                  <c:v>-0.342480618469642</c:v>
                </c:pt>
                <c:pt idx="186">
                  <c:v>-0.246973661736653</c:v>
                </c:pt>
                <c:pt idx="187">
                  <c:v>-0.14899902581423</c:v>
                </c:pt>
                <c:pt idx="188">
                  <c:v>-0.0495356408784006</c:v>
                </c:pt>
                <c:pt idx="189">
                  <c:v>0.0504226878067798</c:v>
                </c:pt>
                <c:pt idx="190">
                  <c:v>0.149877209662919</c:v>
                </c:pt>
                <c:pt idx="191">
                  <c:v>0.247834207982926</c:v>
                </c:pt>
                <c:pt idx="192">
                  <c:v>0.343314928819864</c:v>
                </c:pt>
                <c:pt idx="193">
                  <c:v>0.435365360372862</c:v>
                </c:pt>
                <c:pt idx="194">
                  <c:v>0.523065765157668</c:v>
                </c:pt>
                <c:pt idx="195">
                  <c:v>0.605539869719573</c:v>
                </c:pt>
                <c:pt idx="196">
                  <c:v>0.681963620068109</c:v>
                </c:pt>
                <c:pt idx="197">
                  <c:v>0.751573415352125</c:v>
                </c:pt>
                <c:pt idx="198">
                  <c:v>0.813673737507084</c:v>
                </c:pt>
                <c:pt idx="199">
                  <c:v>0.86764410064165</c:v>
                </c:pt>
                <c:pt idx="200">
                  <c:v>0.912945250727613</c:v>
                </c:pt>
                <c:pt idx="201">
                  <c:v>0.949124553647882</c:v>
                </c:pt>
                <c:pt idx="202">
                  <c:v>0.975820517766968</c:v>
                </c:pt>
                <c:pt idx="203">
                  <c:v>0.992766405835903</c:v>
                </c:pt>
                <c:pt idx="204">
                  <c:v>0.999792900142668</c:v>
                </c:pt>
                <c:pt idx="205">
                  <c:v>0.996829794278802</c:v>
                </c:pt>
                <c:pt idx="206">
                  <c:v>0.983906694618623</c:v>
                </c:pt>
                <c:pt idx="207">
                  <c:v>0.961152724502127</c:v>
                </c:pt>
                <c:pt idx="208">
                  <c:v>0.928795234077255</c:v>
                </c:pt>
                <c:pt idx="209">
                  <c:v>0.887157528692369</c:v>
                </c:pt>
                <c:pt idx="210">
                  <c:v>0.836655638536078</c:v>
                </c:pt>
                <c:pt idx="211">
                  <c:v>0.777794161801119</c:v>
                </c:pt>
                <c:pt idx="212">
                  <c:v>0.711161222906011</c:v>
                </c:pt>
                <c:pt idx="213">
                  <c:v>0.637422596150271</c:v>
                </c:pt>
                <c:pt idx="214">
                  <c:v>0.557315053517695</c:v>
                </c:pt>
                <c:pt idx="215">
                  <c:v>0.471639003094233</c:v>
                </c:pt>
                <c:pt idx="216">
                  <c:v>0.381250491654981</c:v>
                </c:pt>
                <c:pt idx="217">
                  <c:v>0.287052651327769</c:v>
                </c:pt>
                <c:pt idx="218">
                  <c:v>0.189986675795481</c:v>
                </c:pt>
                <c:pt idx="219">
                  <c:v>0.0910224161998898</c:v>
                </c:pt>
                <c:pt idx="220">
                  <c:v>-0.00885130929035996</c:v>
                </c:pt>
                <c:pt idx="221">
                  <c:v>-0.108636595424034</c:v>
                </c:pt>
                <c:pt idx="222">
                  <c:v>-0.207336420606716</c:v>
                </c:pt>
                <c:pt idx="223">
                  <c:v>-0.303964608811004</c:v>
                </c:pt>
                <c:pt idx="224">
                  <c:v>-0.397555683121393</c:v>
                </c:pt>
                <c:pt idx="225">
                  <c:v>-0.48717451246047</c:v>
                </c:pt>
                <c:pt idx="226">
                  <c:v>-0.571925655109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r sin'!$G$5</c:f>
              <c:strCache>
                <c:ptCount val="1"/>
                <c:pt idx="0">
                  <c:v>1sin[1(x+c2)]+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in'!$G$6:$G$232</c:f>
              <c:numCache>
                <c:formatCode>General</c:formatCode>
                <c:ptCount val="227"/>
                <c:pt idx="0">
                  <c:v>4.89858719658941E-016</c:v>
                </c:pt>
                <c:pt idx="1">
                  <c:v>0.0998334166468283</c:v>
                </c:pt>
                <c:pt idx="2">
                  <c:v>0.198669330795061</c:v>
                </c:pt>
                <c:pt idx="3">
                  <c:v>0.295520206661339</c:v>
                </c:pt>
                <c:pt idx="4">
                  <c:v>0.38941834230865</c:v>
                </c:pt>
                <c:pt idx="5">
                  <c:v>0.479425538604202</c:v>
                </c:pt>
                <c:pt idx="6">
                  <c:v>0.564642473395034</c:v>
                </c:pt>
                <c:pt idx="7">
                  <c:v>0.64421768723769</c:v>
                </c:pt>
                <c:pt idx="8">
                  <c:v>0.717356090899521</c:v>
                </c:pt>
                <c:pt idx="9">
                  <c:v>0.783326909627482</c:v>
                </c:pt>
                <c:pt idx="10">
                  <c:v>0.841470984807895</c:v>
                </c:pt>
                <c:pt idx="11">
                  <c:v>0.891207360061434</c:v>
                </c:pt>
                <c:pt idx="12">
                  <c:v>0.932039085967225</c:v>
                </c:pt>
                <c:pt idx="13">
                  <c:v>0.963558185417192</c:v>
                </c:pt>
                <c:pt idx="14">
                  <c:v>0.985449729988459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7</c:v>
                </c:pt>
                <c:pt idx="19">
                  <c:v>0.946300087687417</c:v>
                </c:pt>
                <c:pt idx="20">
                  <c:v>0.909297426825685</c:v>
                </c:pt>
                <c:pt idx="21">
                  <c:v>0.863209366648877</c:v>
                </c:pt>
                <c:pt idx="22">
                  <c:v>0.808496403819595</c:v>
                </c:pt>
                <c:pt idx="23">
                  <c:v>0.745705212176725</c:v>
                </c:pt>
                <c:pt idx="24">
                  <c:v>0.675463180551157</c:v>
                </c:pt>
                <c:pt idx="25">
                  <c:v>0.598472144103963</c:v>
                </c:pt>
                <c:pt idx="26">
                  <c:v>0.515501371821472</c:v>
                </c:pt>
                <c:pt idx="27">
                  <c:v>0.427379880233838</c:v>
                </c:pt>
                <c:pt idx="28">
                  <c:v>0.334988150155914</c:v>
                </c:pt>
                <c:pt idx="29">
                  <c:v>0.239249329213992</c:v>
                </c:pt>
                <c:pt idx="30">
                  <c:v>0.141120008059877</c:v>
                </c:pt>
                <c:pt idx="31">
                  <c:v>0.0415806624333011</c:v>
                </c:pt>
                <c:pt idx="32">
                  <c:v>-0.058374143427569</c:v>
                </c:pt>
                <c:pt idx="33">
                  <c:v>-0.157745694143237</c:v>
                </c:pt>
                <c:pt idx="34">
                  <c:v>-0.25554110202682</c:v>
                </c:pt>
                <c:pt idx="35">
                  <c:v>-0.350783227689609</c:v>
                </c:pt>
                <c:pt idx="36">
                  <c:v>-0.442520443294841</c:v>
                </c:pt>
                <c:pt idx="37">
                  <c:v>-0.529836140908483</c:v>
                </c:pt>
                <c:pt idx="38">
                  <c:v>-0.611857890942709</c:v>
                </c:pt>
                <c:pt idx="39">
                  <c:v>-0.687766159183964</c:v>
                </c:pt>
                <c:pt idx="40">
                  <c:v>-0.756802495307919</c:v>
                </c:pt>
                <c:pt idx="41">
                  <c:v>-0.818277111064402</c:v>
                </c:pt>
                <c:pt idx="42">
                  <c:v>-0.871575772413581</c:v>
                </c:pt>
                <c:pt idx="43">
                  <c:v>-0.916165936749449</c:v>
                </c:pt>
                <c:pt idx="44">
                  <c:v>-0.951602073889511</c:v>
                </c:pt>
                <c:pt idx="45">
                  <c:v>-0.977530117665094</c:v>
                </c:pt>
                <c:pt idx="46">
                  <c:v>-0.993691003633463</c:v>
                </c:pt>
                <c:pt idx="47">
                  <c:v>-0.999923257564101</c:v>
                </c:pt>
                <c:pt idx="48">
                  <c:v>-0.996164608835842</c:v>
                </c:pt>
                <c:pt idx="49">
                  <c:v>-0.982452612624336</c:v>
                </c:pt>
                <c:pt idx="50">
                  <c:v>-0.958924274663143</c:v>
                </c:pt>
                <c:pt idx="51">
                  <c:v>-0.925814682327739</c:v>
                </c:pt>
                <c:pt idx="52">
                  <c:v>-0.883454655720162</c:v>
                </c:pt>
                <c:pt idx="53">
                  <c:v>-0.832267442223911</c:v>
                </c:pt>
                <c:pt idx="54">
                  <c:v>-0.772764487555999</c:v>
                </c:pt>
                <c:pt idx="55">
                  <c:v>-0.705540325570405</c:v>
                </c:pt>
                <c:pt idx="56">
                  <c:v>-0.631266637872336</c:v>
                </c:pt>
                <c:pt idx="57">
                  <c:v>-0.550685542597654</c:v>
                </c:pt>
                <c:pt idx="58">
                  <c:v>-0.464602179413775</c:v>
                </c:pt>
                <c:pt idx="59">
                  <c:v>-0.373876664830255</c:v>
                </c:pt>
                <c:pt idx="60">
                  <c:v>-0.279415498198946</c:v>
                </c:pt>
                <c:pt idx="61">
                  <c:v>-0.182162504272116</c:v>
                </c:pt>
                <c:pt idx="62">
                  <c:v>-0.0830894028175181</c:v>
                </c:pt>
                <c:pt idx="63">
                  <c:v>0.016813900484328</c:v>
                </c:pt>
                <c:pt idx="64">
                  <c:v>0.116549204850471</c:v>
                </c:pt>
                <c:pt idx="65">
                  <c:v>0.215119988087793</c:v>
                </c:pt>
                <c:pt idx="66">
                  <c:v>0.311541363513356</c:v>
                </c:pt>
                <c:pt idx="67">
                  <c:v>0.404849920616577</c:v>
                </c:pt>
                <c:pt idx="68">
                  <c:v>0.494113351138588</c:v>
                </c:pt>
                <c:pt idx="69">
                  <c:v>0.57843976438818</c:v>
                </c:pt>
                <c:pt idx="70">
                  <c:v>0.656986598718771</c:v>
                </c:pt>
                <c:pt idx="71">
                  <c:v>0.728969040125859</c:v>
                </c:pt>
                <c:pt idx="72">
                  <c:v>0.793667863849138</c:v>
                </c:pt>
                <c:pt idx="73">
                  <c:v>0.850436620628551</c:v>
                </c:pt>
                <c:pt idx="74">
                  <c:v>0.898708095811616</c:v>
                </c:pt>
                <c:pt idx="75">
                  <c:v>0.93799997677473</c:v>
                </c:pt>
                <c:pt idx="76">
                  <c:v>0.96791967203148</c:v>
                </c:pt>
                <c:pt idx="77">
                  <c:v>0.988168233876996</c:v>
                </c:pt>
                <c:pt idx="78">
                  <c:v>0.998543345374604</c:v>
                </c:pt>
                <c:pt idx="79">
                  <c:v>0.998941341839773</c:v>
                </c:pt>
                <c:pt idx="80">
                  <c:v>0.989358246623386</c:v>
                </c:pt>
                <c:pt idx="81">
                  <c:v>0.969889810845093</c:v>
                </c:pt>
                <c:pt idx="82">
                  <c:v>0.940730556679783</c:v>
                </c:pt>
                <c:pt idx="83">
                  <c:v>0.902171833756306</c:v>
                </c:pt>
                <c:pt idx="84">
                  <c:v>0.854598908088296</c:v>
                </c:pt>
                <c:pt idx="85">
                  <c:v>0.798487112623508</c:v>
                </c:pt>
                <c:pt idx="86">
                  <c:v>0.734397097874133</c:v>
                </c:pt>
                <c:pt idx="87">
                  <c:v>0.662969230082205</c:v>
                </c:pt>
                <c:pt idx="88">
                  <c:v>0.584917192891786</c:v>
                </c:pt>
                <c:pt idx="89">
                  <c:v>0.50102085645791</c:v>
                </c:pt>
                <c:pt idx="90">
                  <c:v>0.412118485241783</c:v>
                </c:pt>
                <c:pt idx="91">
                  <c:v>0.319098362349379</c:v>
                </c:pt>
                <c:pt idx="92">
                  <c:v>0.222889914100275</c:v>
                </c:pt>
                <c:pt idx="93">
                  <c:v>0.124454423507091</c:v>
                </c:pt>
                <c:pt idx="94">
                  <c:v>0.024775425453387</c:v>
                </c:pt>
                <c:pt idx="95">
                  <c:v>-0.0751511204617806</c:v>
                </c:pt>
                <c:pt idx="96">
                  <c:v>-0.174326781222952</c:v>
                </c:pt>
                <c:pt idx="97">
                  <c:v>-0.271760626410916</c:v>
                </c:pt>
                <c:pt idx="98">
                  <c:v>-0.366479129251901</c:v>
                </c:pt>
                <c:pt idx="99">
                  <c:v>-0.457535893775296</c:v>
                </c:pt>
                <c:pt idx="100">
                  <c:v>-0.544021110889346</c:v>
                </c:pt>
                <c:pt idx="101">
                  <c:v>-0.62507064889286</c:v>
                </c:pt>
                <c:pt idx="102">
                  <c:v>-0.699874687593523</c:v>
                </c:pt>
                <c:pt idx="103">
                  <c:v>-0.767685809763564</c:v>
                </c:pt>
                <c:pt idx="104">
                  <c:v>-0.827826469085638</c:v>
                </c:pt>
                <c:pt idx="105">
                  <c:v>-0.879695759971657</c:v>
                </c:pt>
                <c:pt idx="106">
                  <c:v>-0.922775421612796</c:v>
                </c:pt>
                <c:pt idx="107">
                  <c:v>-0.95663501627018</c:v>
                </c:pt>
                <c:pt idx="108">
                  <c:v>-0.980936230066486</c:v>
                </c:pt>
                <c:pt idx="109">
                  <c:v>-0.995436253306375</c:v>
                </c:pt>
                <c:pt idx="110">
                  <c:v>-0.999990206550704</c:v>
                </c:pt>
                <c:pt idx="111">
                  <c:v>-0.994552588203992</c:v>
                </c:pt>
                <c:pt idx="112">
                  <c:v>-0.979177729151323</c:v>
                </c:pt>
                <c:pt idx="113">
                  <c:v>-0.954019249902097</c:v>
                </c:pt>
                <c:pt idx="114">
                  <c:v>-0.919328525664687</c:v>
                </c:pt>
                <c:pt idx="115">
                  <c:v>-0.875452174688442</c:v>
                </c:pt>
                <c:pt idx="116">
                  <c:v>-0.822828594968724</c:v>
                </c:pt>
                <c:pt idx="117">
                  <c:v>-0.76198358391905</c:v>
                </c:pt>
                <c:pt idx="118">
                  <c:v>-0.693525084777142</c:v>
                </c:pt>
                <c:pt idx="119">
                  <c:v>-0.618137112237055</c:v>
                </c:pt>
                <c:pt idx="120">
                  <c:v>-0.536572918000458</c:v>
                </c:pt>
                <c:pt idx="121">
                  <c:v>-0.449647464534625</c:v>
                </c:pt>
                <c:pt idx="122">
                  <c:v>-0.358229282236853</c:v>
                </c:pt>
                <c:pt idx="123">
                  <c:v>-0.263231791365828</c:v>
                </c:pt>
                <c:pt idx="124">
                  <c:v>-0.165604175448337</c:v>
                </c:pt>
                <c:pt idx="125">
                  <c:v>-0.0663218973512278</c:v>
                </c:pt>
                <c:pt idx="126">
                  <c:v>0.0336230472211099</c:v>
                </c:pt>
                <c:pt idx="127">
                  <c:v>0.133232041419916</c:v>
                </c:pt>
                <c:pt idx="128">
                  <c:v>0.231509825101512</c:v>
                </c:pt>
                <c:pt idx="129">
                  <c:v>0.327474439137667</c:v>
                </c:pt>
                <c:pt idx="130">
                  <c:v>0.420167036826616</c:v>
                </c:pt>
                <c:pt idx="131">
                  <c:v>0.508661464372351</c:v>
                </c:pt>
                <c:pt idx="132">
                  <c:v>0.592073514707202</c:v>
                </c:pt>
                <c:pt idx="133">
                  <c:v>0.669569762196582</c:v>
                </c:pt>
                <c:pt idx="134">
                  <c:v>0.74037588995243</c:v>
                </c:pt>
                <c:pt idx="135">
                  <c:v>0.803784426551605</c:v>
                </c:pt>
                <c:pt idx="136">
                  <c:v>0.859161814856482</c:v>
                </c:pt>
                <c:pt idx="137">
                  <c:v>0.905954742308451</c:v>
                </c:pt>
                <c:pt idx="138">
                  <c:v>0.943695669444096</c:v>
                </c:pt>
                <c:pt idx="139">
                  <c:v>0.97200750139497</c:v>
                </c:pt>
                <c:pt idx="140">
                  <c:v>0.990607355694867</c:v>
                </c:pt>
                <c:pt idx="141">
                  <c:v>0.999309388747917</c:v>
                </c:pt>
                <c:pt idx="142">
                  <c:v>0.998026652716363</c:v>
                </c:pt>
                <c:pt idx="143">
                  <c:v>0.986771964274618</c:v>
                </c:pt>
                <c:pt idx="144">
                  <c:v>0.965657776549284</c:v>
                </c:pt>
                <c:pt idx="145">
                  <c:v>0.934895055524692</c:v>
                </c:pt>
                <c:pt idx="146">
                  <c:v>0.894791172140516</c:v>
                </c:pt>
                <c:pt idx="147">
                  <c:v>0.845746831142948</c:v>
                </c:pt>
                <c:pt idx="148">
                  <c:v>0.788252067375333</c:v>
                </c:pt>
                <c:pt idx="149">
                  <c:v>0.722881349511995</c:v>
                </c:pt>
                <c:pt idx="150">
                  <c:v>0.650287840157137</c:v>
                </c:pt>
                <c:pt idx="151">
                  <c:v>0.57119686966001</c:v>
                </c:pt>
                <c:pt idx="152">
                  <c:v>0.486398688853822</c:v>
                </c:pt>
                <c:pt idx="153">
                  <c:v>0.396740573130637</c:v>
                </c:pt>
                <c:pt idx="154">
                  <c:v>0.303118356745727</c:v>
                </c:pt>
                <c:pt idx="155">
                  <c:v>0.206467481937822</c:v>
                </c:pt>
                <c:pt idx="156">
                  <c:v>0.107753652299469</c:v>
                </c:pt>
                <c:pt idx="157">
                  <c:v>0.00796318378596217</c:v>
                </c:pt>
                <c:pt idx="158">
                  <c:v>-0.0919068502276556</c:v>
                </c:pt>
                <c:pt idx="159">
                  <c:v>-0.190858581374164</c:v>
                </c:pt>
                <c:pt idx="160">
                  <c:v>-0.287903316665041</c:v>
                </c:pt>
                <c:pt idx="161">
                  <c:v>-0.382071417183985</c:v>
                </c:pt>
                <c:pt idx="162">
                  <c:v>-0.472421986398445</c:v>
                </c:pt>
                <c:pt idx="163">
                  <c:v>-0.558052271286758</c:v>
                </c:pt>
                <c:pt idx="164">
                  <c:v>-0.638106682347929</c:v>
                </c:pt>
                <c:pt idx="165">
                  <c:v>-0.711785342369106</c:v>
                </c:pt>
                <c:pt idx="166">
                  <c:v>-0.778352078534282</c:v>
                </c:pt>
                <c:pt idx="167">
                  <c:v>-0.837141778019733</c:v>
                </c:pt>
                <c:pt idx="168">
                  <c:v>-0.887567033581493</c:v>
                </c:pt>
                <c:pt idx="169">
                  <c:v>-0.929124012734359</c:v>
                </c:pt>
                <c:pt idx="170">
                  <c:v>-0.96139749187955</c:v>
                </c:pt>
                <c:pt idx="171">
                  <c:v>-0.984065005081638</c:v>
                </c:pt>
                <c:pt idx="172">
                  <c:v>-0.996900066041594</c:v>
                </c:pt>
                <c:pt idx="173">
                  <c:v>-0.999774431073012</c:v>
                </c:pt>
                <c:pt idx="174">
                  <c:v>-0.992659380470636</c:v>
                </c:pt>
                <c:pt idx="175">
                  <c:v>-0.975626005468164</c:v>
                </c:pt>
                <c:pt idx="176">
                  <c:v>-0.948844497918133</c:v>
                </c:pt>
                <c:pt idx="177">
                  <c:v>-0.912582449791196</c:v>
                </c:pt>
                <c:pt idx="178">
                  <c:v>-0.867202179485596</c:v>
                </c:pt>
                <c:pt idx="179">
                  <c:v>-0.813157111661505</c:v>
                </c:pt>
                <c:pt idx="180">
                  <c:v>-0.750987246771696</c:v>
                </c:pt>
                <c:pt idx="181">
                  <c:v>-0.681313765555523</c:v>
                </c:pt>
                <c:pt idx="182">
                  <c:v>-0.604832822406308</c:v>
                </c:pt>
                <c:pt idx="183">
                  <c:v>-0.522308589626758</c:v>
                </c:pt>
                <c:pt idx="184">
                  <c:v>-0.434565622071924</c:v>
                </c:pt>
                <c:pt idx="185">
                  <c:v>-0.342480618469642</c:v>
                </c:pt>
                <c:pt idx="186">
                  <c:v>-0.246973661736653</c:v>
                </c:pt>
                <c:pt idx="187">
                  <c:v>-0.14899902581423</c:v>
                </c:pt>
                <c:pt idx="188">
                  <c:v>-0.0495356408784006</c:v>
                </c:pt>
                <c:pt idx="189">
                  <c:v>0.0504226878067798</c:v>
                </c:pt>
                <c:pt idx="190">
                  <c:v>0.149877209662919</c:v>
                </c:pt>
                <c:pt idx="191">
                  <c:v>0.247834207982926</c:v>
                </c:pt>
                <c:pt idx="192">
                  <c:v>0.343314928819864</c:v>
                </c:pt>
                <c:pt idx="193">
                  <c:v>0.435365360372862</c:v>
                </c:pt>
                <c:pt idx="194">
                  <c:v>0.523065765157668</c:v>
                </c:pt>
                <c:pt idx="195">
                  <c:v>0.605539869719573</c:v>
                </c:pt>
                <c:pt idx="196">
                  <c:v>0.681963620068109</c:v>
                </c:pt>
                <c:pt idx="197">
                  <c:v>0.751573415352125</c:v>
                </c:pt>
                <c:pt idx="198">
                  <c:v>0.813673737507084</c:v>
                </c:pt>
                <c:pt idx="199">
                  <c:v>0.86764410064165</c:v>
                </c:pt>
                <c:pt idx="200">
                  <c:v>0.912945250727613</c:v>
                </c:pt>
                <c:pt idx="201">
                  <c:v>0.949124553647882</c:v>
                </c:pt>
                <c:pt idx="202">
                  <c:v>0.975820517766968</c:v>
                </c:pt>
                <c:pt idx="203">
                  <c:v>0.992766405835903</c:v>
                </c:pt>
                <c:pt idx="204">
                  <c:v>0.999792900142668</c:v>
                </c:pt>
                <c:pt idx="205">
                  <c:v>0.996829794278802</c:v>
                </c:pt>
                <c:pt idx="206">
                  <c:v>0.983906694618623</c:v>
                </c:pt>
                <c:pt idx="207">
                  <c:v>0.961152724502127</c:v>
                </c:pt>
                <c:pt idx="208">
                  <c:v>0.928795234077255</c:v>
                </c:pt>
                <c:pt idx="209">
                  <c:v>0.887157528692369</c:v>
                </c:pt>
                <c:pt idx="210">
                  <c:v>0.836655638536078</c:v>
                </c:pt>
                <c:pt idx="211">
                  <c:v>0.777794161801119</c:v>
                </c:pt>
                <c:pt idx="212">
                  <c:v>0.711161222906011</c:v>
                </c:pt>
                <c:pt idx="213">
                  <c:v>0.637422596150271</c:v>
                </c:pt>
                <c:pt idx="214">
                  <c:v>0.557315053517695</c:v>
                </c:pt>
                <c:pt idx="215">
                  <c:v>0.471639003094233</c:v>
                </c:pt>
                <c:pt idx="216">
                  <c:v>0.381250491654981</c:v>
                </c:pt>
                <c:pt idx="217">
                  <c:v>0.287052651327769</c:v>
                </c:pt>
                <c:pt idx="218">
                  <c:v>0.189986675795481</c:v>
                </c:pt>
                <c:pt idx="219">
                  <c:v>0.0910224161998898</c:v>
                </c:pt>
                <c:pt idx="220">
                  <c:v>-0.00885130929035996</c:v>
                </c:pt>
                <c:pt idx="221">
                  <c:v>-0.108636595424034</c:v>
                </c:pt>
                <c:pt idx="222">
                  <c:v>-0.207336420606716</c:v>
                </c:pt>
                <c:pt idx="223">
                  <c:v>-0.303964608811004</c:v>
                </c:pt>
                <c:pt idx="224">
                  <c:v>-0.397555683121393</c:v>
                </c:pt>
                <c:pt idx="225">
                  <c:v>-0.48717451246047</c:v>
                </c:pt>
                <c:pt idx="226">
                  <c:v>-0.571925655109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r sin'!$I$5</c:f>
              <c:strCache>
                <c:ptCount val="1"/>
                <c:pt idx="0">
                  <c:v>sin+sin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126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in'!$I$6:$I$232</c:f>
              <c:numCache>
                <c:formatCode>General</c:formatCode>
                <c:ptCount val="2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r sin'!$J$4</c:f>
              <c:strCache>
                <c:ptCount val="1"/>
                <c:pt idx="0">
                  <c:v>aABS(sin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in'!$J$5:$J$232</c:f>
              <c:numCache>
                <c:formatCode>General</c:formatCode>
                <c:ptCount val="2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</c:numCache>
            </c:numRef>
          </c:yVal>
          <c:smooth val="1"/>
        </c:ser>
        <c:axId val="37123108"/>
        <c:axId val="23456099"/>
      </c:scatterChart>
      <c:valAx>
        <c:axId val="37123108"/>
        <c:scaling>
          <c:orientation val="minMax"/>
          <c:max val="10"/>
          <c:min val="-10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6099"/>
        <c:crossesAt val="0"/>
        <c:crossBetween val="midCat"/>
      </c:valAx>
      <c:valAx>
        <c:axId val="234560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31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306321595248"/>
          <c:y val="0.0351122087404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904202350129"/>
          <c:y val="0.162855609232421"/>
          <c:w val="0.80008962358096"/>
          <c:h val="0.837144390767579"/>
        </c:manualLayout>
      </c:layout>
      <c:scatterChart>
        <c:scatterStyle val="line"/>
        <c:varyColors val="0"/>
        <c:ser>
          <c:idx val="0"/>
          <c:order val="0"/>
          <c:tx>
            <c:strRef>
              <c:f>'nr cos'!$F$5</c:f>
              <c:strCache>
                <c:ptCount val="1"/>
                <c:pt idx="0">
                  <c:v>2cos[1(x+c2)]+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cos'!$F$6:$F$232</c:f>
              <c:numCache>
                <c:formatCode>General</c:formatCode>
                <c:ptCount val="227"/>
                <c:pt idx="0">
                  <c:v>2</c:v>
                </c:pt>
                <c:pt idx="1">
                  <c:v>1.99000833055605</c:v>
                </c:pt>
                <c:pt idx="2">
                  <c:v>1.96013315568248</c:v>
                </c:pt>
                <c:pt idx="3">
                  <c:v>1.91067297825121</c:v>
                </c:pt>
                <c:pt idx="4">
                  <c:v>1.84212198800577</c:v>
                </c:pt>
                <c:pt idx="5">
                  <c:v>1.75516512378075</c:v>
                </c:pt>
                <c:pt idx="6">
                  <c:v>1.65067122981936</c:v>
                </c:pt>
                <c:pt idx="7">
                  <c:v>1.52968437456898</c:v>
                </c:pt>
                <c:pt idx="8">
                  <c:v>1.39341341869433</c:v>
                </c:pt>
                <c:pt idx="9">
                  <c:v>1.24321993654133</c:v>
                </c:pt>
                <c:pt idx="10">
                  <c:v>1.08060461173628</c:v>
                </c:pt>
                <c:pt idx="11">
                  <c:v>0.907192242851161</c:v>
                </c:pt>
                <c:pt idx="12">
                  <c:v>0.724715508953354</c:v>
                </c:pt>
                <c:pt idx="13">
                  <c:v>0.534997657249183</c:v>
                </c:pt>
                <c:pt idx="14">
                  <c:v>0.339934285800491</c:v>
                </c:pt>
                <c:pt idx="15">
                  <c:v>0.141474403335415</c:v>
                </c:pt>
                <c:pt idx="16">
                  <c:v>-0.0583990446025671</c:v>
                </c:pt>
                <c:pt idx="17">
                  <c:v>-0.257688988591038</c:v>
                </c:pt>
                <c:pt idx="18">
                  <c:v>-0.454404189386163</c:v>
                </c:pt>
                <c:pt idx="19">
                  <c:v>-0.646579133726995</c:v>
                </c:pt>
                <c:pt idx="20">
                  <c:v>-0.832293673094273</c:v>
                </c:pt>
                <c:pt idx="21">
                  <c:v>-1.0096922091997</c:v>
                </c:pt>
                <c:pt idx="22">
                  <c:v>-1.17700223451068</c:v>
                </c:pt>
                <c:pt idx="23">
                  <c:v>-1.33255204255964</c:v>
                </c:pt>
                <c:pt idx="24">
                  <c:v>-1.47478743108248</c:v>
                </c:pt>
                <c:pt idx="25">
                  <c:v>-1.60228723109386</c:v>
                </c:pt>
                <c:pt idx="26">
                  <c:v>-1.71377750673789</c:v>
                </c:pt>
                <c:pt idx="27">
                  <c:v>-1.80814428403411</c:v>
                </c:pt>
                <c:pt idx="28">
                  <c:v>-1.88444468133731</c:v>
                </c:pt>
                <c:pt idx="29">
                  <c:v>-1.94191633029918</c:v>
                </c:pt>
                <c:pt idx="30">
                  <c:v>-1.97998499320089</c:v>
                </c:pt>
                <c:pt idx="31">
                  <c:v>-1.99827030054656</c:v>
                </c:pt>
                <c:pt idx="32">
                  <c:v>-1.99658955158951</c:v>
                </c:pt>
                <c:pt idx="33">
                  <c:v>-1.97495953981773</c:v>
                </c:pt>
                <c:pt idx="34">
                  <c:v>-1.93359638515893</c:v>
                </c:pt>
                <c:pt idx="35">
                  <c:v>-1.8729133745816</c:v>
                </c:pt>
                <c:pt idx="36">
                  <c:v>-1.7935168326683</c:v>
                </c:pt>
                <c:pt idx="37">
                  <c:v>-1.69620006342083</c:v>
                </c:pt>
                <c:pt idx="38">
                  <c:v>-1.58193542382885</c:v>
                </c:pt>
                <c:pt idx="39">
                  <c:v>-1.4518646084003</c:v>
                </c:pt>
                <c:pt idx="40">
                  <c:v>-1.30728724172724</c:v>
                </c:pt>
                <c:pt idx="41">
                  <c:v>-1.14964789306656</c:v>
                </c:pt>
                <c:pt idx="42">
                  <c:v>-0.980521642681424</c:v>
                </c:pt>
                <c:pt idx="43">
                  <c:v>-0.801598344159978</c:v>
                </c:pt>
                <c:pt idx="44">
                  <c:v>-0.614665739956868</c:v>
                </c:pt>
                <c:pt idx="45">
                  <c:v>-0.42159159886159</c:v>
                </c:pt>
                <c:pt idx="46">
                  <c:v>-0.224305053870141</c:v>
                </c:pt>
                <c:pt idx="47">
                  <c:v>-0.0247773269258139</c:v>
                </c:pt>
                <c:pt idx="48">
                  <c:v>0.17499796687886</c:v>
                </c:pt>
                <c:pt idx="49">
                  <c:v>0.373024738845118</c:v>
                </c:pt>
                <c:pt idx="50">
                  <c:v>0.567324370926419</c:v>
                </c:pt>
                <c:pt idx="51">
                  <c:v>0.755955485425929</c:v>
                </c:pt>
                <c:pt idx="52">
                  <c:v>0.937033342600722</c:v>
                </c:pt>
                <c:pt idx="53">
                  <c:v>1.10874867235829</c:v>
                </c:pt>
                <c:pt idx="54">
                  <c:v>1.26938575188524</c:v>
                </c:pt>
                <c:pt idx="55">
                  <c:v>1.41733954858249</c:v>
                </c:pt>
                <c:pt idx="56">
                  <c:v>1.55113175702048</c:v>
                </c:pt>
                <c:pt idx="57">
                  <c:v>1.6694255696783</c:v>
                </c:pt>
                <c:pt idx="58">
                  <c:v>1.77103903388262</c:v>
                </c:pt>
                <c:pt idx="59">
                  <c:v>1.85495686148806</c:v>
                </c:pt>
                <c:pt idx="60">
                  <c:v>1.92034057330072</c:v>
                </c:pt>
                <c:pt idx="61">
                  <c:v>1.96653687688516</c:v>
                </c:pt>
                <c:pt idx="62">
                  <c:v>1.99308419404643</c:v>
                </c:pt>
                <c:pt idx="63">
                  <c:v>1.99971727276683</c:v>
                </c:pt>
                <c:pt idx="64">
                  <c:v>1.98636983751639</c:v>
                </c:pt>
                <c:pt idx="65">
                  <c:v>1.95317525145606</c:v>
                </c:pt>
                <c:pt idx="66">
                  <c:v>1.90046518391707</c:v>
                </c:pt>
                <c:pt idx="67">
                  <c:v>1.82876629647066</c:v>
                </c:pt>
                <c:pt idx="68">
                  <c:v>1.73879498069967</c:v>
                </c:pt>
                <c:pt idx="69">
                  <c:v>1.63145020025074</c:v>
                </c:pt>
                <c:pt idx="70">
                  <c:v>1.50780450868664</c:v>
                </c:pt>
                <c:pt idx="71">
                  <c:v>1.36909333288565</c:v>
                </c:pt>
                <c:pt idx="72">
                  <c:v>1.21670262906455</c:v>
                </c:pt>
                <c:pt idx="73">
                  <c:v>1.05215503476225</c:v>
                </c:pt>
                <c:pt idx="74">
                  <c:v>0.877094655148828</c:v>
                </c:pt>
                <c:pt idx="75">
                  <c:v>0.693270635670101</c:v>
                </c:pt>
                <c:pt idx="76">
                  <c:v>0.502519685164562</c:v>
                </c:pt>
                <c:pt idx="77">
                  <c:v>0.306747724075782</c:v>
                </c:pt>
                <c:pt idx="78">
                  <c:v>0.107910841125354</c:v>
                </c:pt>
                <c:pt idx="79">
                  <c:v>-0.0920042512790181</c:v>
                </c:pt>
                <c:pt idx="80">
                  <c:v>-0.291000067617172</c:v>
                </c:pt>
                <c:pt idx="81">
                  <c:v>-0.487088307471528</c:v>
                </c:pt>
                <c:pt idx="82">
                  <c:v>-0.678309721967617</c:v>
                </c:pt>
                <c:pt idx="83">
                  <c:v>-0.862753689941188</c:v>
                </c:pt>
                <c:pt idx="84">
                  <c:v>-1.03857730823332</c:v>
                </c:pt>
                <c:pt idx="85">
                  <c:v>-1.2040238053696</c:v>
                </c:pt>
                <c:pt idx="86">
                  <c:v>-1.35744009463998</c:v>
                </c:pt>
                <c:pt idx="87">
                  <c:v>-1.49729329119476</c:v>
                </c:pt>
                <c:pt idx="88">
                  <c:v>-1.62218602812328</c:v>
                </c:pt>
                <c:pt idx="89">
                  <c:v>-1.73087041848219</c:v>
                </c:pt>
                <c:pt idx="90">
                  <c:v>-1.82226052376933</c:v>
                </c:pt>
                <c:pt idx="91">
                  <c:v>-1.89544320426221</c:v>
                </c:pt>
                <c:pt idx="92">
                  <c:v>-1.94968724280831</c:v>
                </c:pt>
                <c:pt idx="93">
                  <c:v>-1.9844506509052</c:v>
                </c:pt>
                <c:pt idx="94">
                  <c:v>-1.99938608407041</c:v>
                </c:pt>
                <c:pt idx="95">
                  <c:v>-1.99434431239276</c:v>
                </c:pt>
                <c:pt idx="96">
                  <c:v>-1.96937571158826</c:v>
                </c:pt>
                <c:pt idx="97">
                  <c:v>-1.92472975966264</c:v>
                </c:pt>
                <c:pt idx="98">
                  <c:v>-1.86085254420953</c:v>
                </c:pt>
                <c:pt idx="99">
                  <c:v>-1.77838230525075</c:v>
                </c:pt>
                <c:pt idx="100">
                  <c:v>-1.67814305815294</c:v>
                </c:pt>
                <c:pt idx="101">
                  <c:v>-1.5611363603384</c:v>
                </c:pt>
                <c:pt idx="102">
                  <c:v>-1.42853130405444</c:v>
                </c:pt>
                <c:pt idx="103">
                  <c:v>-1.28165283519003</c:v>
                </c:pt>
                <c:pt idx="104">
                  <c:v>-1.1219685148545</c:v>
                </c:pt>
                <c:pt idx="105">
                  <c:v>-0.951073855992034</c:v>
                </c:pt>
                <c:pt idx="106">
                  <c:v>-0.77067638154371</c:v>
                </c:pt>
                <c:pt idx="107">
                  <c:v>-0.582578563442743</c:v>
                </c:pt>
                <c:pt idx="108">
                  <c:v>-0.388659812910725</c:v>
                </c:pt>
                <c:pt idx="109">
                  <c:v>-0.190857702001957</c:v>
                </c:pt>
                <c:pt idx="110">
                  <c:v>0.0088513959760466</c:v>
                </c:pt>
                <c:pt idx="111">
                  <c:v>0.20847205373134</c:v>
                </c:pt>
                <c:pt idx="112">
                  <c:v>0.406009727637449</c:v>
                </c:pt>
                <c:pt idx="113">
                  <c:v>0.599490686553977</c:v>
                </c:pt>
                <c:pt idx="114">
                  <c:v>0.786981732695731</c:v>
                </c:pt>
                <c:pt idx="115">
                  <c:v>0.966609517505965</c:v>
                </c:pt>
                <c:pt idx="116">
                  <c:v>1.1365792595359</c:v>
                </c:pt>
                <c:pt idx="117">
                  <c:v>1.29519267730771</c:v>
                </c:pt>
                <c:pt idx="118">
                  <c:v>1.44086495798164</c:v>
                </c:pt>
                <c:pt idx="119">
                  <c:v>1.57214059228204</c:v>
                </c:pt>
                <c:pt idx="120">
                  <c:v>1.68770791746496</c:v>
                </c:pt>
                <c:pt idx="121">
                  <c:v>1.78641222301862</c:v>
                </c:pt>
                <c:pt idx="122">
                  <c:v>1.86726728814926</c:v>
                </c:pt>
                <c:pt idx="123">
                  <c:v>1.92946523577321</c:v>
                </c:pt>
                <c:pt idx="124">
                  <c:v>1.97238460455772</c:v>
                </c:pt>
                <c:pt idx="125">
                  <c:v>1.99559655835716</c:v>
                </c:pt>
                <c:pt idx="126">
                  <c:v>1.99886917100201</c:v>
                </c:pt>
                <c:pt idx="127">
                  <c:v>1.98216974362851</c:v>
                </c:pt>
                <c:pt idx="128">
                  <c:v>1.94566513139488</c:v>
                </c:pt>
                <c:pt idx="129">
                  <c:v>1.88972007631974</c:v>
                </c:pt>
                <c:pt idx="130">
                  <c:v>1.81489356290042</c:v>
                </c:pt>
                <c:pt idx="131">
                  <c:v>1.72193323292464</c:v>
                </c:pt>
                <c:pt idx="132">
                  <c:v>1.61176791528093</c:v>
                </c:pt>
                <c:pt idx="133">
                  <c:v>1.48549834540738</c:v>
                </c:pt>
                <c:pt idx="134">
                  <c:v>1.34438616710698</c:v>
                </c:pt>
                <c:pt idx="135">
                  <c:v>1.18984132661983</c:v>
                </c:pt>
                <c:pt idx="136">
                  <c:v>1.02340798490634</c:v>
                </c:pt>
                <c:pt idx="137">
                  <c:v>0.846749088901379</c:v>
                </c:pt>
                <c:pt idx="138">
                  <c:v>0.661629755898146</c:v>
                </c:pt>
                <c:pt idx="139">
                  <c:v>0.469899637079699</c:v>
                </c:pt>
                <c:pt idx="140">
                  <c:v>0.27347443641572</c:v>
                </c:pt>
                <c:pt idx="141">
                  <c:v>0.0743167695817055</c:v>
                </c:pt>
                <c:pt idx="142">
                  <c:v>-0.125583445848112</c:v>
                </c:pt>
                <c:pt idx="143">
                  <c:v>-0.324228872999383</c:v>
                </c:pt>
                <c:pt idx="144">
                  <c:v>-0.51963471242746</c:v>
                </c:pt>
                <c:pt idx="145">
                  <c:v>-0.709848533577361</c:v>
                </c:pt>
                <c:pt idx="146">
                  <c:v>-0.892969782824485</c:v>
                </c:pt>
                <c:pt idx="147">
                  <c:v>-1.06716877317819</c:v>
                </c:pt>
                <c:pt idx="148">
                  <c:v>-1.2307049659094</c:v>
                </c:pt>
                <c:pt idx="149">
                  <c:v>-1.38194436143821</c:v>
                </c:pt>
                <c:pt idx="150">
                  <c:v>-1.51937582571761</c:v>
                </c:pt>
                <c:pt idx="151">
                  <c:v>-1.64162618898531</c:v>
                </c:pt>
                <c:pt idx="152">
                  <c:v>-1.74747396602214</c:v>
                </c:pt>
                <c:pt idx="153">
                  <c:v>-1.83586156082857</c:v>
                </c:pt>
                <c:pt idx="154">
                  <c:v>-1.90590583377434</c:v>
                </c:pt>
                <c:pt idx="155">
                  <c:v>-1.95690692563776</c:v>
                </c:pt>
                <c:pt idx="156">
                  <c:v>-1.98835525036763</c:v>
                </c:pt>
                <c:pt idx="157">
                  <c:v>-1.99993658669868</c:v>
                </c:pt>
                <c:pt idx="158">
                  <c:v>-1.99153521774658</c:v>
                </c:pt>
                <c:pt idx="159">
                  <c:v>-1.96323508721278</c:v>
                </c:pt>
                <c:pt idx="160">
                  <c:v>-1.91531896064678</c:v>
                </c:pt>
                <c:pt idx="161">
                  <c:v>-1.84826560014628</c:v>
                </c:pt>
                <c:pt idx="162">
                  <c:v>-1.76274498072449</c:v>
                </c:pt>
                <c:pt idx="163">
                  <c:v>-1.65961159614133</c:v>
                </c:pt>
                <c:pt idx="164">
                  <c:v>-1.53989592108417</c:v>
                </c:pt>
                <c:pt idx="165">
                  <c:v>-1.40479411500546</c:v>
                </c:pt>
                <c:pt idx="166">
                  <c:v>-1.25565607049281</c:v>
                </c:pt>
                <c:pt idx="167">
                  <c:v>-1.09397192558851</c:v>
                </c:pt>
                <c:pt idx="168">
                  <c:v>-0.921357174822772</c:v>
                </c:pt>
                <c:pt idx="169">
                  <c:v>-0.739536527726392</c:v>
                </c:pt>
                <c:pt idx="170">
                  <c:v>-0.550326676103244</c:v>
                </c:pt>
                <c:pt idx="171">
                  <c:v>-0.355618142246286</c:v>
                </c:pt>
                <c:pt idx="172">
                  <c:v>-0.157356389463732</c:v>
                </c:pt>
                <c:pt idx="173">
                  <c:v>0.0424776163472362</c:v>
                </c:pt>
                <c:pt idx="174">
                  <c:v>0.241887199856896</c:v>
                </c:pt>
                <c:pt idx="175">
                  <c:v>0.438879926422864</c:v>
                </c:pt>
                <c:pt idx="176">
                  <c:v>0.63148750983843</c:v>
                </c:pt>
                <c:pt idx="177">
                  <c:v>0.817785478797709</c:v>
                </c:pt>
                <c:pt idx="178">
                  <c:v>0.995912405576779</c:v>
                </c:pt>
                <c:pt idx="179">
                  <c:v>1.1640885048042</c:v>
                </c:pt>
                <c:pt idx="180">
                  <c:v>1.32063341648812</c:v>
                </c:pt>
                <c:pt idx="181">
                  <c:v>1.46398299561785</c:v>
                </c:pt>
                <c:pt idx="182">
                  <c:v>1.59270494058381</c:v>
                </c:pt>
                <c:pt idx="183">
                  <c:v>1.70551310426171</c:v>
                </c:pt>
                <c:pt idx="184">
                  <c:v>1.80128034476951</c:v>
                </c:pt>
                <c:pt idx="185">
                  <c:v>1.87904978749649</c:v>
                </c:pt>
                <c:pt idx="186">
                  <c:v>1.93804438587808</c:v>
                </c:pt>
                <c:pt idx="187">
                  <c:v>1.97767468538828</c:v>
                </c:pt>
                <c:pt idx="188">
                  <c:v>1.99754471317442</c:v>
                </c:pt>
                <c:pt idx="189">
                  <c:v>1.99745593448701</c:v>
                </c:pt>
                <c:pt idx="190">
                  <c:v>1.97740923637335</c:v>
                </c:pt>
                <c:pt idx="191">
                  <c:v>1.93760491881444</c:v>
                </c:pt>
                <c:pt idx="192">
                  <c:v>1.87844069339376</c:v>
                </c:pt>
                <c:pt idx="193">
                  <c:v>1.80050770949464</c:v>
                </c:pt>
                <c:pt idx="194">
                  <c:v>1.70458464773096</c:v>
                </c:pt>
                <c:pt idx="195">
                  <c:v>1.59162993962793</c:v>
                </c:pt>
                <c:pt idx="196">
                  <c:v>1.46277219129104</c:v>
                </c:pt>
                <c:pt idx="197">
                  <c:v>1.31929890674698</c:v>
                </c:pt>
                <c:pt idx="198">
                  <c:v>1.16264362362893</c:v>
                </c:pt>
                <c:pt idx="199">
                  <c:v>0.994371589742471</c:v>
                </c:pt>
                <c:pt idx="200">
                  <c:v>0.816164123626851</c:v>
                </c:pt>
                <c:pt idx="201">
                  <c:v>0.629801815375942</c:v>
                </c:pt>
                <c:pt idx="202">
                  <c:v>0.437146735570597</c:v>
                </c:pt>
                <c:pt idx="203">
                  <c:v>0.24012383008493</c:v>
                </c:pt>
                <c:pt idx="204">
                  <c:v>0.0407016866634396</c:v>
                </c:pt>
                <c:pt idx="205">
                  <c:v>-0.159127134557003</c:v>
                </c:pt>
                <c:pt idx="206">
                  <c:v>-0.35736601004939</c:v>
                </c:pt>
                <c:pt idx="207">
                  <c:v>-0.55203420249886</c:v>
                </c:pt>
                <c:pt idx="208">
                  <c:v>-0.741186651675208</c:v>
                </c:pt>
                <c:pt idx="209">
                  <c:v>-0.92293340883175</c:v>
                </c:pt>
                <c:pt idx="210">
                  <c:v>-1.09545852044847</c:v>
                </c:pt>
                <c:pt idx="211">
                  <c:v>-1.25703817263931</c:v>
                </c:pt>
                <c:pt idx="212">
                  <c:v>-1.40605791493071</c:v>
                </c:pt>
                <c:pt idx="213">
                  <c:v>-1.54102879131708</c:v>
                </c:pt>
                <c:pt idx="214">
                  <c:v>-1.66060221741701</c:v>
                </c:pt>
                <c:pt idx="215">
                  <c:v>-1.76358345508261</c:v>
                </c:pt>
                <c:pt idx="216">
                  <c:v>-1.84894354982821</c:v>
                </c:pt>
                <c:pt idx="217">
                  <c:v>-1.91582961180341</c:v>
                </c:pt>
                <c:pt idx="218">
                  <c:v>-1.96357333758654</c:v>
                </c:pt>
                <c:pt idx="219">
                  <c:v>-1.99169768765155</c:v>
                </c:pt>
                <c:pt idx="220">
                  <c:v>-1.99992165278928</c:v>
                </c:pt>
                <c:pt idx="221">
                  <c:v>-1.98816306185853</c:v>
                </c:pt>
                <c:pt idx="222">
                  <c:v>-1.95653940281303</c:v>
                </c:pt>
                <c:pt idx="223">
                  <c:v>-1.90536664880056</c:v>
                </c:pt>
                <c:pt idx="224">
                  <c:v>-1.83515610106376</c:v>
                </c:pt>
                <c:pt idx="225">
                  <c:v>-1.74660928018708</c:v>
                </c:pt>
                <c:pt idx="226">
                  <c:v>-1.640610916735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r cos'!$G$5</c:f>
              <c:strCache>
                <c:ptCount val="1"/>
                <c:pt idx="0">
                  <c:v>cos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cos'!$G$6:$G$232</c:f>
              <c:numCache>
                <c:formatCode>General</c:formatCode>
                <c:ptCount val="227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9</c:v>
                </c:pt>
                <c:pt idx="7">
                  <c:v>0.76484218728449</c:v>
                </c:pt>
                <c:pt idx="8">
                  <c:v>0.696706709347167</c:v>
                </c:pt>
                <c:pt idx="9">
                  <c:v>0.621609968270667</c:v>
                </c:pt>
                <c:pt idx="10">
                  <c:v>0.540302305868142</c:v>
                </c:pt>
                <c:pt idx="11">
                  <c:v>0.45359612142558</c:v>
                </c:pt>
                <c:pt idx="12">
                  <c:v>0.362357754476677</c:v>
                </c:pt>
                <c:pt idx="13">
                  <c:v>0.267498828624591</c:v>
                </c:pt>
                <c:pt idx="14">
                  <c:v>0.169967142900245</c:v>
                </c:pt>
                <c:pt idx="15">
                  <c:v>0.0707372016677077</c:v>
                </c:pt>
                <c:pt idx="16">
                  <c:v>-0.0291995223012835</c:v>
                </c:pt>
                <c:pt idx="17">
                  <c:v>-0.128844494295519</c:v>
                </c:pt>
                <c:pt idx="18">
                  <c:v>-0.227202094693081</c:v>
                </c:pt>
                <c:pt idx="19">
                  <c:v>-0.323289566863498</c:v>
                </c:pt>
                <c:pt idx="20">
                  <c:v>-0.416146836547136</c:v>
                </c:pt>
                <c:pt idx="21">
                  <c:v>-0.504846104599852</c:v>
                </c:pt>
                <c:pt idx="22">
                  <c:v>-0.58850111725534</c:v>
                </c:pt>
                <c:pt idx="23">
                  <c:v>-0.666276021279818</c:v>
                </c:pt>
                <c:pt idx="24">
                  <c:v>-0.73739371554124</c:v>
                </c:pt>
                <c:pt idx="25">
                  <c:v>-0.801143615546929</c:v>
                </c:pt>
                <c:pt idx="26">
                  <c:v>-0.856888753368943</c:v>
                </c:pt>
                <c:pt idx="27">
                  <c:v>-0.904072142017057</c:v>
                </c:pt>
                <c:pt idx="28">
                  <c:v>-0.942222340668655</c:v>
                </c:pt>
                <c:pt idx="29">
                  <c:v>-0.970958165149588</c:v>
                </c:pt>
                <c:pt idx="30">
                  <c:v>-0.989992496600444</c:v>
                </c:pt>
                <c:pt idx="31">
                  <c:v>-0.999135150273279</c:v>
                </c:pt>
                <c:pt idx="32">
                  <c:v>-0.998294775794754</c:v>
                </c:pt>
                <c:pt idx="33">
                  <c:v>-0.987479769908867</c:v>
                </c:pt>
                <c:pt idx="34">
                  <c:v>-0.966798192579464</c:v>
                </c:pt>
                <c:pt idx="35">
                  <c:v>-0.936456687290801</c:v>
                </c:pt>
                <c:pt idx="36">
                  <c:v>-0.896758416334152</c:v>
                </c:pt>
                <c:pt idx="37">
                  <c:v>-0.848100031710415</c:v>
                </c:pt>
                <c:pt idx="38">
                  <c:v>-0.790967711914425</c:v>
                </c:pt>
                <c:pt idx="39">
                  <c:v>-0.725932304200149</c:v>
                </c:pt>
                <c:pt idx="40">
                  <c:v>-0.653643620863622</c:v>
                </c:pt>
                <c:pt idx="41">
                  <c:v>-0.57482394653328</c:v>
                </c:pt>
                <c:pt idx="42">
                  <c:v>-0.490260821340712</c:v>
                </c:pt>
                <c:pt idx="43">
                  <c:v>-0.400799172079989</c:v>
                </c:pt>
                <c:pt idx="44">
                  <c:v>-0.307332869978434</c:v>
                </c:pt>
                <c:pt idx="45">
                  <c:v>-0.210795799430795</c:v>
                </c:pt>
                <c:pt idx="46">
                  <c:v>-0.11215252693507</c:v>
                </c:pt>
                <c:pt idx="47">
                  <c:v>-0.0123886634629069</c:v>
                </c:pt>
                <c:pt idx="48">
                  <c:v>0.0874989834394301</c:v>
                </c:pt>
                <c:pt idx="49">
                  <c:v>0.186512369422559</c:v>
                </c:pt>
                <c:pt idx="50">
                  <c:v>0.28366218546321</c:v>
                </c:pt>
                <c:pt idx="51">
                  <c:v>0.377977742712964</c:v>
                </c:pt>
                <c:pt idx="52">
                  <c:v>0.468516671300361</c:v>
                </c:pt>
                <c:pt idx="53">
                  <c:v>0.554374336179146</c:v>
                </c:pt>
                <c:pt idx="54">
                  <c:v>0.63469287594262</c:v>
                </c:pt>
                <c:pt idx="55">
                  <c:v>0.708669774291247</c:v>
                </c:pt>
                <c:pt idx="56">
                  <c:v>0.775565878510238</c:v>
                </c:pt>
                <c:pt idx="57">
                  <c:v>0.834712784839149</c:v>
                </c:pt>
                <c:pt idx="58">
                  <c:v>0.88551951694131</c:v>
                </c:pt>
                <c:pt idx="59">
                  <c:v>0.927478430744028</c:v>
                </c:pt>
                <c:pt idx="60">
                  <c:v>0.96017028665036</c:v>
                </c:pt>
                <c:pt idx="61">
                  <c:v>0.983268438442581</c:v>
                </c:pt>
                <c:pt idx="62">
                  <c:v>0.996542097023216</c:v>
                </c:pt>
                <c:pt idx="63">
                  <c:v>0.999858636383416</c:v>
                </c:pt>
                <c:pt idx="64">
                  <c:v>0.993184918758195</c:v>
                </c:pt>
                <c:pt idx="65">
                  <c:v>0.976587625728028</c:v>
                </c:pt>
                <c:pt idx="66">
                  <c:v>0.950232591958537</c:v>
                </c:pt>
                <c:pt idx="67">
                  <c:v>0.914383148235329</c:v>
                </c:pt>
                <c:pt idx="68">
                  <c:v>0.869397490349837</c:v>
                </c:pt>
                <c:pt idx="69">
                  <c:v>0.815725100125371</c:v>
                </c:pt>
                <c:pt idx="70">
                  <c:v>0.753902254343321</c:v>
                </c:pt>
                <c:pt idx="71">
                  <c:v>0.684546666442824</c:v>
                </c:pt>
                <c:pt idx="72">
                  <c:v>0.608351314532275</c:v>
                </c:pt>
                <c:pt idx="73">
                  <c:v>0.526077517381127</c:v>
                </c:pt>
                <c:pt idx="74">
                  <c:v>0.438547327574414</c:v>
                </c:pt>
                <c:pt idx="75">
                  <c:v>0.34663531783505</c:v>
                </c:pt>
                <c:pt idx="76">
                  <c:v>0.251259842582281</c:v>
                </c:pt>
                <c:pt idx="77">
                  <c:v>0.153373862037891</c:v>
                </c:pt>
                <c:pt idx="78">
                  <c:v>0.0539554205626768</c:v>
                </c:pt>
                <c:pt idx="79">
                  <c:v>-0.0460021256395091</c:v>
                </c:pt>
                <c:pt idx="80">
                  <c:v>-0.145500033808586</c:v>
                </c:pt>
                <c:pt idx="81">
                  <c:v>-0.243544153735764</c:v>
                </c:pt>
                <c:pt idx="82">
                  <c:v>-0.339154860983808</c:v>
                </c:pt>
                <c:pt idx="83">
                  <c:v>-0.431376844970594</c:v>
                </c:pt>
                <c:pt idx="84">
                  <c:v>-0.51928865411666</c:v>
                </c:pt>
                <c:pt idx="85">
                  <c:v>-0.6020119026848</c:v>
                </c:pt>
                <c:pt idx="86">
                  <c:v>-0.678720047319991</c:v>
                </c:pt>
                <c:pt idx="87">
                  <c:v>-0.74864664559738</c:v>
                </c:pt>
                <c:pt idx="88">
                  <c:v>-0.811093014061638</c:v>
                </c:pt>
                <c:pt idx="89">
                  <c:v>-0.865435209241097</c:v>
                </c:pt>
                <c:pt idx="90">
                  <c:v>-0.911130261884665</c:v>
                </c:pt>
                <c:pt idx="91">
                  <c:v>-0.947721602131103</c:v>
                </c:pt>
                <c:pt idx="92">
                  <c:v>-0.974843621404157</c:v>
                </c:pt>
                <c:pt idx="93">
                  <c:v>-0.9922253254526</c:v>
                </c:pt>
                <c:pt idx="94">
                  <c:v>-0.999693042035206</c:v>
                </c:pt>
                <c:pt idx="95">
                  <c:v>-0.997172156196381</c:v>
                </c:pt>
                <c:pt idx="96">
                  <c:v>-0.984687855794132</c:v>
                </c:pt>
                <c:pt idx="97">
                  <c:v>-0.962364879831318</c:v>
                </c:pt>
                <c:pt idx="98">
                  <c:v>-0.930426272104764</c:v>
                </c:pt>
                <c:pt idx="99">
                  <c:v>-0.889191152625374</c:v>
                </c:pt>
                <c:pt idx="100">
                  <c:v>-0.839071529076468</c:v>
                </c:pt>
                <c:pt idx="101">
                  <c:v>-0.780568180169201</c:v>
                </c:pt>
                <c:pt idx="102">
                  <c:v>-0.71426565202722</c:v>
                </c:pt>
                <c:pt idx="103">
                  <c:v>-0.640826417595016</c:v>
                </c:pt>
                <c:pt idx="104">
                  <c:v>-0.560984257427252</c:v>
                </c:pt>
                <c:pt idx="105">
                  <c:v>-0.475536927996017</c:v>
                </c:pt>
                <c:pt idx="106">
                  <c:v>-0.385338190771855</c:v>
                </c:pt>
                <c:pt idx="107">
                  <c:v>-0.291289281721371</c:v>
                </c:pt>
                <c:pt idx="108">
                  <c:v>-0.194329906455363</c:v>
                </c:pt>
                <c:pt idx="109">
                  <c:v>-0.0954288510009785</c:v>
                </c:pt>
                <c:pt idx="110">
                  <c:v>0.0044256979880233</c:v>
                </c:pt>
                <c:pt idx="111">
                  <c:v>0.10423602686567</c:v>
                </c:pt>
                <c:pt idx="112">
                  <c:v>0.203004863818724</c:v>
                </c:pt>
                <c:pt idx="113">
                  <c:v>0.299745343276988</c:v>
                </c:pt>
                <c:pt idx="114">
                  <c:v>0.393490866347866</c:v>
                </c:pt>
                <c:pt idx="115">
                  <c:v>0.483304758752982</c:v>
                </c:pt>
                <c:pt idx="116">
                  <c:v>0.568289629767952</c:v>
                </c:pt>
                <c:pt idx="117">
                  <c:v>0.647596338653856</c:v>
                </c:pt>
                <c:pt idx="118">
                  <c:v>0.720432478990819</c:v>
                </c:pt>
                <c:pt idx="119">
                  <c:v>0.786070296141022</c:v>
                </c:pt>
                <c:pt idx="120">
                  <c:v>0.843853958732478</c:v>
                </c:pt>
                <c:pt idx="121">
                  <c:v>0.893206111509311</c:v>
                </c:pt>
                <c:pt idx="122">
                  <c:v>0.933633644074628</c:v>
                </c:pt>
                <c:pt idx="123">
                  <c:v>0.964732617886603</c:v>
                </c:pt>
                <c:pt idx="124">
                  <c:v>0.986192302278859</c:v>
                </c:pt>
                <c:pt idx="125">
                  <c:v>0.997798279178579</c:v>
                </c:pt>
                <c:pt idx="126">
                  <c:v>0.999434585501006</c:v>
                </c:pt>
                <c:pt idx="127">
                  <c:v>0.991084871814257</c:v>
                </c:pt>
                <c:pt idx="128">
                  <c:v>0.972832565697442</c:v>
                </c:pt>
                <c:pt idx="129">
                  <c:v>0.94486003815987</c:v>
                </c:pt>
                <c:pt idx="130">
                  <c:v>0.907446781450208</c:v>
                </c:pt>
                <c:pt idx="131">
                  <c:v>0.86096661646232</c:v>
                </c:pt>
                <c:pt idx="132">
                  <c:v>0.805883957640466</c:v>
                </c:pt>
                <c:pt idx="133">
                  <c:v>0.742749172703688</c:v>
                </c:pt>
                <c:pt idx="134">
                  <c:v>0.672193083553489</c:v>
                </c:pt>
                <c:pt idx="135">
                  <c:v>0.594920663309914</c:v>
                </c:pt>
                <c:pt idx="136">
                  <c:v>0.511703992453172</c:v>
                </c:pt>
                <c:pt idx="137">
                  <c:v>0.423374544450689</c:v>
                </c:pt>
                <c:pt idx="138">
                  <c:v>0.330814877949073</c:v>
                </c:pt>
                <c:pt idx="139">
                  <c:v>0.23494981853985</c:v>
                </c:pt>
                <c:pt idx="140">
                  <c:v>0.13673721820786</c:v>
                </c:pt>
                <c:pt idx="141">
                  <c:v>0.0371583847908528</c:v>
                </c:pt>
                <c:pt idx="142">
                  <c:v>-0.0627917229240559</c:v>
                </c:pt>
                <c:pt idx="143">
                  <c:v>-0.162114436499691</c:v>
                </c:pt>
                <c:pt idx="144">
                  <c:v>-0.25981735621373</c:v>
                </c:pt>
                <c:pt idx="145">
                  <c:v>-0.35492426678868</c:v>
                </c:pt>
                <c:pt idx="146">
                  <c:v>-0.446484891412242</c:v>
                </c:pt>
                <c:pt idx="147">
                  <c:v>-0.533584386589096</c:v>
                </c:pt>
                <c:pt idx="148">
                  <c:v>-0.6153524829547</c:v>
                </c:pt>
                <c:pt idx="149">
                  <c:v>-0.690972180719107</c:v>
                </c:pt>
                <c:pt idx="150">
                  <c:v>-0.759687912858804</c:v>
                </c:pt>
                <c:pt idx="151">
                  <c:v>-0.820813094492654</c:v>
                </c:pt>
                <c:pt idx="152">
                  <c:v>-0.873736983011068</c:v>
                </c:pt>
                <c:pt idx="153">
                  <c:v>-0.917930780414283</c:v>
                </c:pt>
                <c:pt idx="154">
                  <c:v>-0.952952916887172</c:v>
                </c:pt>
                <c:pt idx="155">
                  <c:v>-0.978453462818879</c:v>
                </c:pt>
                <c:pt idx="156">
                  <c:v>-0.994177625183813</c:v>
                </c:pt>
                <c:pt idx="157">
                  <c:v>-0.99996829334934</c:v>
                </c:pt>
                <c:pt idx="158">
                  <c:v>-0.995767608873291</c:v>
                </c:pt>
                <c:pt idx="159">
                  <c:v>-0.981617543606389</c:v>
                </c:pt>
                <c:pt idx="160">
                  <c:v>-0.957659480323392</c:v>
                </c:pt>
                <c:pt idx="161">
                  <c:v>-0.92413280007314</c:v>
                </c:pt>
                <c:pt idx="162">
                  <c:v>-0.881372490362246</c:v>
                </c:pt>
                <c:pt idx="163">
                  <c:v>-0.829805798070664</c:v>
                </c:pt>
                <c:pt idx="164">
                  <c:v>-0.769947960542087</c:v>
                </c:pt>
                <c:pt idx="165">
                  <c:v>-0.702397057502731</c:v>
                </c:pt>
                <c:pt idx="166">
                  <c:v>-0.627828035246406</c:v>
                </c:pt>
                <c:pt idx="167">
                  <c:v>-0.546985962794256</c:v>
                </c:pt>
                <c:pt idx="168">
                  <c:v>-0.460678587411386</c:v>
                </c:pt>
                <c:pt idx="169">
                  <c:v>-0.369768263863196</c:v>
                </c:pt>
                <c:pt idx="170">
                  <c:v>-0.275163338051622</c:v>
                </c:pt>
                <c:pt idx="171">
                  <c:v>-0.177809071123143</c:v>
                </c:pt>
                <c:pt idx="172">
                  <c:v>-0.0786781947318662</c:v>
                </c:pt>
                <c:pt idx="173">
                  <c:v>0.0212388081736181</c:v>
                </c:pt>
                <c:pt idx="174">
                  <c:v>0.120943599928448</c:v>
                </c:pt>
                <c:pt idx="175">
                  <c:v>0.219439963211432</c:v>
                </c:pt>
                <c:pt idx="176">
                  <c:v>0.315743754919215</c:v>
                </c:pt>
                <c:pt idx="177">
                  <c:v>0.408892739398854</c:v>
                </c:pt>
                <c:pt idx="178">
                  <c:v>0.49795620278839</c:v>
                </c:pt>
                <c:pt idx="179">
                  <c:v>0.5820442524021</c:v>
                </c:pt>
                <c:pt idx="180">
                  <c:v>0.660316708244058</c:v>
                </c:pt>
                <c:pt idx="181">
                  <c:v>0.731991497808925</c:v>
                </c:pt>
                <c:pt idx="182">
                  <c:v>0.796352470291905</c:v>
                </c:pt>
                <c:pt idx="183">
                  <c:v>0.852756552130857</c:v>
                </c:pt>
                <c:pt idx="184">
                  <c:v>0.900640172384756</c:v>
                </c:pt>
                <c:pt idx="185">
                  <c:v>0.939524893748245</c:v>
                </c:pt>
                <c:pt idx="186">
                  <c:v>0.969022192939042</c:v>
                </c:pt>
                <c:pt idx="187">
                  <c:v>0.988837342694141</c:v>
                </c:pt>
                <c:pt idx="188">
                  <c:v>0.998772356587209</c:v>
                </c:pt>
                <c:pt idx="189">
                  <c:v>0.998727967243503</c:v>
                </c:pt>
                <c:pt idx="190">
                  <c:v>0.988704618186674</c:v>
                </c:pt>
                <c:pt idx="191">
                  <c:v>0.968802459407219</c:v>
                </c:pt>
                <c:pt idx="192">
                  <c:v>0.939220346696882</c:v>
                </c:pt>
                <c:pt idx="193">
                  <c:v>0.90025385474732</c:v>
                </c:pt>
                <c:pt idx="194">
                  <c:v>0.852292323865482</c:v>
                </c:pt>
                <c:pt idx="195">
                  <c:v>0.795814969813965</c:v>
                </c:pt>
                <c:pt idx="196">
                  <c:v>0.731386095645522</c:v>
                </c:pt>
                <c:pt idx="197">
                  <c:v>0.659649453373488</c:v>
                </c:pt>
                <c:pt idx="198">
                  <c:v>0.581321811814466</c:v>
                </c:pt>
                <c:pt idx="199">
                  <c:v>0.497185794871236</c:v>
                </c:pt>
                <c:pt idx="200">
                  <c:v>0.408082061813426</c:v>
                </c:pt>
                <c:pt idx="201">
                  <c:v>0.314900907687971</c:v>
                </c:pt>
                <c:pt idx="202">
                  <c:v>0.218573367785299</c:v>
                </c:pt>
                <c:pt idx="203">
                  <c:v>0.120061915042465</c:v>
                </c:pt>
                <c:pt idx="204">
                  <c:v>0.0203508433317198</c:v>
                </c:pt>
                <c:pt idx="205">
                  <c:v>-0.0795635672785016</c:v>
                </c:pt>
                <c:pt idx="206">
                  <c:v>-0.178683005024695</c:v>
                </c:pt>
                <c:pt idx="207">
                  <c:v>-0.27601710124943</c:v>
                </c:pt>
                <c:pt idx="208">
                  <c:v>-0.370593325837604</c:v>
                </c:pt>
                <c:pt idx="209">
                  <c:v>-0.461466704415875</c:v>
                </c:pt>
                <c:pt idx="210">
                  <c:v>-0.547729260224235</c:v>
                </c:pt>
                <c:pt idx="211">
                  <c:v>-0.628519086319655</c:v>
                </c:pt>
                <c:pt idx="212">
                  <c:v>-0.703028957465357</c:v>
                </c:pt>
                <c:pt idx="213">
                  <c:v>-0.770514395658542</c:v>
                </c:pt>
                <c:pt idx="214">
                  <c:v>-0.830301108708503</c:v>
                </c:pt>
                <c:pt idx="215">
                  <c:v>-0.881791727541304</c:v>
                </c:pt>
                <c:pt idx="216">
                  <c:v>-0.924471774914105</c:v>
                </c:pt>
                <c:pt idx="217">
                  <c:v>-0.957914805901704</c:v>
                </c:pt>
                <c:pt idx="218">
                  <c:v>-0.981786668793268</c:v>
                </c:pt>
                <c:pt idx="219">
                  <c:v>-0.995848843825776</c:v>
                </c:pt>
                <c:pt idx="220">
                  <c:v>-0.999960826394638</c:v>
                </c:pt>
                <c:pt idx="221">
                  <c:v>-0.994081530929267</c:v>
                </c:pt>
                <c:pt idx="222">
                  <c:v>-0.978269701406517</c:v>
                </c:pt>
                <c:pt idx="223">
                  <c:v>-0.952683324400282</c:v>
                </c:pt>
                <c:pt idx="224">
                  <c:v>-0.917578050531879</c:v>
                </c:pt>
                <c:pt idx="225">
                  <c:v>-0.873304640093538</c:v>
                </c:pt>
                <c:pt idx="226">
                  <c:v>-0.8203054583675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r cos'!$C$5</c:f>
              <c:strCache>
                <c:ptCount val="1"/>
                <c:pt idx="0">
                  <c:v>3cos[1(x+c1)]+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cos'!$C$6:$C$232</c:f>
              <c:numCache>
                <c:formatCode>General</c:formatCode>
                <c:ptCount val="227"/>
                <c:pt idx="0">
                  <c:v>3</c:v>
                </c:pt>
                <c:pt idx="1">
                  <c:v>2.98501249583408</c:v>
                </c:pt>
                <c:pt idx="2">
                  <c:v>2.94019973352373</c:v>
                </c:pt>
                <c:pt idx="3">
                  <c:v>2.86600946737682</c:v>
                </c:pt>
                <c:pt idx="4">
                  <c:v>2.76318298200866</c:v>
                </c:pt>
                <c:pt idx="5">
                  <c:v>2.63274768567112</c:v>
                </c:pt>
                <c:pt idx="6">
                  <c:v>2.47600684472904</c:v>
                </c:pt>
                <c:pt idx="7">
                  <c:v>2.29452656185347</c:v>
                </c:pt>
                <c:pt idx="8">
                  <c:v>2.0901201280415</c:v>
                </c:pt>
                <c:pt idx="9">
                  <c:v>1.864829904812</c:v>
                </c:pt>
                <c:pt idx="10">
                  <c:v>1.62090691760443</c:v>
                </c:pt>
                <c:pt idx="11">
                  <c:v>1.36078836427674</c:v>
                </c:pt>
                <c:pt idx="12">
                  <c:v>1.08707326343003</c:v>
                </c:pt>
                <c:pt idx="13">
                  <c:v>0.802496485873774</c:v>
                </c:pt>
                <c:pt idx="14">
                  <c:v>0.509901428700736</c:v>
                </c:pt>
                <c:pt idx="15">
                  <c:v>0.212211605003123</c:v>
                </c:pt>
                <c:pt idx="16">
                  <c:v>-0.0875985669038506</c:v>
                </c:pt>
                <c:pt idx="17">
                  <c:v>-0.386533482886558</c:v>
                </c:pt>
                <c:pt idx="18">
                  <c:v>-0.681606284079244</c:v>
                </c:pt>
                <c:pt idx="19">
                  <c:v>-0.969868700590493</c:v>
                </c:pt>
                <c:pt idx="20">
                  <c:v>-1.24844050964141</c:v>
                </c:pt>
                <c:pt idx="21">
                  <c:v>-1.51453831379955</c:v>
                </c:pt>
                <c:pt idx="22">
                  <c:v>-1.76550335176602</c:v>
                </c:pt>
                <c:pt idx="23">
                  <c:v>-1.99882806383946</c:v>
                </c:pt>
                <c:pt idx="24">
                  <c:v>-2.21218114662372</c:v>
                </c:pt>
                <c:pt idx="25">
                  <c:v>-2.40343084664079</c:v>
                </c:pt>
                <c:pt idx="26">
                  <c:v>-2.57066626010683</c:v>
                </c:pt>
                <c:pt idx="27">
                  <c:v>-2.71221642605117</c:v>
                </c:pt>
                <c:pt idx="28">
                  <c:v>-2.82666702200596</c:v>
                </c:pt>
                <c:pt idx="29">
                  <c:v>-2.91287449544876</c:v>
                </c:pt>
                <c:pt idx="30">
                  <c:v>-2.96997748980133</c:v>
                </c:pt>
                <c:pt idx="31">
                  <c:v>-2.99740545081984</c:v>
                </c:pt>
                <c:pt idx="32">
                  <c:v>-2.99488432738426</c:v>
                </c:pt>
                <c:pt idx="33">
                  <c:v>-2.9624393097266</c:v>
                </c:pt>
                <c:pt idx="34">
                  <c:v>-2.90039457773839</c:v>
                </c:pt>
                <c:pt idx="35">
                  <c:v>-2.8093700618724</c:v>
                </c:pt>
                <c:pt idx="36">
                  <c:v>-2.69027524900246</c:v>
                </c:pt>
                <c:pt idx="37">
                  <c:v>-2.54430009513124</c:v>
                </c:pt>
                <c:pt idx="38">
                  <c:v>-2.37290313574327</c:v>
                </c:pt>
                <c:pt idx="39">
                  <c:v>-2.17779691260045</c:v>
                </c:pt>
                <c:pt idx="40">
                  <c:v>-1.96093086259087</c:v>
                </c:pt>
                <c:pt idx="41">
                  <c:v>-1.72447183959984</c:v>
                </c:pt>
                <c:pt idx="42">
                  <c:v>-1.47078246402214</c:v>
                </c:pt>
                <c:pt idx="43">
                  <c:v>-1.20239751623997</c:v>
                </c:pt>
                <c:pt idx="44">
                  <c:v>-0.921998609935302</c:v>
                </c:pt>
                <c:pt idx="45">
                  <c:v>-0.632387398292385</c:v>
                </c:pt>
                <c:pt idx="46">
                  <c:v>-0.336457580805211</c:v>
                </c:pt>
                <c:pt idx="47">
                  <c:v>-0.0371659903887208</c:v>
                </c:pt>
                <c:pt idx="48">
                  <c:v>0.26249695031829</c:v>
                </c:pt>
                <c:pt idx="49">
                  <c:v>0.559537108267676</c:v>
                </c:pt>
                <c:pt idx="50">
                  <c:v>0.850986556389629</c:v>
                </c:pt>
                <c:pt idx="51">
                  <c:v>1.13393322813889</c:v>
                </c:pt>
                <c:pt idx="52">
                  <c:v>1.40555001390108</c:v>
                </c:pt>
                <c:pt idx="53">
                  <c:v>1.66312300853744</c:v>
                </c:pt>
                <c:pt idx="54">
                  <c:v>1.90407862782786</c:v>
                </c:pt>
                <c:pt idx="55">
                  <c:v>2.12600932287374</c:v>
                </c:pt>
                <c:pt idx="56">
                  <c:v>2.32669763553071</c:v>
                </c:pt>
                <c:pt idx="57">
                  <c:v>2.50413835451745</c:v>
                </c:pt>
                <c:pt idx="58">
                  <c:v>2.65655855082393</c:v>
                </c:pt>
                <c:pt idx="59">
                  <c:v>2.78243529223208</c:v>
                </c:pt>
                <c:pt idx="60">
                  <c:v>2.88051085995108</c:v>
                </c:pt>
                <c:pt idx="61">
                  <c:v>2.94980531532774</c:v>
                </c:pt>
                <c:pt idx="62">
                  <c:v>2.98962629106965</c:v>
                </c:pt>
                <c:pt idx="63">
                  <c:v>2.99957590915025</c:v>
                </c:pt>
                <c:pt idx="64">
                  <c:v>2.97955475627459</c:v>
                </c:pt>
                <c:pt idx="65">
                  <c:v>2.92976287718409</c:v>
                </c:pt>
                <c:pt idx="66">
                  <c:v>2.85069777587561</c:v>
                </c:pt>
                <c:pt idx="67">
                  <c:v>2.74314944470599</c:v>
                </c:pt>
                <c:pt idx="68">
                  <c:v>2.60819247104951</c:v>
                </c:pt>
                <c:pt idx="69">
                  <c:v>2.44717530037611</c:v>
                </c:pt>
                <c:pt idx="70">
                  <c:v>2.26170676302996</c:v>
                </c:pt>
                <c:pt idx="71">
                  <c:v>2.05363999932847</c:v>
                </c:pt>
                <c:pt idx="72">
                  <c:v>1.82505394359682</c:v>
                </c:pt>
                <c:pt idx="73">
                  <c:v>1.57823255214338</c:v>
                </c:pt>
                <c:pt idx="74">
                  <c:v>1.31564198272324</c:v>
                </c:pt>
                <c:pt idx="75">
                  <c:v>1.03990595350515</c:v>
                </c:pt>
                <c:pt idx="76">
                  <c:v>0.753779527746843</c:v>
                </c:pt>
                <c:pt idx="77">
                  <c:v>0.460121586113673</c:v>
                </c:pt>
                <c:pt idx="78">
                  <c:v>0.16186626168803</c:v>
                </c:pt>
                <c:pt idx="79">
                  <c:v>-0.138006376918527</c:v>
                </c:pt>
                <c:pt idx="80">
                  <c:v>-0.436500101425758</c:v>
                </c:pt>
                <c:pt idx="81">
                  <c:v>-0.730632461207292</c:v>
                </c:pt>
                <c:pt idx="82">
                  <c:v>-1.01746458295142</c:v>
                </c:pt>
                <c:pt idx="83">
                  <c:v>-1.29413053491178</c:v>
                </c:pt>
                <c:pt idx="84">
                  <c:v>-1.55786596234998</c:v>
                </c:pt>
                <c:pt idx="85">
                  <c:v>-1.8060357080544</c:v>
                </c:pt>
                <c:pt idx="86">
                  <c:v>-2.03616014195997</c:v>
                </c:pt>
                <c:pt idx="87">
                  <c:v>-2.24593993679214</c:v>
                </c:pt>
                <c:pt idx="88">
                  <c:v>-2.43327904218492</c:v>
                </c:pt>
                <c:pt idx="89">
                  <c:v>-2.59630562772329</c:v>
                </c:pt>
                <c:pt idx="90">
                  <c:v>-2.73339078565399</c:v>
                </c:pt>
                <c:pt idx="91">
                  <c:v>-2.84316480639331</c:v>
                </c:pt>
                <c:pt idx="92">
                  <c:v>-2.92453086421247</c:v>
                </c:pt>
                <c:pt idx="93">
                  <c:v>-2.9766759763578</c:v>
                </c:pt>
                <c:pt idx="94">
                  <c:v>-2.99907912610562</c:v>
                </c:pt>
                <c:pt idx="95">
                  <c:v>-2.99151646858914</c:v>
                </c:pt>
                <c:pt idx="96">
                  <c:v>-2.9540635673824</c:v>
                </c:pt>
                <c:pt idx="97">
                  <c:v>-2.88709463949395</c:v>
                </c:pt>
                <c:pt idx="98">
                  <c:v>-2.79127881631429</c:v>
                </c:pt>
                <c:pt idx="99">
                  <c:v>-2.66757345787612</c:v>
                </c:pt>
                <c:pt idx="100">
                  <c:v>-2.5172145872294</c:v>
                </c:pt>
                <c:pt idx="101">
                  <c:v>-2.3417045405076</c:v>
                </c:pt>
                <c:pt idx="102">
                  <c:v>-2.14279695608166</c:v>
                </c:pt>
                <c:pt idx="103">
                  <c:v>-1.92247925278505</c:v>
                </c:pt>
                <c:pt idx="104">
                  <c:v>-1.68295277228176</c:v>
                </c:pt>
                <c:pt idx="105">
                  <c:v>-1.42661078398805</c:v>
                </c:pt>
                <c:pt idx="106">
                  <c:v>-1.15601457231557</c:v>
                </c:pt>
                <c:pt idx="107">
                  <c:v>-0.873867845164114</c:v>
                </c:pt>
                <c:pt idx="108">
                  <c:v>-0.582989719366088</c:v>
                </c:pt>
                <c:pt idx="109">
                  <c:v>-0.286286553002935</c:v>
                </c:pt>
                <c:pt idx="110">
                  <c:v>0.0132770939640699</c:v>
                </c:pt>
                <c:pt idx="111">
                  <c:v>0.31270808059701</c:v>
                </c:pt>
                <c:pt idx="112">
                  <c:v>0.609014591456173</c:v>
                </c:pt>
                <c:pt idx="113">
                  <c:v>0.899236029830965</c:v>
                </c:pt>
                <c:pt idx="114">
                  <c:v>1.1804725990436</c:v>
                </c:pt>
                <c:pt idx="115">
                  <c:v>1.44991427625895</c:v>
                </c:pt>
                <c:pt idx="116">
                  <c:v>1.70486888930385</c:v>
                </c:pt>
                <c:pt idx="117">
                  <c:v>1.94278901596157</c:v>
                </c:pt>
                <c:pt idx="118">
                  <c:v>2.16129743697246</c:v>
                </c:pt>
                <c:pt idx="119">
                  <c:v>2.35821088842307</c:v>
                </c:pt>
                <c:pt idx="120">
                  <c:v>2.53156187619743</c:v>
                </c:pt>
                <c:pt idx="121">
                  <c:v>2.67961833452793</c:v>
                </c:pt>
                <c:pt idx="122">
                  <c:v>2.80090093222388</c:v>
                </c:pt>
                <c:pt idx="123">
                  <c:v>2.89419785365981</c:v>
                </c:pt>
                <c:pt idx="124">
                  <c:v>2.95857690683658</c:v>
                </c:pt>
                <c:pt idx="125">
                  <c:v>2.99339483753574</c:v>
                </c:pt>
                <c:pt idx="126">
                  <c:v>2.99830375650302</c:v>
                </c:pt>
                <c:pt idx="127">
                  <c:v>2.97325461544277</c:v>
                </c:pt>
                <c:pt idx="128">
                  <c:v>2.91849769709233</c:v>
                </c:pt>
                <c:pt idx="129">
                  <c:v>2.83458011447961</c:v>
                </c:pt>
                <c:pt idx="130">
                  <c:v>2.72234034435062</c:v>
                </c:pt>
                <c:pt idx="131">
                  <c:v>2.58289984938696</c:v>
                </c:pt>
                <c:pt idx="132">
                  <c:v>2.4176518729214</c:v>
                </c:pt>
                <c:pt idx="133">
                  <c:v>2.22824751811107</c:v>
                </c:pt>
                <c:pt idx="134">
                  <c:v>2.01657925066047</c:v>
                </c:pt>
                <c:pt idx="135">
                  <c:v>1.78476198992974</c:v>
                </c:pt>
                <c:pt idx="136">
                  <c:v>1.53511197735952</c:v>
                </c:pt>
                <c:pt idx="137">
                  <c:v>1.27012363335207</c:v>
                </c:pt>
                <c:pt idx="138">
                  <c:v>0.992444633847219</c:v>
                </c:pt>
                <c:pt idx="139">
                  <c:v>0.704849455619549</c:v>
                </c:pt>
                <c:pt idx="140">
                  <c:v>0.410211654623581</c:v>
                </c:pt>
                <c:pt idx="141">
                  <c:v>0.111475154372558</c:v>
                </c:pt>
                <c:pt idx="142">
                  <c:v>-0.188375168772168</c:v>
                </c:pt>
                <c:pt idx="143">
                  <c:v>-0.486343309499074</c:v>
                </c:pt>
                <c:pt idx="144">
                  <c:v>-0.77945206864119</c:v>
                </c:pt>
                <c:pt idx="145">
                  <c:v>-1.06477280036604</c:v>
                </c:pt>
                <c:pt idx="146">
                  <c:v>-1.33945467423673</c:v>
                </c:pt>
                <c:pt idx="147">
                  <c:v>-1.60075315976729</c:v>
                </c:pt>
                <c:pt idx="148">
                  <c:v>-1.8460574488641</c:v>
                </c:pt>
                <c:pt idx="149">
                  <c:v>-2.07291654215732</c:v>
                </c:pt>
                <c:pt idx="150">
                  <c:v>-2.27906373857641</c:v>
                </c:pt>
                <c:pt idx="151">
                  <c:v>-2.46243928347796</c:v>
                </c:pt>
                <c:pt idx="152">
                  <c:v>-2.6212109490332</c:v>
                </c:pt>
                <c:pt idx="153">
                  <c:v>-2.75379234124285</c:v>
                </c:pt>
                <c:pt idx="154">
                  <c:v>-2.85885875066152</c:v>
                </c:pt>
                <c:pt idx="155">
                  <c:v>-2.93536038845664</c:v>
                </c:pt>
                <c:pt idx="156">
                  <c:v>-2.98253287555144</c:v>
                </c:pt>
                <c:pt idx="157">
                  <c:v>-2.99990488004802</c:v>
                </c:pt>
                <c:pt idx="158">
                  <c:v>-2.98730282661987</c:v>
                </c:pt>
                <c:pt idx="159">
                  <c:v>-2.94485263081917</c:v>
                </c:pt>
                <c:pt idx="160">
                  <c:v>-2.87297844097018</c:v>
                </c:pt>
                <c:pt idx="161">
                  <c:v>-2.77239840021942</c:v>
                </c:pt>
                <c:pt idx="162">
                  <c:v>-2.64411747108674</c:v>
                </c:pt>
                <c:pt idx="163">
                  <c:v>-2.48941739421199</c:v>
                </c:pt>
                <c:pt idx="164">
                  <c:v>-2.30984388162626</c:v>
                </c:pt>
                <c:pt idx="165">
                  <c:v>-2.10719117250819</c:v>
                </c:pt>
                <c:pt idx="166">
                  <c:v>-1.88348410573922</c:v>
                </c:pt>
                <c:pt idx="167">
                  <c:v>-1.64095788838277</c:v>
                </c:pt>
                <c:pt idx="168">
                  <c:v>-1.38203576223416</c:v>
                </c:pt>
                <c:pt idx="169">
                  <c:v>-1.10930479158959</c:v>
                </c:pt>
                <c:pt idx="170">
                  <c:v>-0.825490014154866</c:v>
                </c:pt>
                <c:pt idx="171">
                  <c:v>-0.533427213369429</c:v>
                </c:pt>
                <c:pt idx="172">
                  <c:v>-0.236034584195599</c:v>
                </c:pt>
                <c:pt idx="173">
                  <c:v>0.0637164245208543</c:v>
                </c:pt>
                <c:pt idx="174">
                  <c:v>0.362830799785345</c:v>
                </c:pt>
                <c:pt idx="175">
                  <c:v>0.658319889634296</c:v>
                </c:pt>
                <c:pt idx="176">
                  <c:v>0.947231264757645</c:v>
                </c:pt>
                <c:pt idx="177">
                  <c:v>1.22667821819656</c:v>
                </c:pt>
                <c:pt idx="178">
                  <c:v>1.49386860836517</c:v>
                </c:pt>
                <c:pt idx="179">
                  <c:v>1.7461327572063</c:v>
                </c:pt>
                <c:pt idx="180">
                  <c:v>1.98095012473217</c:v>
                </c:pt>
                <c:pt idx="181">
                  <c:v>2.19597449342678</c:v>
                </c:pt>
                <c:pt idx="182">
                  <c:v>2.38905741087572</c:v>
                </c:pt>
                <c:pt idx="183">
                  <c:v>2.55826965639257</c:v>
                </c:pt>
                <c:pt idx="184">
                  <c:v>2.70192051715427</c:v>
                </c:pt>
                <c:pt idx="185">
                  <c:v>2.81857468124474</c:v>
                </c:pt>
                <c:pt idx="186">
                  <c:v>2.90706657881713</c:v>
                </c:pt>
                <c:pt idx="187">
                  <c:v>2.96651202808242</c:v>
                </c:pt>
                <c:pt idx="188">
                  <c:v>2.99631706976163</c:v>
                </c:pt>
                <c:pt idx="189">
                  <c:v>2.99618390173051</c:v>
                </c:pt>
                <c:pt idx="190">
                  <c:v>2.96611385456002</c:v>
                </c:pt>
                <c:pt idx="191">
                  <c:v>2.90640737822166</c:v>
                </c:pt>
                <c:pt idx="192">
                  <c:v>2.81766104009065</c:v>
                </c:pt>
                <c:pt idx="193">
                  <c:v>2.70076156424196</c:v>
                </c:pt>
                <c:pt idx="194">
                  <c:v>2.55687697159645</c:v>
                </c:pt>
                <c:pt idx="195">
                  <c:v>2.3874449094419</c:v>
                </c:pt>
                <c:pt idx="196">
                  <c:v>2.19415828693657</c:v>
                </c:pt>
                <c:pt idx="197">
                  <c:v>1.97894836012047</c:v>
                </c:pt>
                <c:pt idx="198">
                  <c:v>1.7439654354434</c:v>
                </c:pt>
                <c:pt idx="199">
                  <c:v>1.49155738461371</c:v>
                </c:pt>
                <c:pt idx="200">
                  <c:v>1.22424618544028</c:v>
                </c:pt>
                <c:pt idx="201">
                  <c:v>0.944702723063913</c:v>
                </c:pt>
                <c:pt idx="202">
                  <c:v>0.655720103355896</c:v>
                </c:pt>
                <c:pt idx="203">
                  <c:v>0.360185745127395</c:v>
                </c:pt>
                <c:pt idx="204">
                  <c:v>0.0610525299951594</c:v>
                </c:pt>
                <c:pt idx="205">
                  <c:v>-0.238690701835505</c:v>
                </c:pt>
                <c:pt idx="206">
                  <c:v>-0.536049015074085</c:v>
                </c:pt>
                <c:pt idx="207">
                  <c:v>-0.82805130374829</c:v>
                </c:pt>
                <c:pt idx="208">
                  <c:v>-1.11177997751281</c:v>
                </c:pt>
                <c:pt idx="209">
                  <c:v>-1.38440011324763</c:v>
                </c:pt>
                <c:pt idx="210">
                  <c:v>-1.6431877806727</c:v>
                </c:pt>
                <c:pt idx="211">
                  <c:v>-1.88555725895897</c:v>
                </c:pt>
                <c:pt idx="212">
                  <c:v>-2.10908687239607</c:v>
                </c:pt>
                <c:pt idx="213">
                  <c:v>-2.31154318697563</c:v>
                </c:pt>
                <c:pt idx="214">
                  <c:v>-2.49090332612551</c:v>
                </c:pt>
                <c:pt idx="215">
                  <c:v>-2.64537518262391</c:v>
                </c:pt>
                <c:pt idx="216">
                  <c:v>-2.77341532474232</c:v>
                </c:pt>
                <c:pt idx="217">
                  <c:v>-2.87374441770511</c:v>
                </c:pt>
                <c:pt idx="218">
                  <c:v>-2.94536000637981</c:v>
                </c:pt>
                <c:pt idx="219">
                  <c:v>-2.98754653147733</c:v>
                </c:pt>
                <c:pt idx="220">
                  <c:v>-2.99988247918391</c:v>
                </c:pt>
                <c:pt idx="221">
                  <c:v>-2.9822445927878</c:v>
                </c:pt>
                <c:pt idx="222">
                  <c:v>-2.93480910421955</c:v>
                </c:pt>
                <c:pt idx="223">
                  <c:v>-2.85804997320085</c:v>
                </c:pt>
                <c:pt idx="224">
                  <c:v>-2.75273415159564</c:v>
                </c:pt>
                <c:pt idx="225">
                  <c:v>-2.61991392028061</c:v>
                </c:pt>
                <c:pt idx="226">
                  <c:v>-2.460916375102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r cos'!$H$5</c:f>
              <c:strCache>
                <c:ptCount val="1"/>
                <c:pt idx="0">
                  <c:v>cos+c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cos'!$H$6:$H$232</c:f>
              <c:numCache>
                <c:formatCode>General</c:formatCode>
                <c:ptCount val="227"/>
                <c:pt idx="0">
                  <c:v>5</c:v>
                </c:pt>
                <c:pt idx="1">
                  <c:v>4.97502082639013</c:v>
                </c:pt>
                <c:pt idx="2">
                  <c:v>4.90033288920621</c:v>
                </c:pt>
                <c:pt idx="3">
                  <c:v>4.77668244562803</c:v>
                </c:pt>
                <c:pt idx="4">
                  <c:v>4.60530497001443</c:v>
                </c:pt>
                <c:pt idx="5">
                  <c:v>4.38791280945187</c:v>
                </c:pt>
                <c:pt idx="6">
                  <c:v>4.1266780745484</c:v>
                </c:pt>
                <c:pt idx="7">
                  <c:v>3.82421093642245</c:v>
                </c:pt>
                <c:pt idx="8">
                  <c:v>3.48353354673584</c:v>
                </c:pt>
                <c:pt idx="9">
                  <c:v>3.10804984135333</c:v>
                </c:pt>
                <c:pt idx="10">
                  <c:v>2.70151152934071</c:v>
                </c:pt>
                <c:pt idx="11">
                  <c:v>2.2679806071279</c:v>
                </c:pt>
                <c:pt idx="12">
                  <c:v>1.81178877238339</c:v>
                </c:pt>
                <c:pt idx="13">
                  <c:v>1.33749414312296</c:v>
                </c:pt>
                <c:pt idx="14">
                  <c:v>0.849835714501227</c:v>
                </c:pt>
                <c:pt idx="15">
                  <c:v>0.353686008338539</c:v>
                </c:pt>
                <c:pt idx="16">
                  <c:v>-0.145997611506418</c:v>
                </c:pt>
                <c:pt idx="17">
                  <c:v>-0.644222471477596</c:v>
                </c:pt>
                <c:pt idx="18">
                  <c:v>-1.13601047346541</c:v>
                </c:pt>
                <c:pt idx="19">
                  <c:v>-1.61644783431749</c:v>
                </c:pt>
                <c:pt idx="20">
                  <c:v>-2.08073418273568</c:v>
                </c:pt>
                <c:pt idx="21">
                  <c:v>-2.52423052299926</c:v>
                </c:pt>
                <c:pt idx="22">
                  <c:v>-2.9425055862767</c:v>
                </c:pt>
                <c:pt idx="23">
                  <c:v>-3.33138010639909</c:v>
                </c:pt>
                <c:pt idx="24">
                  <c:v>-3.6869685777062</c:v>
                </c:pt>
                <c:pt idx="25">
                  <c:v>-4.00571807773464</c:v>
                </c:pt>
                <c:pt idx="26">
                  <c:v>-4.28444376684471</c:v>
                </c:pt>
                <c:pt idx="27">
                  <c:v>-4.52036071008529</c:v>
                </c:pt>
                <c:pt idx="28">
                  <c:v>-4.71111170334327</c:v>
                </c:pt>
                <c:pt idx="29">
                  <c:v>-4.85479082574794</c:v>
                </c:pt>
                <c:pt idx="30">
                  <c:v>-4.94996248300222</c:v>
                </c:pt>
                <c:pt idx="31">
                  <c:v>-4.9956757513664</c:v>
                </c:pt>
                <c:pt idx="32">
                  <c:v>-4.99147387897377</c:v>
                </c:pt>
                <c:pt idx="33">
                  <c:v>-4.93739884954433</c:v>
                </c:pt>
                <c:pt idx="34">
                  <c:v>-4.83399096289732</c:v>
                </c:pt>
                <c:pt idx="35">
                  <c:v>-4.682283436454</c:v>
                </c:pt>
                <c:pt idx="36">
                  <c:v>-4.48379208167076</c:v>
                </c:pt>
                <c:pt idx="37">
                  <c:v>-4.24050015855207</c:v>
                </c:pt>
                <c:pt idx="38">
                  <c:v>-3.95483855957212</c:v>
                </c:pt>
                <c:pt idx="39">
                  <c:v>-3.62966152100075</c:v>
                </c:pt>
                <c:pt idx="40">
                  <c:v>-3.26821810431811</c:v>
                </c:pt>
                <c:pt idx="41">
                  <c:v>-2.8741197326664</c:v>
                </c:pt>
                <c:pt idx="42">
                  <c:v>-2.45130410670356</c:v>
                </c:pt>
                <c:pt idx="43">
                  <c:v>-2.00399586039994</c:v>
                </c:pt>
                <c:pt idx="44">
                  <c:v>-1.53666434989217</c:v>
                </c:pt>
                <c:pt idx="45">
                  <c:v>-1.05397899715397</c:v>
                </c:pt>
                <c:pt idx="46">
                  <c:v>-0.560762634675351</c:v>
                </c:pt>
                <c:pt idx="47">
                  <c:v>-0.0619433173145347</c:v>
                </c:pt>
                <c:pt idx="48">
                  <c:v>0.43749491719715</c:v>
                </c:pt>
                <c:pt idx="49">
                  <c:v>0.932561847112794</c:v>
                </c:pt>
                <c:pt idx="50">
                  <c:v>1.41831092731605</c:v>
                </c:pt>
                <c:pt idx="51">
                  <c:v>1.88988871356482</c:v>
                </c:pt>
                <c:pt idx="52">
                  <c:v>2.34258335650181</c:v>
                </c:pt>
                <c:pt idx="53">
                  <c:v>2.77187168089573</c:v>
                </c:pt>
                <c:pt idx="54">
                  <c:v>3.1734643797131</c:v>
                </c:pt>
                <c:pt idx="55">
                  <c:v>3.54334887145623</c:v>
                </c:pt>
                <c:pt idx="56">
                  <c:v>3.87782939255119</c:v>
                </c:pt>
                <c:pt idx="57">
                  <c:v>4.17356392419574</c:v>
                </c:pt>
                <c:pt idx="58">
                  <c:v>4.42759758470655</c:v>
                </c:pt>
                <c:pt idx="59">
                  <c:v>4.63739215372014</c:v>
                </c:pt>
                <c:pt idx="60">
                  <c:v>4.8008514332518</c:v>
                </c:pt>
                <c:pt idx="61">
                  <c:v>4.9163421922129</c:v>
                </c:pt>
                <c:pt idx="62">
                  <c:v>4.98271048511608</c:v>
                </c:pt>
                <c:pt idx="63">
                  <c:v>4.99929318191708</c:v>
                </c:pt>
                <c:pt idx="64">
                  <c:v>4.96592459379098</c:v>
                </c:pt>
                <c:pt idx="65">
                  <c:v>4.88293812864014</c:v>
                </c:pt>
                <c:pt idx="66">
                  <c:v>4.75116295979268</c:v>
                </c:pt>
                <c:pt idx="67">
                  <c:v>4.57191574117664</c:v>
                </c:pt>
                <c:pt idx="68">
                  <c:v>4.34698745174918</c:v>
                </c:pt>
                <c:pt idx="69">
                  <c:v>4.07862550062685</c:v>
                </c:pt>
                <c:pt idx="70">
                  <c:v>3.7695112717166</c:v>
                </c:pt>
                <c:pt idx="71">
                  <c:v>3.42273333221412</c:v>
                </c:pt>
                <c:pt idx="72">
                  <c:v>3.04175657266137</c:v>
                </c:pt>
                <c:pt idx="73">
                  <c:v>2.63038758690563</c:v>
                </c:pt>
                <c:pt idx="74">
                  <c:v>2.19273663787207</c:v>
                </c:pt>
                <c:pt idx="75">
                  <c:v>1.73317658917525</c:v>
                </c:pt>
                <c:pt idx="76">
                  <c:v>1.25629921291141</c:v>
                </c:pt>
                <c:pt idx="77">
                  <c:v>0.766869310189456</c:v>
                </c:pt>
                <c:pt idx="78">
                  <c:v>0.269777102813384</c:v>
                </c:pt>
                <c:pt idx="79">
                  <c:v>-0.230010628197545</c:v>
                </c:pt>
                <c:pt idx="80">
                  <c:v>-0.72750016904293</c:v>
                </c:pt>
                <c:pt idx="81">
                  <c:v>-1.21772076867882</c:v>
                </c:pt>
                <c:pt idx="82">
                  <c:v>-1.69577430491904</c:v>
                </c:pt>
                <c:pt idx="83">
                  <c:v>-2.15688422485297</c:v>
                </c:pt>
                <c:pt idx="84">
                  <c:v>-2.5964432705833</c:v>
                </c:pt>
                <c:pt idx="85">
                  <c:v>-3.010059513424</c:v>
                </c:pt>
                <c:pt idx="86">
                  <c:v>-3.39360023659996</c:v>
                </c:pt>
                <c:pt idx="87">
                  <c:v>-3.7432332279869</c:v>
                </c:pt>
                <c:pt idx="88">
                  <c:v>-4.05546507030819</c:v>
                </c:pt>
                <c:pt idx="89">
                  <c:v>-4.32717604620549</c:v>
                </c:pt>
                <c:pt idx="90">
                  <c:v>-4.55565130942332</c:v>
                </c:pt>
                <c:pt idx="91">
                  <c:v>-4.73860801065551</c:v>
                </c:pt>
                <c:pt idx="92">
                  <c:v>-4.87421810702079</c:v>
                </c:pt>
                <c:pt idx="93">
                  <c:v>-4.961126627263</c:v>
                </c:pt>
                <c:pt idx="94">
                  <c:v>-4.99846521017603</c:v>
                </c:pt>
                <c:pt idx="95">
                  <c:v>-4.9858607809819</c:v>
                </c:pt>
                <c:pt idx="96">
                  <c:v>-4.92343927897066</c:v>
                </c:pt>
                <c:pt idx="97">
                  <c:v>-4.81182439915659</c:v>
                </c:pt>
                <c:pt idx="98">
                  <c:v>-4.65213136052382</c:v>
                </c:pt>
                <c:pt idx="99">
                  <c:v>-4.44595576312687</c:v>
                </c:pt>
                <c:pt idx="100">
                  <c:v>-4.19535764538234</c:v>
                </c:pt>
                <c:pt idx="101">
                  <c:v>-3.90284090084601</c:v>
                </c:pt>
                <c:pt idx="102">
                  <c:v>-3.5713282601361</c:v>
                </c:pt>
                <c:pt idx="103">
                  <c:v>-3.20413208797508</c:v>
                </c:pt>
                <c:pt idx="104">
                  <c:v>-2.80492128713626</c:v>
                </c:pt>
                <c:pt idx="105">
                  <c:v>-2.37768463998009</c:v>
                </c:pt>
                <c:pt idx="106">
                  <c:v>-1.92669095385928</c:v>
                </c:pt>
                <c:pt idx="107">
                  <c:v>-1.45644640860686</c:v>
                </c:pt>
                <c:pt idx="108">
                  <c:v>-0.971649532276813</c:v>
                </c:pt>
                <c:pt idx="109">
                  <c:v>-0.477144255004892</c:v>
                </c:pt>
                <c:pt idx="110">
                  <c:v>0.0221284899401165</c:v>
                </c:pt>
                <c:pt idx="111">
                  <c:v>0.52118013432835</c:v>
                </c:pt>
                <c:pt idx="112">
                  <c:v>1.01502431909362</c:v>
                </c:pt>
                <c:pt idx="113">
                  <c:v>1.49872671638494</c:v>
                </c:pt>
                <c:pt idx="114">
                  <c:v>1.96745433173933</c:v>
                </c:pt>
                <c:pt idx="115">
                  <c:v>2.41652379376491</c:v>
                </c:pt>
                <c:pt idx="116">
                  <c:v>2.84144814883976</c:v>
                </c:pt>
                <c:pt idx="117">
                  <c:v>3.23798169326928</c:v>
                </c:pt>
                <c:pt idx="118">
                  <c:v>3.6021623949541</c:v>
                </c:pt>
                <c:pt idx="119">
                  <c:v>3.93035148070511</c:v>
                </c:pt>
                <c:pt idx="120">
                  <c:v>4.21926979366239</c:v>
                </c:pt>
                <c:pt idx="121">
                  <c:v>4.46603055754655</c:v>
                </c:pt>
                <c:pt idx="122">
                  <c:v>4.66816822037314</c:v>
                </c:pt>
                <c:pt idx="123">
                  <c:v>4.82366308943301</c:v>
                </c:pt>
                <c:pt idx="124">
                  <c:v>4.9309615113943</c:v>
                </c:pt>
                <c:pt idx="125">
                  <c:v>4.98899139589289</c:v>
                </c:pt>
                <c:pt idx="126">
                  <c:v>4.99717292750503</c:v>
                </c:pt>
                <c:pt idx="127">
                  <c:v>4.95542435907128</c:v>
                </c:pt>
                <c:pt idx="128">
                  <c:v>4.86416282848721</c:v>
                </c:pt>
                <c:pt idx="129">
                  <c:v>4.72430019079935</c:v>
                </c:pt>
                <c:pt idx="130">
                  <c:v>4.53723390725104</c:v>
                </c:pt>
                <c:pt idx="131">
                  <c:v>4.3048330823116</c:v>
                </c:pt>
                <c:pt idx="132">
                  <c:v>4.02941978820233</c:v>
                </c:pt>
                <c:pt idx="133">
                  <c:v>3.71374586351844</c:v>
                </c:pt>
                <c:pt idx="134">
                  <c:v>3.36096541776744</c:v>
                </c:pt>
                <c:pt idx="135">
                  <c:v>2.97460331654957</c:v>
                </c:pt>
                <c:pt idx="136">
                  <c:v>2.55851996226586</c:v>
                </c:pt>
                <c:pt idx="137">
                  <c:v>2.11687272225345</c:v>
                </c:pt>
                <c:pt idx="138">
                  <c:v>1.65407438974537</c:v>
                </c:pt>
                <c:pt idx="139">
                  <c:v>1.17474909269925</c:v>
                </c:pt>
                <c:pt idx="140">
                  <c:v>0.683686091039301</c:v>
                </c:pt>
                <c:pt idx="141">
                  <c:v>0.185791923954264</c:v>
                </c:pt>
                <c:pt idx="142">
                  <c:v>-0.313958614620279</c:v>
                </c:pt>
                <c:pt idx="143">
                  <c:v>-0.810572182498457</c:v>
                </c:pt>
                <c:pt idx="144">
                  <c:v>-1.29908678106865</c:v>
                </c:pt>
                <c:pt idx="145">
                  <c:v>-1.7746213339434</c:v>
                </c:pt>
                <c:pt idx="146">
                  <c:v>-2.23242445706121</c:v>
                </c:pt>
                <c:pt idx="147">
                  <c:v>-2.66792193294548</c:v>
                </c:pt>
                <c:pt idx="148">
                  <c:v>-3.0767624147735</c:v>
                </c:pt>
                <c:pt idx="149">
                  <c:v>-3.45486090359553</c:v>
                </c:pt>
                <c:pt idx="150">
                  <c:v>-3.79843956429402</c:v>
                </c:pt>
                <c:pt idx="151">
                  <c:v>-4.10406547246327</c:v>
                </c:pt>
                <c:pt idx="152">
                  <c:v>-4.36868491505534</c:v>
                </c:pt>
                <c:pt idx="153">
                  <c:v>-4.58965390207141</c:v>
                </c:pt>
                <c:pt idx="154">
                  <c:v>-4.76476458443586</c:v>
                </c:pt>
                <c:pt idx="155">
                  <c:v>-4.89226731409439</c:v>
                </c:pt>
                <c:pt idx="156">
                  <c:v>-4.97088812591906</c:v>
                </c:pt>
                <c:pt idx="157">
                  <c:v>-4.9998414667467</c:v>
                </c:pt>
                <c:pt idx="158">
                  <c:v>-4.97883804436646</c:v>
                </c:pt>
                <c:pt idx="159">
                  <c:v>-4.90808771803195</c:v>
                </c:pt>
                <c:pt idx="160">
                  <c:v>-4.78829740161696</c:v>
                </c:pt>
                <c:pt idx="161">
                  <c:v>-4.6206640003657</c:v>
                </c:pt>
                <c:pt idx="162">
                  <c:v>-4.40686245181123</c:v>
                </c:pt>
                <c:pt idx="163">
                  <c:v>-4.14902899035332</c:v>
                </c:pt>
                <c:pt idx="164">
                  <c:v>-3.84973980271043</c:v>
                </c:pt>
                <c:pt idx="165">
                  <c:v>-3.51198528751366</c:v>
                </c:pt>
                <c:pt idx="166">
                  <c:v>-3.13914017623203</c:v>
                </c:pt>
                <c:pt idx="167">
                  <c:v>-2.73492981397128</c:v>
                </c:pt>
                <c:pt idx="168">
                  <c:v>-2.30339293705693</c:v>
                </c:pt>
                <c:pt idx="169">
                  <c:v>-1.84884131931598</c:v>
                </c:pt>
                <c:pt idx="170">
                  <c:v>-1.37581669025811</c:v>
                </c:pt>
                <c:pt idx="171">
                  <c:v>-0.889045355615716</c:v>
                </c:pt>
                <c:pt idx="172">
                  <c:v>-0.393390973659331</c:v>
                </c:pt>
                <c:pt idx="173">
                  <c:v>0.10619404086809</c:v>
                </c:pt>
                <c:pt idx="174">
                  <c:v>0.604717999642241</c:v>
                </c:pt>
                <c:pt idx="175">
                  <c:v>1.09719981605716</c:v>
                </c:pt>
                <c:pt idx="176">
                  <c:v>1.57871877459608</c:v>
                </c:pt>
                <c:pt idx="177">
                  <c:v>2.04446369699427</c:v>
                </c:pt>
                <c:pt idx="178">
                  <c:v>2.48978101394195</c:v>
                </c:pt>
                <c:pt idx="179">
                  <c:v>2.9102212620105</c:v>
                </c:pt>
                <c:pt idx="180">
                  <c:v>3.30158354122029</c:v>
                </c:pt>
                <c:pt idx="181">
                  <c:v>3.65995748904463</c:v>
                </c:pt>
                <c:pt idx="182">
                  <c:v>3.98176235145953</c:v>
                </c:pt>
                <c:pt idx="183">
                  <c:v>4.26378276065428</c:v>
                </c:pt>
                <c:pt idx="184">
                  <c:v>4.50320086192378</c:v>
                </c:pt>
                <c:pt idx="185">
                  <c:v>4.69762446874123</c:v>
                </c:pt>
                <c:pt idx="186">
                  <c:v>4.84511096469521</c:v>
                </c:pt>
                <c:pt idx="187">
                  <c:v>4.94418671347071</c:v>
                </c:pt>
                <c:pt idx="188">
                  <c:v>4.99386178293604</c:v>
                </c:pt>
                <c:pt idx="189">
                  <c:v>4.99363983621752</c:v>
                </c:pt>
                <c:pt idx="190">
                  <c:v>4.94352309093337</c:v>
                </c:pt>
                <c:pt idx="191">
                  <c:v>4.84401229703609</c:v>
                </c:pt>
                <c:pt idx="192">
                  <c:v>4.69610173348441</c:v>
                </c:pt>
                <c:pt idx="193">
                  <c:v>4.5012692737366</c:v>
                </c:pt>
                <c:pt idx="194">
                  <c:v>4.26146161932741</c:v>
                </c:pt>
                <c:pt idx="195">
                  <c:v>3.97907484906983</c:v>
                </c:pt>
                <c:pt idx="196">
                  <c:v>3.65693047822761</c:v>
                </c:pt>
                <c:pt idx="197">
                  <c:v>3.29824726686744</c:v>
                </c:pt>
                <c:pt idx="198">
                  <c:v>2.90660905907233</c:v>
                </c:pt>
                <c:pt idx="199">
                  <c:v>2.48592897435618</c:v>
                </c:pt>
                <c:pt idx="200">
                  <c:v>2.04041030906713</c:v>
                </c:pt>
                <c:pt idx="201">
                  <c:v>1.57450453843985</c:v>
                </c:pt>
                <c:pt idx="202">
                  <c:v>1.09286683892649</c:v>
                </c:pt>
                <c:pt idx="203">
                  <c:v>0.600309575212325</c:v>
                </c:pt>
                <c:pt idx="204">
                  <c:v>0.101754216658599</c:v>
                </c:pt>
                <c:pt idx="205">
                  <c:v>-0.397817836392508</c:v>
                </c:pt>
                <c:pt idx="206">
                  <c:v>-0.893415025123474</c:v>
                </c:pt>
                <c:pt idx="207">
                  <c:v>-1.38008550624715</c:v>
                </c:pt>
                <c:pt idx="208">
                  <c:v>-1.85296662918802</c:v>
                </c:pt>
                <c:pt idx="209">
                  <c:v>-2.30733352207938</c:v>
                </c:pt>
                <c:pt idx="210">
                  <c:v>-2.73864630112117</c:v>
                </c:pt>
                <c:pt idx="211">
                  <c:v>-3.14259543159828</c:v>
                </c:pt>
                <c:pt idx="212">
                  <c:v>-3.51514478732679</c:v>
                </c:pt>
                <c:pt idx="213">
                  <c:v>-3.85257197829271</c:v>
                </c:pt>
                <c:pt idx="214">
                  <c:v>-4.15150554354251</c:v>
                </c:pt>
                <c:pt idx="215">
                  <c:v>-4.40895863770652</c:v>
                </c:pt>
                <c:pt idx="216">
                  <c:v>-4.62235887457053</c:v>
                </c:pt>
                <c:pt idx="217">
                  <c:v>-4.78957402950852</c:v>
                </c:pt>
                <c:pt idx="218">
                  <c:v>-4.90893334396634</c:v>
                </c:pt>
                <c:pt idx="219">
                  <c:v>-4.97924421912888</c:v>
                </c:pt>
                <c:pt idx="220">
                  <c:v>-4.99980413197319</c:v>
                </c:pt>
                <c:pt idx="221">
                  <c:v>-4.97040765464633</c:v>
                </c:pt>
                <c:pt idx="222">
                  <c:v>-4.89134850703258</c:v>
                </c:pt>
                <c:pt idx="223">
                  <c:v>-4.76341662200141</c:v>
                </c:pt>
                <c:pt idx="224">
                  <c:v>-4.58789025265939</c:v>
                </c:pt>
                <c:pt idx="225">
                  <c:v>-4.36652320046769</c:v>
                </c:pt>
                <c:pt idx="226">
                  <c:v>-4.10152729183758</c:v>
                </c:pt>
              </c:numCache>
            </c:numRef>
          </c:yVal>
          <c:smooth val="1"/>
        </c:ser>
        <c:axId val="68107478"/>
        <c:axId val="74539927"/>
      </c:scatterChart>
      <c:valAx>
        <c:axId val="68107478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9927"/>
        <c:crossesAt val="0"/>
        <c:crossBetween val="midCat"/>
      </c:valAx>
      <c:valAx>
        <c:axId val="745399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74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45469030074"/>
          <c:y val="0.035104669887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825090360068"/>
          <c:y val="0.0521848243283141"/>
          <c:w val="0.976117490963993"/>
          <c:h val="0.947815175671686"/>
        </c:manualLayout>
      </c:layout>
      <c:scatterChart>
        <c:scatterStyle val="line"/>
        <c:varyColors val="0"/>
        <c:ser>
          <c:idx val="0"/>
          <c:order val="0"/>
          <c:tx>
            <c:strRef>
              <c:f>'nr s+c'!$C$5</c:f>
              <c:strCache>
                <c:ptCount val="1"/>
                <c:pt idx="0">
                  <c:v>1sin[1(x+c1)]+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C$6:$C$232</c:f>
              <c:numCache>
                <c:formatCode>General</c:formatCode>
                <c:ptCount val="227"/>
                <c:pt idx="0">
                  <c:v>4.89858719658941E-016</c:v>
                </c:pt>
                <c:pt idx="1">
                  <c:v>0.0998334166468283</c:v>
                </c:pt>
                <c:pt idx="2">
                  <c:v>0.198669330795061</c:v>
                </c:pt>
                <c:pt idx="3">
                  <c:v>0.295520206661339</c:v>
                </c:pt>
                <c:pt idx="4">
                  <c:v>0.38941834230865</c:v>
                </c:pt>
                <c:pt idx="5">
                  <c:v>0.479425538604202</c:v>
                </c:pt>
                <c:pt idx="6">
                  <c:v>0.564642473395034</c:v>
                </c:pt>
                <c:pt idx="7">
                  <c:v>0.64421768723769</c:v>
                </c:pt>
                <c:pt idx="8">
                  <c:v>0.717356090899521</c:v>
                </c:pt>
                <c:pt idx="9">
                  <c:v>0.783326909627482</c:v>
                </c:pt>
                <c:pt idx="10">
                  <c:v>0.841470984807895</c:v>
                </c:pt>
                <c:pt idx="11">
                  <c:v>0.891207360061434</c:v>
                </c:pt>
                <c:pt idx="12">
                  <c:v>0.932039085967225</c:v>
                </c:pt>
                <c:pt idx="13">
                  <c:v>0.963558185417192</c:v>
                </c:pt>
                <c:pt idx="14">
                  <c:v>0.985449729988459</c:v>
                </c:pt>
                <c:pt idx="15">
                  <c:v>0.997494986604054</c:v>
                </c:pt>
                <c:pt idx="16">
                  <c:v>0.999573603041505</c:v>
                </c:pt>
                <c:pt idx="17">
                  <c:v>0.991664810452469</c:v>
                </c:pt>
                <c:pt idx="18">
                  <c:v>0.973847630878197</c:v>
                </c:pt>
                <c:pt idx="19">
                  <c:v>0.946300087687417</c:v>
                </c:pt>
                <c:pt idx="20">
                  <c:v>0.909297426825685</c:v>
                </c:pt>
                <c:pt idx="21">
                  <c:v>0.863209366648877</c:v>
                </c:pt>
                <c:pt idx="22">
                  <c:v>0.808496403819595</c:v>
                </c:pt>
                <c:pt idx="23">
                  <c:v>0.745705212176725</c:v>
                </c:pt>
                <c:pt idx="24">
                  <c:v>0.675463180551157</c:v>
                </c:pt>
                <c:pt idx="25">
                  <c:v>0.598472144103963</c:v>
                </c:pt>
                <c:pt idx="26">
                  <c:v>0.515501371821472</c:v>
                </c:pt>
                <c:pt idx="27">
                  <c:v>0.427379880233838</c:v>
                </c:pt>
                <c:pt idx="28">
                  <c:v>0.334988150155914</c:v>
                </c:pt>
                <c:pt idx="29">
                  <c:v>0.239249329213992</c:v>
                </c:pt>
                <c:pt idx="30">
                  <c:v>0.141120008059877</c:v>
                </c:pt>
                <c:pt idx="31">
                  <c:v>0.0415806624333011</c:v>
                </c:pt>
                <c:pt idx="32">
                  <c:v>-0.058374143427569</c:v>
                </c:pt>
                <c:pt idx="33">
                  <c:v>-0.157745694143237</c:v>
                </c:pt>
                <c:pt idx="34">
                  <c:v>-0.25554110202682</c:v>
                </c:pt>
                <c:pt idx="35">
                  <c:v>-0.350783227689609</c:v>
                </c:pt>
                <c:pt idx="36">
                  <c:v>-0.442520443294841</c:v>
                </c:pt>
                <c:pt idx="37">
                  <c:v>-0.529836140908483</c:v>
                </c:pt>
                <c:pt idx="38">
                  <c:v>-0.611857890942709</c:v>
                </c:pt>
                <c:pt idx="39">
                  <c:v>-0.687766159183964</c:v>
                </c:pt>
                <c:pt idx="40">
                  <c:v>-0.756802495307919</c:v>
                </c:pt>
                <c:pt idx="41">
                  <c:v>-0.818277111064402</c:v>
                </c:pt>
                <c:pt idx="42">
                  <c:v>-0.871575772413581</c:v>
                </c:pt>
                <c:pt idx="43">
                  <c:v>-0.916165936749449</c:v>
                </c:pt>
                <c:pt idx="44">
                  <c:v>-0.951602073889511</c:v>
                </c:pt>
                <c:pt idx="45">
                  <c:v>-0.977530117665094</c:v>
                </c:pt>
                <c:pt idx="46">
                  <c:v>-0.993691003633463</c:v>
                </c:pt>
                <c:pt idx="47">
                  <c:v>-0.999923257564101</c:v>
                </c:pt>
                <c:pt idx="48">
                  <c:v>-0.996164608835842</c:v>
                </c:pt>
                <c:pt idx="49">
                  <c:v>-0.982452612624336</c:v>
                </c:pt>
                <c:pt idx="50">
                  <c:v>-0.958924274663143</c:v>
                </c:pt>
                <c:pt idx="51">
                  <c:v>-0.925814682327739</c:v>
                </c:pt>
                <c:pt idx="52">
                  <c:v>-0.883454655720162</c:v>
                </c:pt>
                <c:pt idx="53">
                  <c:v>-0.832267442223911</c:v>
                </c:pt>
                <c:pt idx="54">
                  <c:v>-0.772764487555999</c:v>
                </c:pt>
                <c:pt idx="55">
                  <c:v>-0.705540325570405</c:v>
                </c:pt>
                <c:pt idx="56">
                  <c:v>-0.631266637872336</c:v>
                </c:pt>
                <c:pt idx="57">
                  <c:v>-0.550685542597654</c:v>
                </c:pt>
                <c:pt idx="58">
                  <c:v>-0.464602179413775</c:v>
                </c:pt>
                <c:pt idx="59">
                  <c:v>-0.373876664830255</c:v>
                </c:pt>
                <c:pt idx="60">
                  <c:v>-0.279415498198946</c:v>
                </c:pt>
                <c:pt idx="61">
                  <c:v>-0.182162504272116</c:v>
                </c:pt>
                <c:pt idx="62">
                  <c:v>-0.0830894028175181</c:v>
                </c:pt>
                <c:pt idx="63">
                  <c:v>0.016813900484328</c:v>
                </c:pt>
                <c:pt idx="64">
                  <c:v>0.116549204850471</c:v>
                </c:pt>
                <c:pt idx="65">
                  <c:v>0.215119988087793</c:v>
                </c:pt>
                <c:pt idx="66">
                  <c:v>0.311541363513356</c:v>
                </c:pt>
                <c:pt idx="67">
                  <c:v>0.404849920616577</c:v>
                </c:pt>
                <c:pt idx="68">
                  <c:v>0.494113351138588</c:v>
                </c:pt>
                <c:pt idx="69">
                  <c:v>0.57843976438818</c:v>
                </c:pt>
                <c:pt idx="70">
                  <c:v>0.656986598718771</c:v>
                </c:pt>
                <c:pt idx="71">
                  <c:v>0.728969040125859</c:v>
                </c:pt>
                <c:pt idx="72">
                  <c:v>0.793667863849138</c:v>
                </c:pt>
                <c:pt idx="73">
                  <c:v>0.850436620628551</c:v>
                </c:pt>
                <c:pt idx="74">
                  <c:v>0.898708095811616</c:v>
                </c:pt>
                <c:pt idx="75">
                  <c:v>0.93799997677473</c:v>
                </c:pt>
                <c:pt idx="76">
                  <c:v>0.96791967203148</c:v>
                </c:pt>
                <c:pt idx="77">
                  <c:v>0.988168233876996</c:v>
                </c:pt>
                <c:pt idx="78">
                  <c:v>0.998543345374604</c:v>
                </c:pt>
                <c:pt idx="79">
                  <c:v>0.998941341839773</c:v>
                </c:pt>
                <c:pt idx="80">
                  <c:v>0.989358246623386</c:v>
                </c:pt>
                <c:pt idx="81">
                  <c:v>0.969889810845093</c:v>
                </c:pt>
                <c:pt idx="82">
                  <c:v>0.940730556679783</c:v>
                </c:pt>
                <c:pt idx="83">
                  <c:v>0.902171833756306</c:v>
                </c:pt>
                <c:pt idx="84">
                  <c:v>0.854598908088296</c:v>
                </c:pt>
                <c:pt idx="85">
                  <c:v>0.798487112623508</c:v>
                </c:pt>
                <c:pt idx="86">
                  <c:v>0.734397097874133</c:v>
                </c:pt>
                <c:pt idx="87">
                  <c:v>0.662969230082205</c:v>
                </c:pt>
                <c:pt idx="88">
                  <c:v>0.584917192891786</c:v>
                </c:pt>
                <c:pt idx="89">
                  <c:v>0.50102085645791</c:v>
                </c:pt>
                <c:pt idx="90">
                  <c:v>0.412118485241783</c:v>
                </c:pt>
                <c:pt idx="91">
                  <c:v>0.319098362349379</c:v>
                </c:pt>
                <c:pt idx="92">
                  <c:v>0.222889914100275</c:v>
                </c:pt>
                <c:pt idx="93">
                  <c:v>0.124454423507091</c:v>
                </c:pt>
                <c:pt idx="94">
                  <c:v>0.024775425453387</c:v>
                </c:pt>
                <c:pt idx="95">
                  <c:v>-0.0751511204617806</c:v>
                </c:pt>
                <c:pt idx="96">
                  <c:v>-0.174326781222952</c:v>
                </c:pt>
                <c:pt idx="97">
                  <c:v>-0.271760626410916</c:v>
                </c:pt>
                <c:pt idx="98">
                  <c:v>-0.366479129251901</c:v>
                </c:pt>
                <c:pt idx="99">
                  <c:v>-0.457535893775296</c:v>
                </c:pt>
                <c:pt idx="100">
                  <c:v>-0.544021110889346</c:v>
                </c:pt>
                <c:pt idx="101">
                  <c:v>-0.62507064889286</c:v>
                </c:pt>
                <c:pt idx="102">
                  <c:v>-0.699874687593523</c:v>
                </c:pt>
                <c:pt idx="103">
                  <c:v>-0.767685809763564</c:v>
                </c:pt>
                <c:pt idx="104">
                  <c:v>-0.827826469085638</c:v>
                </c:pt>
                <c:pt idx="105">
                  <c:v>-0.879695759971657</c:v>
                </c:pt>
                <c:pt idx="106">
                  <c:v>-0.922775421612796</c:v>
                </c:pt>
                <c:pt idx="107">
                  <c:v>-0.95663501627018</c:v>
                </c:pt>
                <c:pt idx="108">
                  <c:v>-0.980936230066486</c:v>
                </c:pt>
                <c:pt idx="109">
                  <c:v>-0.995436253306375</c:v>
                </c:pt>
                <c:pt idx="110">
                  <c:v>-0.999990206550704</c:v>
                </c:pt>
                <c:pt idx="111">
                  <c:v>-0.994552588203992</c:v>
                </c:pt>
                <c:pt idx="112">
                  <c:v>-0.979177729151323</c:v>
                </c:pt>
                <c:pt idx="113">
                  <c:v>-0.954019249902097</c:v>
                </c:pt>
                <c:pt idx="114">
                  <c:v>-0.919328525664687</c:v>
                </c:pt>
                <c:pt idx="115">
                  <c:v>-0.875452174688442</c:v>
                </c:pt>
                <c:pt idx="116">
                  <c:v>-0.822828594968724</c:v>
                </c:pt>
                <c:pt idx="117">
                  <c:v>-0.76198358391905</c:v>
                </c:pt>
                <c:pt idx="118">
                  <c:v>-0.693525084777142</c:v>
                </c:pt>
                <c:pt idx="119">
                  <c:v>-0.618137112237055</c:v>
                </c:pt>
                <c:pt idx="120">
                  <c:v>-0.536572918000458</c:v>
                </c:pt>
                <c:pt idx="121">
                  <c:v>-0.449647464534625</c:v>
                </c:pt>
                <c:pt idx="122">
                  <c:v>-0.358229282236853</c:v>
                </c:pt>
                <c:pt idx="123">
                  <c:v>-0.263231791365828</c:v>
                </c:pt>
                <c:pt idx="124">
                  <c:v>-0.165604175448337</c:v>
                </c:pt>
                <c:pt idx="125">
                  <c:v>-0.0663218973512278</c:v>
                </c:pt>
                <c:pt idx="126">
                  <c:v>0.0336230472211099</c:v>
                </c:pt>
                <c:pt idx="127">
                  <c:v>0.133232041419916</c:v>
                </c:pt>
                <c:pt idx="128">
                  <c:v>0.231509825101512</c:v>
                </c:pt>
                <c:pt idx="129">
                  <c:v>0.327474439137667</c:v>
                </c:pt>
                <c:pt idx="130">
                  <c:v>0.420167036826616</c:v>
                </c:pt>
                <c:pt idx="131">
                  <c:v>0.508661464372351</c:v>
                </c:pt>
                <c:pt idx="132">
                  <c:v>0.592073514707202</c:v>
                </c:pt>
                <c:pt idx="133">
                  <c:v>0.669569762196582</c:v>
                </c:pt>
                <c:pt idx="134">
                  <c:v>0.74037588995243</c:v>
                </c:pt>
                <c:pt idx="135">
                  <c:v>0.803784426551605</c:v>
                </c:pt>
                <c:pt idx="136">
                  <c:v>0.859161814856482</c:v>
                </c:pt>
                <c:pt idx="137">
                  <c:v>0.905954742308451</c:v>
                </c:pt>
                <c:pt idx="138">
                  <c:v>0.943695669444096</c:v>
                </c:pt>
                <c:pt idx="139">
                  <c:v>0.97200750139497</c:v>
                </c:pt>
                <c:pt idx="140">
                  <c:v>0.990607355694867</c:v>
                </c:pt>
                <c:pt idx="141">
                  <c:v>0.999309388747917</c:v>
                </c:pt>
                <c:pt idx="142">
                  <c:v>0.998026652716363</c:v>
                </c:pt>
                <c:pt idx="143">
                  <c:v>0.986771964274618</c:v>
                </c:pt>
                <c:pt idx="144">
                  <c:v>0.965657776549284</c:v>
                </c:pt>
                <c:pt idx="145">
                  <c:v>0.934895055524692</c:v>
                </c:pt>
                <c:pt idx="146">
                  <c:v>0.894791172140516</c:v>
                </c:pt>
                <c:pt idx="147">
                  <c:v>0.845746831142948</c:v>
                </c:pt>
                <c:pt idx="148">
                  <c:v>0.788252067375333</c:v>
                </c:pt>
                <c:pt idx="149">
                  <c:v>0.722881349511995</c:v>
                </c:pt>
                <c:pt idx="150">
                  <c:v>0.650287840157137</c:v>
                </c:pt>
                <c:pt idx="151">
                  <c:v>0.57119686966001</c:v>
                </c:pt>
                <c:pt idx="152">
                  <c:v>0.486398688853822</c:v>
                </c:pt>
                <c:pt idx="153">
                  <c:v>0.396740573130637</c:v>
                </c:pt>
                <c:pt idx="154">
                  <c:v>0.303118356745727</c:v>
                </c:pt>
                <c:pt idx="155">
                  <c:v>0.206467481937822</c:v>
                </c:pt>
                <c:pt idx="156">
                  <c:v>0.107753652299469</c:v>
                </c:pt>
                <c:pt idx="157">
                  <c:v>0.00796318378596217</c:v>
                </c:pt>
                <c:pt idx="158">
                  <c:v>-0.0919068502276556</c:v>
                </c:pt>
                <c:pt idx="159">
                  <c:v>-0.190858581374164</c:v>
                </c:pt>
                <c:pt idx="160">
                  <c:v>-0.287903316665041</c:v>
                </c:pt>
                <c:pt idx="161">
                  <c:v>-0.382071417183985</c:v>
                </c:pt>
                <c:pt idx="162">
                  <c:v>-0.472421986398445</c:v>
                </c:pt>
                <c:pt idx="163">
                  <c:v>-0.558052271286758</c:v>
                </c:pt>
                <c:pt idx="164">
                  <c:v>-0.638106682347929</c:v>
                </c:pt>
                <c:pt idx="165">
                  <c:v>-0.711785342369106</c:v>
                </c:pt>
                <c:pt idx="166">
                  <c:v>-0.778352078534282</c:v>
                </c:pt>
                <c:pt idx="167">
                  <c:v>-0.837141778019733</c:v>
                </c:pt>
                <c:pt idx="168">
                  <c:v>-0.887567033581493</c:v>
                </c:pt>
                <c:pt idx="169">
                  <c:v>-0.929124012734359</c:v>
                </c:pt>
                <c:pt idx="170">
                  <c:v>-0.96139749187955</c:v>
                </c:pt>
                <c:pt idx="171">
                  <c:v>-0.984065005081638</c:v>
                </c:pt>
                <c:pt idx="172">
                  <c:v>-0.996900066041594</c:v>
                </c:pt>
                <c:pt idx="173">
                  <c:v>-0.999774431073012</c:v>
                </c:pt>
                <c:pt idx="174">
                  <c:v>-0.992659380470636</c:v>
                </c:pt>
                <c:pt idx="175">
                  <c:v>-0.975626005468164</c:v>
                </c:pt>
                <c:pt idx="176">
                  <c:v>-0.948844497918133</c:v>
                </c:pt>
                <c:pt idx="177">
                  <c:v>-0.912582449791196</c:v>
                </c:pt>
                <c:pt idx="178">
                  <c:v>-0.867202179485596</c:v>
                </c:pt>
                <c:pt idx="179">
                  <c:v>-0.813157111661505</c:v>
                </c:pt>
                <c:pt idx="180">
                  <c:v>-0.750987246771696</c:v>
                </c:pt>
                <c:pt idx="181">
                  <c:v>-0.681313765555523</c:v>
                </c:pt>
                <c:pt idx="182">
                  <c:v>-0.604832822406308</c:v>
                </c:pt>
                <c:pt idx="183">
                  <c:v>-0.522308589626758</c:v>
                </c:pt>
                <c:pt idx="184">
                  <c:v>-0.434565622071924</c:v>
                </c:pt>
                <c:pt idx="185">
                  <c:v>-0.342480618469642</c:v>
                </c:pt>
                <c:pt idx="186">
                  <c:v>-0.246973661736653</c:v>
                </c:pt>
                <c:pt idx="187">
                  <c:v>-0.14899902581423</c:v>
                </c:pt>
                <c:pt idx="188">
                  <c:v>-0.0495356408784006</c:v>
                </c:pt>
                <c:pt idx="189">
                  <c:v>0.0504226878067798</c:v>
                </c:pt>
                <c:pt idx="190">
                  <c:v>0.149877209662919</c:v>
                </c:pt>
                <c:pt idx="191">
                  <c:v>0.247834207982926</c:v>
                </c:pt>
                <c:pt idx="192">
                  <c:v>0.343314928819864</c:v>
                </c:pt>
                <c:pt idx="193">
                  <c:v>0.435365360372862</c:v>
                </c:pt>
                <c:pt idx="194">
                  <c:v>0.523065765157668</c:v>
                </c:pt>
                <c:pt idx="195">
                  <c:v>0.605539869719573</c:v>
                </c:pt>
                <c:pt idx="196">
                  <c:v>0.681963620068109</c:v>
                </c:pt>
                <c:pt idx="197">
                  <c:v>0.751573415352125</c:v>
                </c:pt>
                <c:pt idx="198">
                  <c:v>0.813673737507084</c:v>
                </c:pt>
                <c:pt idx="199">
                  <c:v>0.86764410064165</c:v>
                </c:pt>
                <c:pt idx="200">
                  <c:v>0.912945250727613</c:v>
                </c:pt>
                <c:pt idx="201">
                  <c:v>0.949124553647882</c:v>
                </c:pt>
                <c:pt idx="202">
                  <c:v>0.975820517766968</c:v>
                </c:pt>
                <c:pt idx="203">
                  <c:v>0.992766405835903</c:v>
                </c:pt>
                <c:pt idx="204">
                  <c:v>0.999792900142668</c:v>
                </c:pt>
                <c:pt idx="205">
                  <c:v>0.996829794278802</c:v>
                </c:pt>
                <c:pt idx="206">
                  <c:v>0.983906694618623</c:v>
                </c:pt>
                <c:pt idx="207">
                  <c:v>0.961152724502127</c:v>
                </c:pt>
                <c:pt idx="208">
                  <c:v>0.928795234077255</c:v>
                </c:pt>
                <c:pt idx="209">
                  <c:v>0.887157528692369</c:v>
                </c:pt>
                <c:pt idx="210">
                  <c:v>0.836655638536078</c:v>
                </c:pt>
                <c:pt idx="211">
                  <c:v>0.777794161801119</c:v>
                </c:pt>
                <c:pt idx="212">
                  <c:v>0.711161222906011</c:v>
                </c:pt>
                <c:pt idx="213">
                  <c:v>0.637422596150271</c:v>
                </c:pt>
                <c:pt idx="214">
                  <c:v>0.557315053517695</c:v>
                </c:pt>
                <c:pt idx="215">
                  <c:v>0.471639003094233</c:v>
                </c:pt>
                <c:pt idx="216">
                  <c:v>0.381250491654981</c:v>
                </c:pt>
                <c:pt idx="217">
                  <c:v>0.287052651327769</c:v>
                </c:pt>
                <c:pt idx="218">
                  <c:v>0.189986675795481</c:v>
                </c:pt>
                <c:pt idx="219">
                  <c:v>0.0910224161998898</c:v>
                </c:pt>
                <c:pt idx="220">
                  <c:v>-0.00885130929035996</c:v>
                </c:pt>
                <c:pt idx="221">
                  <c:v>-0.108636595424034</c:v>
                </c:pt>
                <c:pt idx="222">
                  <c:v>-0.207336420606716</c:v>
                </c:pt>
                <c:pt idx="223">
                  <c:v>-0.303964608811004</c:v>
                </c:pt>
                <c:pt idx="224">
                  <c:v>-0.397555683121393</c:v>
                </c:pt>
                <c:pt idx="225">
                  <c:v>-0.48717451246047</c:v>
                </c:pt>
                <c:pt idx="226">
                  <c:v>-0.5719256551095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r s+c'!$F$5</c:f>
              <c:strCache>
                <c:ptCount val="1"/>
                <c:pt idx="0">
                  <c:v>1cos[1(x+c2)]+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F$6:$F$232</c:f>
              <c:numCache>
                <c:formatCode>General</c:formatCode>
                <c:ptCount val="227"/>
                <c:pt idx="0">
                  <c:v>1</c:v>
                </c:pt>
                <c:pt idx="1">
                  <c:v>0.995004165278026</c:v>
                </c:pt>
                <c:pt idx="2">
                  <c:v>0.980066577841242</c:v>
                </c:pt>
                <c:pt idx="3">
                  <c:v>0.955336489125606</c:v>
                </c:pt>
                <c:pt idx="4">
                  <c:v>0.921060994002885</c:v>
                </c:pt>
                <c:pt idx="5">
                  <c:v>0.877582561890373</c:v>
                </c:pt>
                <c:pt idx="6">
                  <c:v>0.825335614909679</c:v>
                </c:pt>
                <c:pt idx="7">
                  <c:v>0.76484218728449</c:v>
                </c:pt>
                <c:pt idx="8">
                  <c:v>0.696706709347167</c:v>
                </c:pt>
                <c:pt idx="9">
                  <c:v>0.621609968270667</c:v>
                </c:pt>
                <c:pt idx="10">
                  <c:v>0.540302305868142</c:v>
                </c:pt>
                <c:pt idx="11">
                  <c:v>0.45359612142558</c:v>
                </c:pt>
                <c:pt idx="12">
                  <c:v>0.362357754476677</c:v>
                </c:pt>
                <c:pt idx="13">
                  <c:v>0.267498828624591</c:v>
                </c:pt>
                <c:pt idx="14">
                  <c:v>0.169967142900245</c:v>
                </c:pt>
                <c:pt idx="15">
                  <c:v>0.0707372016677077</c:v>
                </c:pt>
                <c:pt idx="16">
                  <c:v>-0.0291995223012835</c:v>
                </c:pt>
                <c:pt idx="17">
                  <c:v>-0.128844494295519</c:v>
                </c:pt>
                <c:pt idx="18">
                  <c:v>-0.227202094693081</c:v>
                </c:pt>
                <c:pt idx="19">
                  <c:v>-0.323289566863498</c:v>
                </c:pt>
                <c:pt idx="20">
                  <c:v>-0.416146836547136</c:v>
                </c:pt>
                <c:pt idx="21">
                  <c:v>-0.504846104599852</c:v>
                </c:pt>
                <c:pt idx="22">
                  <c:v>-0.58850111725534</c:v>
                </c:pt>
                <c:pt idx="23">
                  <c:v>-0.666276021279818</c:v>
                </c:pt>
                <c:pt idx="24">
                  <c:v>-0.73739371554124</c:v>
                </c:pt>
                <c:pt idx="25">
                  <c:v>-0.801143615546929</c:v>
                </c:pt>
                <c:pt idx="26">
                  <c:v>-0.856888753368943</c:v>
                </c:pt>
                <c:pt idx="27">
                  <c:v>-0.904072142017057</c:v>
                </c:pt>
                <c:pt idx="28">
                  <c:v>-0.942222340668655</c:v>
                </c:pt>
                <c:pt idx="29">
                  <c:v>-0.970958165149588</c:v>
                </c:pt>
                <c:pt idx="30">
                  <c:v>-0.989992496600444</c:v>
                </c:pt>
                <c:pt idx="31">
                  <c:v>-0.999135150273279</c:v>
                </c:pt>
                <c:pt idx="32">
                  <c:v>-0.998294775794754</c:v>
                </c:pt>
                <c:pt idx="33">
                  <c:v>-0.987479769908867</c:v>
                </c:pt>
                <c:pt idx="34">
                  <c:v>-0.966798192579464</c:v>
                </c:pt>
                <c:pt idx="35">
                  <c:v>-0.936456687290801</c:v>
                </c:pt>
                <c:pt idx="36">
                  <c:v>-0.896758416334152</c:v>
                </c:pt>
                <c:pt idx="37">
                  <c:v>-0.848100031710415</c:v>
                </c:pt>
                <c:pt idx="38">
                  <c:v>-0.790967711914425</c:v>
                </c:pt>
                <c:pt idx="39">
                  <c:v>-0.725932304200149</c:v>
                </c:pt>
                <c:pt idx="40">
                  <c:v>-0.653643620863622</c:v>
                </c:pt>
                <c:pt idx="41">
                  <c:v>-0.57482394653328</c:v>
                </c:pt>
                <c:pt idx="42">
                  <c:v>-0.490260821340712</c:v>
                </c:pt>
                <c:pt idx="43">
                  <c:v>-0.400799172079989</c:v>
                </c:pt>
                <c:pt idx="44">
                  <c:v>-0.307332869978434</c:v>
                </c:pt>
                <c:pt idx="45">
                  <c:v>-0.210795799430795</c:v>
                </c:pt>
                <c:pt idx="46">
                  <c:v>-0.11215252693507</c:v>
                </c:pt>
                <c:pt idx="47">
                  <c:v>-0.0123886634629069</c:v>
                </c:pt>
                <c:pt idx="48">
                  <c:v>0.0874989834394301</c:v>
                </c:pt>
                <c:pt idx="49">
                  <c:v>0.186512369422559</c:v>
                </c:pt>
                <c:pt idx="50">
                  <c:v>0.28366218546321</c:v>
                </c:pt>
                <c:pt idx="51">
                  <c:v>0.377977742712964</c:v>
                </c:pt>
                <c:pt idx="52">
                  <c:v>0.468516671300361</c:v>
                </c:pt>
                <c:pt idx="53">
                  <c:v>0.554374336179146</c:v>
                </c:pt>
                <c:pt idx="54">
                  <c:v>0.63469287594262</c:v>
                </c:pt>
                <c:pt idx="55">
                  <c:v>0.708669774291247</c:v>
                </c:pt>
                <c:pt idx="56">
                  <c:v>0.775565878510238</c:v>
                </c:pt>
                <c:pt idx="57">
                  <c:v>0.834712784839149</c:v>
                </c:pt>
                <c:pt idx="58">
                  <c:v>0.88551951694131</c:v>
                </c:pt>
                <c:pt idx="59">
                  <c:v>0.927478430744028</c:v>
                </c:pt>
                <c:pt idx="60">
                  <c:v>0.96017028665036</c:v>
                </c:pt>
                <c:pt idx="61">
                  <c:v>0.983268438442581</c:v>
                </c:pt>
                <c:pt idx="62">
                  <c:v>0.996542097023216</c:v>
                </c:pt>
                <c:pt idx="63">
                  <c:v>0.999858636383416</c:v>
                </c:pt>
                <c:pt idx="64">
                  <c:v>0.993184918758195</c:v>
                </c:pt>
                <c:pt idx="65">
                  <c:v>0.976587625728028</c:v>
                </c:pt>
                <c:pt idx="66">
                  <c:v>0.950232591958537</c:v>
                </c:pt>
                <c:pt idx="67">
                  <c:v>0.914383148235329</c:v>
                </c:pt>
                <c:pt idx="68">
                  <c:v>0.869397490349837</c:v>
                </c:pt>
                <c:pt idx="69">
                  <c:v>0.815725100125371</c:v>
                </c:pt>
                <c:pt idx="70">
                  <c:v>0.753902254343321</c:v>
                </c:pt>
                <c:pt idx="71">
                  <c:v>0.684546666442824</c:v>
                </c:pt>
                <c:pt idx="72">
                  <c:v>0.608351314532275</c:v>
                </c:pt>
                <c:pt idx="73">
                  <c:v>0.526077517381127</c:v>
                </c:pt>
                <c:pt idx="74">
                  <c:v>0.438547327574414</c:v>
                </c:pt>
                <c:pt idx="75">
                  <c:v>0.34663531783505</c:v>
                </c:pt>
                <c:pt idx="76">
                  <c:v>0.251259842582281</c:v>
                </c:pt>
                <c:pt idx="77">
                  <c:v>0.153373862037891</c:v>
                </c:pt>
                <c:pt idx="78">
                  <c:v>0.0539554205626768</c:v>
                </c:pt>
                <c:pt idx="79">
                  <c:v>-0.0460021256395091</c:v>
                </c:pt>
                <c:pt idx="80">
                  <c:v>-0.145500033808586</c:v>
                </c:pt>
                <c:pt idx="81">
                  <c:v>-0.243544153735764</c:v>
                </c:pt>
                <c:pt idx="82">
                  <c:v>-0.339154860983808</c:v>
                </c:pt>
                <c:pt idx="83">
                  <c:v>-0.431376844970594</c:v>
                </c:pt>
                <c:pt idx="84">
                  <c:v>-0.51928865411666</c:v>
                </c:pt>
                <c:pt idx="85">
                  <c:v>-0.6020119026848</c:v>
                </c:pt>
                <c:pt idx="86">
                  <c:v>-0.678720047319991</c:v>
                </c:pt>
                <c:pt idx="87">
                  <c:v>-0.74864664559738</c:v>
                </c:pt>
                <c:pt idx="88">
                  <c:v>-0.811093014061638</c:v>
                </c:pt>
                <c:pt idx="89">
                  <c:v>-0.865435209241097</c:v>
                </c:pt>
                <c:pt idx="90">
                  <c:v>-0.911130261884665</c:v>
                </c:pt>
                <c:pt idx="91">
                  <c:v>-0.947721602131103</c:v>
                </c:pt>
                <c:pt idx="92">
                  <c:v>-0.974843621404157</c:v>
                </c:pt>
                <c:pt idx="93">
                  <c:v>-0.9922253254526</c:v>
                </c:pt>
                <c:pt idx="94">
                  <c:v>-0.999693042035206</c:v>
                </c:pt>
                <c:pt idx="95">
                  <c:v>-0.997172156196381</c:v>
                </c:pt>
                <c:pt idx="96">
                  <c:v>-0.984687855794132</c:v>
                </c:pt>
                <c:pt idx="97">
                  <c:v>-0.962364879831318</c:v>
                </c:pt>
                <c:pt idx="98">
                  <c:v>-0.930426272104764</c:v>
                </c:pt>
                <c:pt idx="99">
                  <c:v>-0.889191152625374</c:v>
                </c:pt>
                <c:pt idx="100">
                  <c:v>-0.839071529076468</c:v>
                </c:pt>
                <c:pt idx="101">
                  <c:v>-0.780568180169201</c:v>
                </c:pt>
                <c:pt idx="102">
                  <c:v>-0.71426565202722</c:v>
                </c:pt>
                <c:pt idx="103">
                  <c:v>-0.640826417595016</c:v>
                </c:pt>
                <c:pt idx="104">
                  <c:v>-0.560984257427252</c:v>
                </c:pt>
                <c:pt idx="105">
                  <c:v>-0.475536927996017</c:v>
                </c:pt>
                <c:pt idx="106">
                  <c:v>-0.385338190771855</c:v>
                </c:pt>
                <c:pt idx="107">
                  <c:v>-0.291289281721371</c:v>
                </c:pt>
                <c:pt idx="108">
                  <c:v>-0.194329906455363</c:v>
                </c:pt>
                <c:pt idx="109">
                  <c:v>-0.0954288510009785</c:v>
                </c:pt>
                <c:pt idx="110">
                  <c:v>0.0044256979880233</c:v>
                </c:pt>
                <c:pt idx="111">
                  <c:v>0.10423602686567</c:v>
                </c:pt>
                <c:pt idx="112">
                  <c:v>0.203004863818724</c:v>
                </c:pt>
                <c:pt idx="113">
                  <c:v>0.299745343276988</c:v>
                </c:pt>
                <c:pt idx="114">
                  <c:v>0.393490866347866</c:v>
                </c:pt>
                <c:pt idx="115">
                  <c:v>0.483304758752982</c:v>
                </c:pt>
                <c:pt idx="116">
                  <c:v>0.568289629767952</c:v>
                </c:pt>
                <c:pt idx="117">
                  <c:v>0.647596338653856</c:v>
                </c:pt>
                <c:pt idx="118">
                  <c:v>0.720432478990819</c:v>
                </c:pt>
                <c:pt idx="119">
                  <c:v>0.786070296141022</c:v>
                </c:pt>
                <c:pt idx="120">
                  <c:v>0.843853958732478</c:v>
                </c:pt>
                <c:pt idx="121">
                  <c:v>0.893206111509311</c:v>
                </c:pt>
                <c:pt idx="122">
                  <c:v>0.933633644074628</c:v>
                </c:pt>
                <c:pt idx="123">
                  <c:v>0.964732617886603</c:v>
                </c:pt>
                <c:pt idx="124">
                  <c:v>0.986192302278859</c:v>
                </c:pt>
                <c:pt idx="125">
                  <c:v>0.997798279178579</c:v>
                </c:pt>
                <c:pt idx="126">
                  <c:v>0.999434585501006</c:v>
                </c:pt>
                <c:pt idx="127">
                  <c:v>0.991084871814257</c:v>
                </c:pt>
                <c:pt idx="128">
                  <c:v>0.972832565697442</c:v>
                </c:pt>
                <c:pt idx="129">
                  <c:v>0.94486003815987</c:v>
                </c:pt>
                <c:pt idx="130">
                  <c:v>0.907446781450208</c:v>
                </c:pt>
                <c:pt idx="131">
                  <c:v>0.86096661646232</c:v>
                </c:pt>
                <c:pt idx="132">
                  <c:v>0.805883957640466</c:v>
                </c:pt>
                <c:pt idx="133">
                  <c:v>0.742749172703688</c:v>
                </c:pt>
                <c:pt idx="134">
                  <c:v>0.672193083553489</c:v>
                </c:pt>
                <c:pt idx="135">
                  <c:v>0.594920663309914</c:v>
                </c:pt>
                <c:pt idx="136">
                  <c:v>0.511703992453172</c:v>
                </c:pt>
                <c:pt idx="137">
                  <c:v>0.423374544450689</c:v>
                </c:pt>
                <c:pt idx="138">
                  <c:v>0.330814877949073</c:v>
                </c:pt>
                <c:pt idx="139">
                  <c:v>0.23494981853985</c:v>
                </c:pt>
                <c:pt idx="140">
                  <c:v>0.13673721820786</c:v>
                </c:pt>
                <c:pt idx="141">
                  <c:v>0.0371583847908528</c:v>
                </c:pt>
                <c:pt idx="142">
                  <c:v>-0.0627917229240559</c:v>
                </c:pt>
                <c:pt idx="143">
                  <c:v>-0.162114436499691</c:v>
                </c:pt>
                <c:pt idx="144">
                  <c:v>-0.25981735621373</c:v>
                </c:pt>
                <c:pt idx="145">
                  <c:v>-0.35492426678868</c:v>
                </c:pt>
                <c:pt idx="146">
                  <c:v>-0.446484891412242</c:v>
                </c:pt>
                <c:pt idx="147">
                  <c:v>-0.533584386589096</c:v>
                </c:pt>
                <c:pt idx="148">
                  <c:v>-0.6153524829547</c:v>
                </c:pt>
                <c:pt idx="149">
                  <c:v>-0.690972180719107</c:v>
                </c:pt>
                <c:pt idx="150">
                  <c:v>-0.759687912858804</c:v>
                </c:pt>
                <c:pt idx="151">
                  <c:v>-0.820813094492654</c:v>
                </c:pt>
                <c:pt idx="152">
                  <c:v>-0.873736983011068</c:v>
                </c:pt>
                <c:pt idx="153">
                  <c:v>-0.917930780414283</c:v>
                </c:pt>
                <c:pt idx="154">
                  <c:v>-0.952952916887172</c:v>
                </c:pt>
                <c:pt idx="155">
                  <c:v>-0.978453462818879</c:v>
                </c:pt>
                <c:pt idx="156">
                  <c:v>-0.994177625183813</c:v>
                </c:pt>
                <c:pt idx="157">
                  <c:v>-0.99996829334934</c:v>
                </c:pt>
                <c:pt idx="158">
                  <c:v>-0.995767608873291</c:v>
                </c:pt>
                <c:pt idx="159">
                  <c:v>-0.981617543606389</c:v>
                </c:pt>
                <c:pt idx="160">
                  <c:v>-0.957659480323392</c:v>
                </c:pt>
                <c:pt idx="161">
                  <c:v>-0.92413280007314</c:v>
                </c:pt>
                <c:pt idx="162">
                  <c:v>-0.881372490362246</c:v>
                </c:pt>
                <c:pt idx="163">
                  <c:v>-0.829805798070664</c:v>
                </c:pt>
                <c:pt idx="164">
                  <c:v>-0.769947960542087</c:v>
                </c:pt>
                <c:pt idx="165">
                  <c:v>-0.702397057502731</c:v>
                </c:pt>
                <c:pt idx="166">
                  <c:v>-0.627828035246406</c:v>
                </c:pt>
                <c:pt idx="167">
                  <c:v>-0.546985962794256</c:v>
                </c:pt>
                <c:pt idx="168">
                  <c:v>-0.460678587411386</c:v>
                </c:pt>
                <c:pt idx="169">
                  <c:v>-0.369768263863196</c:v>
                </c:pt>
                <c:pt idx="170">
                  <c:v>-0.275163338051622</c:v>
                </c:pt>
                <c:pt idx="171">
                  <c:v>-0.177809071123143</c:v>
                </c:pt>
                <c:pt idx="172">
                  <c:v>-0.0786781947318662</c:v>
                </c:pt>
                <c:pt idx="173">
                  <c:v>0.0212388081736181</c:v>
                </c:pt>
                <c:pt idx="174">
                  <c:v>0.120943599928448</c:v>
                </c:pt>
                <c:pt idx="175">
                  <c:v>0.219439963211432</c:v>
                </c:pt>
                <c:pt idx="176">
                  <c:v>0.315743754919215</c:v>
                </c:pt>
                <c:pt idx="177">
                  <c:v>0.408892739398854</c:v>
                </c:pt>
                <c:pt idx="178">
                  <c:v>0.49795620278839</c:v>
                </c:pt>
                <c:pt idx="179">
                  <c:v>0.5820442524021</c:v>
                </c:pt>
                <c:pt idx="180">
                  <c:v>0.660316708244058</c:v>
                </c:pt>
                <c:pt idx="181">
                  <c:v>0.731991497808925</c:v>
                </c:pt>
                <c:pt idx="182">
                  <c:v>0.796352470291905</c:v>
                </c:pt>
                <c:pt idx="183">
                  <c:v>0.852756552130857</c:v>
                </c:pt>
                <c:pt idx="184">
                  <c:v>0.900640172384756</c:v>
                </c:pt>
                <c:pt idx="185">
                  <c:v>0.939524893748245</c:v>
                </c:pt>
                <c:pt idx="186">
                  <c:v>0.969022192939042</c:v>
                </c:pt>
                <c:pt idx="187">
                  <c:v>0.988837342694141</c:v>
                </c:pt>
                <c:pt idx="188">
                  <c:v>0.998772356587209</c:v>
                </c:pt>
                <c:pt idx="189">
                  <c:v>0.998727967243503</c:v>
                </c:pt>
                <c:pt idx="190">
                  <c:v>0.988704618186674</c:v>
                </c:pt>
                <c:pt idx="191">
                  <c:v>0.968802459407219</c:v>
                </c:pt>
                <c:pt idx="192">
                  <c:v>0.939220346696882</c:v>
                </c:pt>
                <c:pt idx="193">
                  <c:v>0.90025385474732</c:v>
                </c:pt>
                <c:pt idx="194">
                  <c:v>0.852292323865482</c:v>
                </c:pt>
                <c:pt idx="195">
                  <c:v>0.795814969813965</c:v>
                </c:pt>
                <c:pt idx="196">
                  <c:v>0.731386095645522</c:v>
                </c:pt>
                <c:pt idx="197">
                  <c:v>0.659649453373488</c:v>
                </c:pt>
                <c:pt idx="198">
                  <c:v>0.581321811814466</c:v>
                </c:pt>
                <c:pt idx="199">
                  <c:v>0.497185794871236</c:v>
                </c:pt>
                <c:pt idx="200">
                  <c:v>0.408082061813426</c:v>
                </c:pt>
                <c:pt idx="201">
                  <c:v>0.314900907687971</c:v>
                </c:pt>
                <c:pt idx="202">
                  <c:v>0.218573367785299</c:v>
                </c:pt>
                <c:pt idx="203">
                  <c:v>0.120061915042465</c:v>
                </c:pt>
                <c:pt idx="204">
                  <c:v>0.0203508433317198</c:v>
                </c:pt>
                <c:pt idx="205">
                  <c:v>-0.0795635672785016</c:v>
                </c:pt>
                <c:pt idx="206">
                  <c:v>-0.178683005024695</c:v>
                </c:pt>
                <c:pt idx="207">
                  <c:v>-0.27601710124943</c:v>
                </c:pt>
                <c:pt idx="208">
                  <c:v>-0.370593325837604</c:v>
                </c:pt>
                <c:pt idx="209">
                  <c:v>-0.461466704415875</c:v>
                </c:pt>
                <c:pt idx="210">
                  <c:v>-0.547729260224235</c:v>
                </c:pt>
                <c:pt idx="211">
                  <c:v>-0.628519086319655</c:v>
                </c:pt>
                <c:pt idx="212">
                  <c:v>-0.703028957465357</c:v>
                </c:pt>
                <c:pt idx="213">
                  <c:v>-0.770514395658542</c:v>
                </c:pt>
                <c:pt idx="214">
                  <c:v>-0.830301108708503</c:v>
                </c:pt>
                <c:pt idx="215">
                  <c:v>-0.881791727541304</c:v>
                </c:pt>
                <c:pt idx="216">
                  <c:v>-0.924471774914105</c:v>
                </c:pt>
                <c:pt idx="217">
                  <c:v>-0.957914805901704</c:v>
                </c:pt>
                <c:pt idx="218">
                  <c:v>-0.981786668793268</c:v>
                </c:pt>
                <c:pt idx="219">
                  <c:v>-0.995848843825776</c:v>
                </c:pt>
                <c:pt idx="220">
                  <c:v>-0.999960826394638</c:v>
                </c:pt>
                <c:pt idx="221">
                  <c:v>-0.994081530929267</c:v>
                </c:pt>
                <c:pt idx="222">
                  <c:v>-0.978269701406517</c:v>
                </c:pt>
                <c:pt idx="223">
                  <c:v>-0.952683324400282</c:v>
                </c:pt>
                <c:pt idx="224">
                  <c:v>-0.917578050531879</c:v>
                </c:pt>
                <c:pt idx="225">
                  <c:v>-0.873304640093538</c:v>
                </c:pt>
                <c:pt idx="226">
                  <c:v>-0.8203054583675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r s+c'!$H$5</c:f>
              <c:strCache>
                <c:ptCount val="1"/>
                <c:pt idx="0">
                  <c:v>sin+co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H$6:$H$232</c:f>
              <c:numCache>
                <c:formatCode>General</c:formatCode>
                <c:ptCount val="227"/>
                <c:pt idx="0">
                  <c:v>1</c:v>
                </c:pt>
                <c:pt idx="1">
                  <c:v>1.09483758192485</c:v>
                </c:pt>
                <c:pt idx="2">
                  <c:v>1.1787359086363</c:v>
                </c:pt>
                <c:pt idx="3">
                  <c:v>1.25085669578695</c:v>
                </c:pt>
                <c:pt idx="4">
                  <c:v>1.31047933631154</c:v>
                </c:pt>
                <c:pt idx="5">
                  <c:v>1.35700810049458</c:v>
                </c:pt>
                <c:pt idx="6">
                  <c:v>1.38997808830471</c:v>
                </c:pt>
                <c:pt idx="7">
                  <c:v>1.40905987452218</c:v>
                </c:pt>
                <c:pt idx="8">
                  <c:v>1.41406280024669</c:v>
                </c:pt>
                <c:pt idx="9">
                  <c:v>1.40493687789815</c:v>
                </c:pt>
                <c:pt idx="10">
                  <c:v>1.38177329067604</c:v>
                </c:pt>
                <c:pt idx="11">
                  <c:v>1.34480348148701</c:v>
                </c:pt>
                <c:pt idx="12">
                  <c:v>1.2943968404439</c:v>
                </c:pt>
                <c:pt idx="13">
                  <c:v>1.23105701404178</c:v>
                </c:pt>
                <c:pt idx="14">
                  <c:v>1.1554168728887</c:v>
                </c:pt>
                <c:pt idx="15">
                  <c:v>1.06823218827176</c:v>
                </c:pt>
                <c:pt idx="16">
                  <c:v>0.970374080740222</c:v>
                </c:pt>
                <c:pt idx="17">
                  <c:v>0.86282031615695</c:v>
                </c:pt>
                <c:pt idx="18">
                  <c:v>0.746645536185115</c:v>
                </c:pt>
                <c:pt idx="19">
                  <c:v>0.623010520823919</c:v>
                </c:pt>
                <c:pt idx="20">
                  <c:v>0.493150590278548</c:v>
                </c:pt>
                <c:pt idx="21">
                  <c:v>0.358363262049026</c:v>
                </c:pt>
                <c:pt idx="22">
                  <c:v>0.219995286564255</c:v>
                </c:pt>
                <c:pt idx="23">
                  <c:v>0.0794291908969068</c:v>
                </c:pt>
                <c:pt idx="24">
                  <c:v>-0.0619305349900833</c:v>
                </c:pt>
                <c:pt idx="25">
                  <c:v>-0.202671471442966</c:v>
                </c:pt>
                <c:pt idx="26">
                  <c:v>-0.341387381547471</c:v>
                </c:pt>
                <c:pt idx="27">
                  <c:v>-0.476692261783219</c:v>
                </c:pt>
                <c:pt idx="28">
                  <c:v>-0.607234190512741</c:v>
                </c:pt>
                <c:pt idx="29">
                  <c:v>-0.731708835935596</c:v>
                </c:pt>
                <c:pt idx="30">
                  <c:v>-0.848872488540567</c:v>
                </c:pt>
                <c:pt idx="31">
                  <c:v>-0.957554487839978</c:v>
                </c:pt>
                <c:pt idx="32">
                  <c:v>-1.05666891922232</c:v>
                </c:pt>
                <c:pt idx="33">
                  <c:v>-1.1452254640521</c:v>
                </c:pt>
                <c:pt idx="34">
                  <c:v>-1.22233929460628</c:v>
                </c:pt>
                <c:pt idx="35">
                  <c:v>-1.28723991498041</c:v>
                </c:pt>
                <c:pt idx="36">
                  <c:v>-1.33927885962899</c:v>
                </c:pt>
                <c:pt idx="37">
                  <c:v>-1.3779361726189</c:v>
                </c:pt>
                <c:pt idx="38">
                  <c:v>-1.40282560285713</c:v>
                </c:pt>
                <c:pt idx="39">
                  <c:v>-1.41369846338411</c:v>
                </c:pt>
                <c:pt idx="40">
                  <c:v>-1.41044611617154</c:v>
                </c:pt>
                <c:pt idx="41">
                  <c:v>-1.39310105759768</c:v>
                </c:pt>
                <c:pt idx="42">
                  <c:v>-1.36183659375429</c:v>
                </c:pt>
                <c:pt idx="43">
                  <c:v>-1.31696510882944</c:v>
                </c:pt>
                <c:pt idx="44">
                  <c:v>-1.25893494386795</c:v>
                </c:pt>
                <c:pt idx="45">
                  <c:v>-1.18832591709589</c:v>
                </c:pt>
                <c:pt idx="46">
                  <c:v>-1.10584353056853</c:v>
                </c:pt>
                <c:pt idx="47">
                  <c:v>-1.01231192102701</c:v>
                </c:pt>
                <c:pt idx="48">
                  <c:v>-0.908665625396412</c:v>
                </c:pt>
                <c:pt idx="49">
                  <c:v>-0.795940243201777</c:v>
                </c:pt>
                <c:pt idx="50">
                  <c:v>-0.675262089199934</c:v>
                </c:pt>
                <c:pt idx="51">
                  <c:v>-0.547836939614775</c:v>
                </c:pt>
                <c:pt idx="52">
                  <c:v>-0.414937984419801</c:v>
                </c:pt>
                <c:pt idx="53">
                  <c:v>-0.277893106044766</c:v>
                </c:pt>
                <c:pt idx="54">
                  <c:v>-0.138071611613379</c:v>
                </c:pt>
                <c:pt idx="55">
                  <c:v>0.0031294487208412</c:v>
                </c:pt>
                <c:pt idx="56">
                  <c:v>0.144299240637901</c:v>
                </c:pt>
                <c:pt idx="57">
                  <c:v>0.284027242241495</c:v>
                </c:pt>
                <c:pt idx="58">
                  <c:v>0.420917337527535</c:v>
                </c:pt>
                <c:pt idx="59">
                  <c:v>0.553601765913773</c:v>
                </c:pt>
                <c:pt idx="60">
                  <c:v>0.680754788451414</c:v>
                </c:pt>
                <c:pt idx="61">
                  <c:v>0.801105934170464</c:v>
                </c:pt>
                <c:pt idx="62">
                  <c:v>0.913452694205698</c:v>
                </c:pt>
                <c:pt idx="63">
                  <c:v>1.01667253686774</c:v>
                </c:pt>
                <c:pt idx="64">
                  <c:v>1.10973412360867</c:v>
                </c:pt>
                <c:pt idx="65">
                  <c:v>1.19170761381582</c:v>
                </c:pt>
                <c:pt idx="66">
                  <c:v>1.26177395547189</c:v>
                </c:pt>
                <c:pt idx="67">
                  <c:v>1.31923306885191</c:v>
                </c:pt>
                <c:pt idx="68">
                  <c:v>1.36351084148842</c:v>
                </c:pt>
                <c:pt idx="69">
                  <c:v>1.39416486451355</c:v>
                </c:pt>
                <c:pt idx="70">
                  <c:v>1.41088885306209</c:v>
                </c:pt>
                <c:pt idx="71">
                  <c:v>1.41351570656868</c:v>
                </c:pt>
                <c:pt idx="72">
                  <c:v>1.40201917838141</c:v>
                </c:pt>
                <c:pt idx="73">
                  <c:v>1.37651413800968</c:v>
                </c:pt>
                <c:pt idx="74">
                  <c:v>1.33725542338603</c:v>
                </c:pt>
                <c:pt idx="75">
                  <c:v>1.28463529460978</c:v>
                </c:pt>
                <c:pt idx="76">
                  <c:v>1.21917951461376</c:v>
                </c:pt>
                <c:pt idx="77">
                  <c:v>1.14154209591489</c:v>
                </c:pt>
                <c:pt idx="78">
                  <c:v>1.05249876593728</c:v>
                </c:pt>
                <c:pt idx="79">
                  <c:v>0.952939216200264</c:v>
                </c:pt>
                <c:pt idx="80">
                  <c:v>0.8438582128148</c:v>
                </c:pt>
                <c:pt idx="81">
                  <c:v>0.726345657109329</c:v>
                </c:pt>
                <c:pt idx="82">
                  <c:v>0.601575695695974</c:v>
                </c:pt>
                <c:pt idx="83">
                  <c:v>0.470794988785712</c:v>
                </c:pt>
                <c:pt idx="84">
                  <c:v>0.335310253971636</c:v>
                </c:pt>
                <c:pt idx="85">
                  <c:v>0.196475209938708</c:v>
                </c:pt>
                <c:pt idx="86">
                  <c:v>0.0556770505541423</c:v>
                </c:pt>
                <c:pt idx="87">
                  <c:v>-0.0856774155151747</c:v>
                </c:pt>
                <c:pt idx="88">
                  <c:v>-0.226175821169852</c:v>
                </c:pt>
                <c:pt idx="89">
                  <c:v>-0.364414352783187</c:v>
                </c:pt>
                <c:pt idx="90">
                  <c:v>-0.499011776642882</c:v>
                </c:pt>
                <c:pt idx="91">
                  <c:v>-0.628623239781723</c:v>
                </c:pt>
                <c:pt idx="92">
                  <c:v>-0.751953707303882</c:v>
                </c:pt>
                <c:pt idx="93">
                  <c:v>-0.867770901945509</c:v>
                </c:pt>
                <c:pt idx="94">
                  <c:v>-0.974917616581819</c:v>
                </c:pt>
                <c:pt idx="95">
                  <c:v>-1.07232327665816</c:v>
                </c:pt>
                <c:pt idx="96">
                  <c:v>-1.15901463701708</c:v>
                </c:pt>
                <c:pt idx="97">
                  <c:v>-1.23412550624223</c:v>
                </c:pt>
                <c:pt idx="98">
                  <c:v>-1.29690540135667</c:v>
                </c:pt>
                <c:pt idx="99">
                  <c:v>-1.34672704640067</c:v>
                </c:pt>
                <c:pt idx="100">
                  <c:v>-1.38309263996581</c:v>
                </c:pt>
                <c:pt idx="101">
                  <c:v>-1.40563882906206</c:v>
                </c:pt>
                <c:pt idx="102">
                  <c:v>-1.41414033962074</c:v>
                </c:pt>
                <c:pt idx="103">
                  <c:v>-1.40851222735858</c:v>
                </c:pt>
                <c:pt idx="104">
                  <c:v>-1.38881072651289</c:v>
                </c:pt>
                <c:pt idx="105">
                  <c:v>-1.35523268796767</c:v>
                </c:pt>
                <c:pt idx="106">
                  <c:v>-1.30811361238465</c:v>
                </c:pt>
                <c:pt idx="107">
                  <c:v>-1.24792429799155</c:v>
                </c:pt>
                <c:pt idx="108">
                  <c:v>-1.17526613652185</c:v>
                </c:pt>
                <c:pt idx="109">
                  <c:v>-1.09086510430735</c:v>
                </c:pt>
                <c:pt idx="110">
                  <c:v>-0.99556450856268</c:v>
                </c:pt>
                <c:pt idx="111">
                  <c:v>-0.890316561338322</c:v>
                </c:pt>
                <c:pt idx="112">
                  <c:v>-0.776172865332598</c:v>
                </c:pt>
                <c:pt idx="113">
                  <c:v>-0.654273906625109</c:v>
                </c:pt>
                <c:pt idx="114">
                  <c:v>-0.525837659316821</c:v>
                </c:pt>
                <c:pt idx="115">
                  <c:v>-0.392147415935459</c:v>
                </c:pt>
                <c:pt idx="116">
                  <c:v>-0.254538965200772</c:v>
                </c:pt>
                <c:pt idx="117">
                  <c:v>-0.114387245265195</c:v>
                </c:pt>
                <c:pt idx="118">
                  <c:v>0.0269073942136771</c:v>
                </c:pt>
                <c:pt idx="119">
                  <c:v>0.167933183903967</c:v>
                </c:pt>
                <c:pt idx="120">
                  <c:v>0.30728104073202</c:v>
                </c:pt>
                <c:pt idx="121">
                  <c:v>0.443558646974685</c:v>
                </c:pt>
                <c:pt idx="122">
                  <c:v>0.575404361837774</c:v>
                </c:pt>
                <c:pt idx="123">
                  <c:v>0.701500826520775</c:v>
                </c:pt>
                <c:pt idx="124">
                  <c:v>0.820588126830523</c:v>
                </c:pt>
                <c:pt idx="125">
                  <c:v>0.931476381827351</c:v>
                </c:pt>
                <c:pt idx="126">
                  <c:v>1.03305763272212</c:v>
                </c:pt>
                <c:pt idx="127">
                  <c:v>1.12431691323417</c:v>
                </c:pt>
                <c:pt idx="128">
                  <c:v>1.20434239079895</c:v>
                </c:pt>
                <c:pt idx="129">
                  <c:v>1.27233447729754</c:v>
                </c:pt>
                <c:pt idx="130">
                  <c:v>1.32761381827682</c:v>
                </c:pt>
                <c:pt idx="131">
                  <c:v>1.36962808083467</c:v>
                </c:pt>
                <c:pt idx="132">
                  <c:v>1.39795747234767</c:v>
                </c:pt>
                <c:pt idx="133">
                  <c:v>1.41231893490027</c:v>
                </c:pt>
                <c:pt idx="134">
                  <c:v>1.41256897350592</c:v>
                </c:pt>
                <c:pt idx="135">
                  <c:v>1.39870508986152</c:v>
                </c:pt>
                <c:pt idx="136">
                  <c:v>1.37086580730965</c:v>
                </c:pt>
                <c:pt idx="137">
                  <c:v>1.32932928675914</c:v>
                </c:pt>
                <c:pt idx="138">
                  <c:v>1.27451054739317</c:v>
                </c:pt>
                <c:pt idx="139">
                  <c:v>1.20695731993482</c:v>
                </c:pt>
                <c:pt idx="140">
                  <c:v>1.12734457390273</c:v>
                </c:pt>
                <c:pt idx="141">
                  <c:v>1.03646777353877</c:v>
                </c:pt>
                <c:pt idx="142">
                  <c:v>0.935234929792308</c:v>
                </c:pt>
                <c:pt idx="143">
                  <c:v>0.824657527774926</c:v>
                </c:pt>
                <c:pt idx="144">
                  <c:v>0.705840420335555</c:v>
                </c:pt>
                <c:pt idx="145">
                  <c:v>0.579970788736012</c:v>
                </c:pt>
                <c:pt idx="146">
                  <c:v>0.448306280728274</c:v>
                </c:pt>
                <c:pt idx="147">
                  <c:v>0.312162444553852</c:v>
                </c:pt>
                <c:pt idx="148">
                  <c:v>0.172899584420633</c:v>
                </c:pt>
                <c:pt idx="149">
                  <c:v>0.0319091687928879</c:v>
                </c:pt>
                <c:pt idx="150">
                  <c:v>-0.109400072701668</c:v>
                </c:pt>
                <c:pt idx="151">
                  <c:v>-0.249616224832644</c:v>
                </c:pt>
                <c:pt idx="152">
                  <c:v>-0.387338294157246</c:v>
                </c:pt>
                <c:pt idx="153">
                  <c:v>-0.521190207283646</c:v>
                </c:pt>
                <c:pt idx="154">
                  <c:v>-0.649834560141445</c:v>
                </c:pt>
                <c:pt idx="155">
                  <c:v>-0.771985980881057</c:v>
                </c:pt>
                <c:pt idx="156">
                  <c:v>-0.886423972884343</c:v>
                </c:pt>
                <c:pt idx="157">
                  <c:v>-0.992005109563378</c:v>
                </c:pt>
                <c:pt idx="158">
                  <c:v>-1.08767445910095</c:v>
                </c:pt>
                <c:pt idx="159">
                  <c:v>-1.17247612498055</c:v>
                </c:pt>
                <c:pt idx="160">
                  <c:v>-1.24556279698843</c:v>
                </c:pt>
                <c:pt idx="161">
                  <c:v>-1.30620421725712</c:v>
                </c:pt>
                <c:pt idx="162">
                  <c:v>-1.35379447676069</c:v>
                </c:pt>
                <c:pt idx="163">
                  <c:v>-1.38785806935742</c:v>
                </c:pt>
                <c:pt idx="164">
                  <c:v>-1.40805464289002</c:v>
                </c:pt>
                <c:pt idx="165">
                  <c:v>-1.41418239987184</c:v>
                </c:pt>
                <c:pt idx="166">
                  <c:v>-1.40618011378069</c:v>
                </c:pt>
                <c:pt idx="167">
                  <c:v>-1.38412774081399</c:v>
                </c:pt>
                <c:pt idx="168">
                  <c:v>-1.34824562099288</c:v>
                </c:pt>
                <c:pt idx="169">
                  <c:v>-1.29889227659756</c:v>
                </c:pt>
                <c:pt idx="170">
                  <c:v>-1.23656082993117</c:v>
                </c:pt>
                <c:pt idx="171">
                  <c:v>-1.16187407620478</c:v>
                </c:pt>
                <c:pt idx="172">
                  <c:v>-1.07557826077346</c:v>
                </c:pt>
                <c:pt idx="173">
                  <c:v>-0.978535622899394</c:v>
                </c:pt>
                <c:pt idx="174">
                  <c:v>-0.871715780542188</c:v>
                </c:pt>
                <c:pt idx="175">
                  <c:v>-0.756186042256732</c:v>
                </c:pt>
                <c:pt idx="176">
                  <c:v>-0.633100742998918</c:v>
                </c:pt>
                <c:pt idx="177">
                  <c:v>-0.503689710392341</c:v>
                </c:pt>
                <c:pt idx="178">
                  <c:v>-0.369245976697207</c:v>
                </c:pt>
                <c:pt idx="179">
                  <c:v>-0.231112859259405</c:v>
                </c:pt>
                <c:pt idx="180">
                  <c:v>-0.0906705385276379</c:v>
                </c:pt>
                <c:pt idx="181">
                  <c:v>0.0506777322534022</c:v>
                </c:pt>
                <c:pt idx="182">
                  <c:v>0.191519647885598</c:v>
                </c:pt>
                <c:pt idx="183">
                  <c:v>0.330447962504098</c:v>
                </c:pt>
                <c:pt idx="184">
                  <c:v>0.466074550312832</c:v>
                </c:pt>
                <c:pt idx="185">
                  <c:v>0.597044275278603</c:v>
                </c:pt>
                <c:pt idx="186">
                  <c:v>0.722048531202389</c:v>
                </c:pt>
                <c:pt idx="187">
                  <c:v>0.839838316879911</c:v>
                </c:pt>
                <c:pt idx="188">
                  <c:v>0.949236715708808</c:v>
                </c:pt>
                <c:pt idx="189">
                  <c:v>1.04915065505028</c:v>
                </c:pt>
                <c:pt idx="190">
                  <c:v>1.13858182784959</c:v>
                </c:pt>
                <c:pt idx="191">
                  <c:v>1.21663666739014</c:v>
                </c:pt>
                <c:pt idx="192">
                  <c:v>1.28253527551675</c:v>
                </c:pt>
                <c:pt idx="193">
                  <c:v>1.33561921512018</c:v>
                </c:pt>
                <c:pt idx="194">
                  <c:v>1.37535808902315</c:v>
                </c:pt>
                <c:pt idx="195">
                  <c:v>1.40135483953354</c:v>
                </c:pt>
                <c:pt idx="196">
                  <c:v>1.41334971571363</c:v>
                </c:pt>
                <c:pt idx="197">
                  <c:v>1.41122286872561</c:v>
                </c:pt>
                <c:pt idx="198">
                  <c:v>1.39499554932155</c:v>
                </c:pt>
                <c:pt idx="199">
                  <c:v>1.36482989551289</c:v>
                </c:pt>
                <c:pt idx="200">
                  <c:v>1.32102731254104</c:v>
                </c:pt>
                <c:pt idx="201">
                  <c:v>1.26402546133585</c:v>
                </c:pt>
                <c:pt idx="202">
                  <c:v>1.19439388555227</c:v>
                </c:pt>
                <c:pt idx="203">
                  <c:v>1.11282832087837</c:v>
                </c:pt>
                <c:pt idx="204">
                  <c:v>1.02014374347439</c:v>
                </c:pt>
                <c:pt idx="205">
                  <c:v>0.917266227000301</c:v>
                </c:pt>
                <c:pt idx="206">
                  <c:v>0.805223689593929</c:v>
                </c:pt>
                <c:pt idx="207">
                  <c:v>0.685135623252697</c:v>
                </c:pt>
                <c:pt idx="208">
                  <c:v>0.558201908239651</c:v>
                </c:pt>
                <c:pt idx="209">
                  <c:v>0.425690824276494</c:v>
                </c:pt>
                <c:pt idx="210">
                  <c:v>0.288926378311844</c:v>
                </c:pt>
                <c:pt idx="211">
                  <c:v>0.149275075481464</c:v>
                </c:pt>
                <c:pt idx="212">
                  <c:v>0.00813226544065349</c:v>
                </c:pt>
                <c:pt idx="213">
                  <c:v>-0.133091799508271</c:v>
                </c:pt>
                <c:pt idx="214">
                  <c:v>-0.272986055190808</c:v>
                </c:pt>
                <c:pt idx="215">
                  <c:v>-0.410152724447071</c:v>
                </c:pt>
                <c:pt idx="216">
                  <c:v>-0.543221283259124</c:v>
                </c:pt>
                <c:pt idx="217">
                  <c:v>-0.670862154573935</c:v>
                </c:pt>
                <c:pt idx="218">
                  <c:v>-0.791799992997788</c:v>
                </c:pt>
                <c:pt idx="219">
                  <c:v>-0.904826427625886</c:v>
                </c:pt>
                <c:pt idx="220">
                  <c:v>-1.008812135685</c:v>
                </c:pt>
                <c:pt idx="221">
                  <c:v>-1.1027181263533</c:v>
                </c:pt>
                <c:pt idx="222">
                  <c:v>-1.18560612201323</c:v>
                </c:pt>
                <c:pt idx="223">
                  <c:v>-1.25664793321129</c:v>
                </c:pt>
                <c:pt idx="224">
                  <c:v>-1.31513373365327</c:v>
                </c:pt>
                <c:pt idx="225">
                  <c:v>-1.36047915255401</c:v>
                </c:pt>
                <c:pt idx="226">
                  <c:v>-1.392231113477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r s+c'!$G$5</c:f>
              <c:strCache>
                <c:ptCount val="1"/>
                <c:pt idx="0">
                  <c:v>cos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G$6:$G$258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nr s+c'!$J$5</c:f>
              <c:strCache>
                <c:ptCount val="1"/>
                <c:pt idx="0">
                  <c:v>sin*c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J$6:$J$258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0</c:v>
                </c:pt>
              </c:numCache>
            </c:numRef>
          </c:yVal>
          <c:smooth val="1"/>
        </c:ser>
        <c:axId val="87491805"/>
        <c:axId val="71834232"/>
      </c:scatterChart>
      <c:valAx>
        <c:axId val="87491805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34232"/>
        <c:crossesAt val="0"/>
        <c:crossBetween val="midCat"/>
        <c:majorUnit val="3.14"/>
      </c:valAx>
      <c:valAx>
        <c:axId val="718342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1805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155053301002"/>
          <c:y val="0.0205934455270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71698113208"/>
          <c:y val="0.0503910846542535"/>
          <c:w val="0.979952830188679"/>
          <c:h val="0.949608915345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nr s+c'!$G$5</c:f>
              <c:strCache>
                <c:ptCount val="1"/>
                <c:pt idx="0">
                  <c:v>cos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G$6:$G$258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r s+c'!$J$5</c:f>
              <c:strCache>
                <c:ptCount val="1"/>
                <c:pt idx="0">
                  <c:v>sin*c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sin'!$A$6:$A$583</c:f>
              <c:numCache>
                <c:formatCode>General</c:formatCode>
                <c:ptCount val="578"/>
                <c:pt idx="0">
                  <c:v>-12.5663706143592</c:v>
                </c:pt>
                <c:pt idx="1">
                  <c:v>-12.4663706143592</c:v>
                </c:pt>
                <c:pt idx="2">
                  <c:v>-12.3663706143592</c:v>
                </c:pt>
                <c:pt idx="3">
                  <c:v>-12.2663706143592</c:v>
                </c:pt>
                <c:pt idx="4">
                  <c:v>-12.1663706143592</c:v>
                </c:pt>
                <c:pt idx="5">
                  <c:v>-12.0663706143592</c:v>
                </c:pt>
                <c:pt idx="6">
                  <c:v>-11.9663706143592</c:v>
                </c:pt>
                <c:pt idx="7">
                  <c:v>-11.8663706143592</c:v>
                </c:pt>
                <c:pt idx="8">
                  <c:v>-11.7663706143592</c:v>
                </c:pt>
                <c:pt idx="9">
                  <c:v>-11.6663706143592</c:v>
                </c:pt>
                <c:pt idx="10">
                  <c:v>-11.5663706143592</c:v>
                </c:pt>
                <c:pt idx="11">
                  <c:v>-11.4663706143592</c:v>
                </c:pt>
                <c:pt idx="12">
                  <c:v>-11.3663706143592</c:v>
                </c:pt>
                <c:pt idx="13">
                  <c:v>-11.2663706143592</c:v>
                </c:pt>
                <c:pt idx="14">
                  <c:v>-11.1663706143592</c:v>
                </c:pt>
                <c:pt idx="15">
                  <c:v>-11.0663706143592</c:v>
                </c:pt>
                <c:pt idx="16">
                  <c:v>-10.9663706143592</c:v>
                </c:pt>
                <c:pt idx="17">
                  <c:v>-10.8663706143592</c:v>
                </c:pt>
                <c:pt idx="18">
                  <c:v>-10.7663706143592</c:v>
                </c:pt>
                <c:pt idx="19">
                  <c:v>-10.6663706143592</c:v>
                </c:pt>
                <c:pt idx="20">
                  <c:v>-10.5663706143592</c:v>
                </c:pt>
                <c:pt idx="21">
                  <c:v>-10.4663706143592</c:v>
                </c:pt>
                <c:pt idx="22">
                  <c:v>-10.3663706143592</c:v>
                </c:pt>
                <c:pt idx="23">
                  <c:v>-10.2663706143592</c:v>
                </c:pt>
                <c:pt idx="24">
                  <c:v>-10.1663706143592</c:v>
                </c:pt>
                <c:pt idx="25">
                  <c:v>-10.0663706143592</c:v>
                </c:pt>
                <c:pt idx="26">
                  <c:v>-9.96637061435918</c:v>
                </c:pt>
                <c:pt idx="27">
                  <c:v>-9.86637061435918</c:v>
                </c:pt>
                <c:pt idx="28">
                  <c:v>-9.76637061435918</c:v>
                </c:pt>
                <c:pt idx="29">
                  <c:v>-9.66637061435918</c:v>
                </c:pt>
                <c:pt idx="30">
                  <c:v>-9.56637061435918</c:v>
                </c:pt>
                <c:pt idx="31">
                  <c:v>-9.46637061435918</c:v>
                </c:pt>
                <c:pt idx="32">
                  <c:v>-9.36637061435918</c:v>
                </c:pt>
                <c:pt idx="33">
                  <c:v>-9.26637061435918</c:v>
                </c:pt>
                <c:pt idx="34">
                  <c:v>-9.16637061435919</c:v>
                </c:pt>
                <c:pt idx="35">
                  <c:v>-9.06637061435919</c:v>
                </c:pt>
                <c:pt idx="36">
                  <c:v>-8.96637061435919</c:v>
                </c:pt>
                <c:pt idx="37">
                  <c:v>-8.86637061435919</c:v>
                </c:pt>
                <c:pt idx="38">
                  <c:v>-8.76637061435919</c:v>
                </c:pt>
                <c:pt idx="39">
                  <c:v>-8.66637061435919</c:v>
                </c:pt>
                <c:pt idx="40">
                  <c:v>-8.56637061435919</c:v>
                </c:pt>
                <c:pt idx="41">
                  <c:v>-8.46637061435919</c:v>
                </c:pt>
                <c:pt idx="42">
                  <c:v>-8.36637061435919</c:v>
                </c:pt>
                <c:pt idx="43">
                  <c:v>-8.26637061435919</c:v>
                </c:pt>
                <c:pt idx="44">
                  <c:v>-8.16637061435919</c:v>
                </c:pt>
                <c:pt idx="45">
                  <c:v>-8.06637061435919</c:v>
                </c:pt>
                <c:pt idx="46">
                  <c:v>-7.96637061435919</c:v>
                </c:pt>
                <c:pt idx="47">
                  <c:v>-7.86637061435919</c:v>
                </c:pt>
                <c:pt idx="48">
                  <c:v>-7.76637061435919</c:v>
                </c:pt>
                <c:pt idx="49">
                  <c:v>-7.66637061435919</c:v>
                </c:pt>
                <c:pt idx="50">
                  <c:v>-7.56637061435919</c:v>
                </c:pt>
                <c:pt idx="51">
                  <c:v>-7.46637061435919</c:v>
                </c:pt>
                <c:pt idx="52">
                  <c:v>-7.36637061435919</c:v>
                </c:pt>
                <c:pt idx="53">
                  <c:v>-7.26637061435919</c:v>
                </c:pt>
                <c:pt idx="54">
                  <c:v>-7.16637061435919</c:v>
                </c:pt>
                <c:pt idx="55">
                  <c:v>-7.06637061435919</c:v>
                </c:pt>
                <c:pt idx="56">
                  <c:v>-6.96637061435919</c:v>
                </c:pt>
                <c:pt idx="57">
                  <c:v>-6.86637061435919</c:v>
                </c:pt>
                <c:pt idx="58">
                  <c:v>-6.76637061435919</c:v>
                </c:pt>
                <c:pt idx="59">
                  <c:v>-6.66637061435919</c:v>
                </c:pt>
                <c:pt idx="60">
                  <c:v>-6.56637061435919</c:v>
                </c:pt>
                <c:pt idx="61">
                  <c:v>-6.46637061435919</c:v>
                </c:pt>
                <c:pt idx="62">
                  <c:v>-6.36637061435919</c:v>
                </c:pt>
                <c:pt idx="63">
                  <c:v>-6.2663706143592</c:v>
                </c:pt>
                <c:pt idx="64">
                  <c:v>-6.1663706143592</c:v>
                </c:pt>
                <c:pt idx="65">
                  <c:v>-6.0663706143592</c:v>
                </c:pt>
                <c:pt idx="66">
                  <c:v>-5.9663706143592</c:v>
                </c:pt>
                <c:pt idx="67">
                  <c:v>-5.8663706143592</c:v>
                </c:pt>
                <c:pt idx="68">
                  <c:v>-5.7663706143592</c:v>
                </c:pt>
                <c:pt idx="69">
                  <c:v>-5.6663706143592</c:v>
                </c:pt>
                <c:pt idx="70">
                  <c:v>-5.5663706143592</c:v>
                </c:pt>
                <c:pt idx="71">
                  <c:v>-5.4663706143592</c:v>
                </c:pt>
                <c:pt idx="72">
                  <c:v>-5.3663706143592</c:v>
                </c:pt>
                <c:pt idx="73">
                  <c:v>-5.2663706143592</c:v>
                </c:pt>
                <c:pt idx="74">
                  <c:v>-5.1663706143592</c:v>
                </c:pt>
                <c:pt idx="75">
                  <c:v>-5.0663706143592</c:v>
                </c:pt>
                <c:pt idx="76">
                  <c:v>-4.9663706143592</c:v>
                </c:pt>
                <c:pt idx="77">
                  <c:v>-4.8663706143592</c:v>
                </c:pt>
                <c:pt idx="78">
                  <c:v>-4.7663706143592</c:v>
                </c:pt>
                <c:pt idx="79">
                  <c:v>-4.6663706143592</c:v>
                </c:pt>
                <c:pt idx="80">
                  <c:v>-4.5663706143592</c:v>
                </c:pt>
                <c:pt idx="81">
                  <c:v>-4.4663706143592</c:v>
                </c:pt>
                <c:pt idx="82">
                  <c:v>-4.3663706143592</c:v>
                </c:pt>
                <c:pt idx="83">
                  <c:v>-4.2663706143592</c:v>
                </c:pt>
                <c:pt idx="84">
                  <c:v>-4.1663706143592</c:v>
                </c:pt>
                <c:pt idx="85">
                  <c:v>-4.0663706143592</c:v>
                </c:pt>
                <c:pt idx="86">
                  <c:v>-3.9663706143592</c:v>
                </c:pt>
                <c:pt idx="87">
                  <c:v>-3.8663706143592</c:v>
                </c:pt>
                <c:pt idx="88">
                  <c:v>-3.7663706143592</c:v>
                </c:pt>
                <c:pt idx="89">
                  <c:v>-3.6663706143592</c:v>
                </c:pt>
                <c:pt idx="90">
                  <c:v>-3.5663706143592</c:v>
                </c:pt>
                <c:pt idx="91">
                  <c:v>-3.4663706143592</c:v>
                </c:pt>
                <c:pt idx="92">
                  <c:v>-3.3663706143592</c:v>
                </c:pt>
                <c:pt idx="93">
                  <c:v>-3.2663706143592</c:v>
                </c:pt>
                <c:pt idx="94">
                  <c:v>-3.1663706143592</c:v>
                </c:pt>
                <c:pt idx="95">
                  <c:v>-3.0663706143592</c:v>
                </c:pt>
                <c:pt idx="96">
                  <c:v>-2.9663706143592</c:v>
                </c:pt>
                <c:pt idx="97">
                  <c:v>-2.8663706143592</c:v>
                </c:pt>
                <c:pt idx="98">
                  <c:v>-2.7663706143592</c:v>
                </c:pt>
                <c:pt idx="99">
                  <c:v>-2.6663706143592</c:v>
                </c:pt>
                <c:pt idx="100">
                  <c:v>-2.5663706143592</c:v>
                </c:pt>
                <c:pt idx="101">
                  <c:v>-2.4663706143592</c:v>
                </c:pt>
                <c:pt idx="102">
                  <c:v>-2.3663706143592</c:v>
                </c:pt>
                <c:pt idx="103">
                  <c:v>-2.2663706143592</c:v>
                </c:pt>
                <c:pt idx="104">
                  <c:v>-2.1663706143592</c:v>
                </c:pt>
                <c:pt idx="105">
                  <c:v>-2.0663706143592</c:v>
                </c:pt>
                <c:pt idx="106">
                  <c:v>-1.9663706143592</c:v>
                </c:pt>
                <c:pt idx="107">
                  <c:v>-1.8663706143592</c:v>
                </c:pt>
                <c:pt idx="108">
                  <c:v>-1.7663706143592</c:v>
                </c:pt>
                <c:pt idx="109">
                  <c:v>-1.6663706143592</c:v>
                </c:pt>
                <c:pt idx="110">
                  <c:v>-1.5663706143592</c:v>
                </c:pt>
                <c:pt idx="111">
                  <c:v>-1.4663706143592</c:v>
                </c:pt>
                <c:pt idx="112">
                  <c:v>-1.3663706143592</c:v>
                </c:pt>
                <c:pt idx="113">
                  <c:v>-1.2663706143592</c:v>
                </c:pt>
                <c:pt idx="114">
                  <c:v>-1.1663706143592</c:v>
                </c:pt>
                <c:pt idx="115">
                  <c:v>-1.0663706143592</c:v>
                </c:pt>
                <c:pt idx="116">
                  <c:v>-0.9663706143592</c:v>
                </c:pt>
                <c:pt idx="117">
                  <c:v>-0.8663706143592</c:v>
                </c:pt>
                <c:pt idx="118">
                  <c:v>-0.7663706143592</c:v>
                </c:pt>
                <c:pt idx="119">
                  <c:v>-0.6663706143592</c:v>
                </c:pt>
                <c:pt idx="120">
                  <c:v>-0.5663706143592</c:v>
                </c:pt>
                <c:pt idx="121">
                  <c:v>-0.4663706143592</c:v>
                </c:pt>
                <c:pt idx="122">
                  <c:v>-0.3663706143592</c:v>
                </c:pt>
                <c:pt idx="123">
                  <c:v>-0.2663706143592</c:v>
                </c:pt>
                <c:pt idx="124">
                  <c:v>-0.1663706143592</c:v>
                </c:pt>
                <c:pt idx="125">
                  <c:v>-0.0663706143592002</c:v>
                </c:pt>
                <c:pt idx="126">
                  <c:v>0.0336293856407998</c:v>
                </c:pt>
                <c:pt idx="127">
                  <c:v>0.1336293856408</c:v>
                </c:pt>
                <c:pt idx="128">
                  <c:v>0.2336293856408</c:v>
                </c:pt>
                <c:pt idx="129">
                  <c:v>0.3336293856408</c:v>
                </c:pt>
                <c:pt idx="130">
                  <c:v>0.4336293856408</c:v>
                </c:pt>
                <c:pt idx="131">
                  <c:v>0.5336293856408</c:v>
                </c:pt>
                <c:pt idx="132">
                  <c:v>0.6336293856408</c:v>
                </c:pt>
                <c:pt idx="133">
                  <c:v>0.7336293856408</c:v>
                </c:pt>
                <c:pt idx="134">
                  <c:v>0.8336293856408</c:v>
                </c:pt>
                <c:pt idx="135">
                  <c:v>0.9336293856408</c:v>
                </c:pt>
                <c:pt idx="136">
                  <c:v>1.0336293856408</c:v>
                </c:pt>
                <c:pt idx="137">
                  <c:v>1.1336293856408</c:v>
                </c:pt>
                <c:pt idx="138">
                  <c:v>1.2336293856408</c:v>
                </c:pt>
                <c:pt idx="139">
                  <c:v>1.3336293856408</c:v>
                </c:pt>
                <c:pt idx="140">
                  <c:v>1.4336293856408</c:v>
                </c:pt>
                <c:pt idx="141">
                  <c:v>1.5336293856408</c:v>
                </c:pt>
                <c:pt idx="142">
                  <c:v>1.6336293856408</c:v>
                </c:pt>
                <c:pt idx="143">
                  <c:v>1.7336293856408</c:v>
                </c:pt>
                <c:pt idx="144">
                  <c:v>1.8336293856408</c:v>
                </c:pt>
                <c:pt idx="145">
                  <c:v>1.9336293856408</c:v>
                </c:pt>
                <c:pt idx="146">
                  <c:v>2.0336293856408</c:v>
                </c:pt>
                <c:pt idx="147">
                  <c:v>2.1336293856408</c:v>
                </c:pt>
                <c:pt idx="148">
                  <c:v>2.2336293856408</c:v>
                </c:pt>
                <c:pt idx="149">
                  <c:v>2.3336293856408</c:v>
                </c:pt>
                <c:pt idx="150">
                  <c:v>2.4336293856408</c:v>
                </c:pt>
                <c:pt idx="151">
                  <c:v>2.5336293856408</c:v>
                </c:pt>
                <c:pt idx="152">
                  <c:v>2.6336293856408</c:v>
                </c:pt>
                <c:pt idx="153">
                  <c:v>2.7336293856408</c:v>
                </c:pt>
                <c:pt idx="154">
                  <c:v>2.8336293856408</c:v>
                </c:pt>
                <c:pt idx="155">
                  <c:v>2.9336293856408</c:v>
                </c:pt>
                <c:pt idx="156">
                  <c:v>3.0336293856408</c:v>
                </c:pt>
                <c:pt idx="157">
                  <c:v>3.1336293856408</c:v>
                </c:pt>
                <c:pt idx="158">
                  <c:v>3.2336293856408</c:v>
                </c:pt>
                <c:pt idx="159">
                  <c:v>3.3336293856408</c:v>
                </c:pt>
                <c:pt idx="160">
                  <c:v>3.4336293856408</c:v>
                </c:pt>
                <c:pt idx="161">
                  <c:v>3.5336293856408</c:v>
                </c:pt>
                <c:pt idx="162">
                  <c:v>3.6336293856408</c:v>
                </c:pt>
                <c:pt idx="163">
                  <c:v>3.7336293856408</c:v>
                </c:pt>
                <c:pt idx="164">
                  <c:v>3.8336293856408</c:v>
                </c:pt>
                <c:pt idx="165">
                  <c:v>3.9336293856408</c:v>
                </c:pt>
                <c:pt idx="166">
                  <c:v>4.0336293856408</c:v>
                </c:pt>
                <c:pt idx="167">
                  <c:v>4.1336293856408</c:v>
                </c:pt>
                <c:pt idx="168">
                  <c:v>4.2336293856408</c:v>
                </c:pt>
                <c:pt idx="169">
                  <c:v>4.3336293856408</c:v>
                </c:pt>
                <c:pt idx="170">
                  <c:v>4.4336293856408</c:v>
                </c:pt>
                <c:pt idx="171">
                  <c:v>4.5336293856408</c:v>
                </c:pt>
                <c:pt idx="172">
                  <c:v>4.6336293856408</c:v>
                </c:pt>
                <c:pt idx="173">
                  <c:v>4.7336293856408</c:v>
                </c:pt>
                <c:pt idx="174">
                  <c:v>4.8336293856408</c:v>
                </c:pt>
                <c:pt idx="175">
                  <c:v>4.9336293856408</c:v>
                </c:pt>
                <c:pt idx="176">
                  <c:v>5.0336293856408</c:v>
                </c:pt>
                <c:pt idx="177">
                  <c:v>5.1336293856408</c:v>
                </c:pt>
                <c:pt idx="178">
                  <c:v>5.2336293856408</c:v>
                </c:pt>
                <c:pt idx="179">
                  <c:v>5.3336293856408</c:v>
                </c:pt>
                <c:pt idx="180">
                  <c:v>5.4336293856408</c:v>
                </c:pt>
                <c:pt idx="181">
                  <c:v>5.5336293856408</c:v>
                </c:pt>
                <c:pt idx="182">
                  <c:v>5.6336293856408</c:v>
                </c:pt>
                <c:pt idx="183">
                  <c:v>5.7336293856408</c:v>
                </c:pt>
                <c:pt idx="184">
                  <c:v>5.8336293856408</c:v>
                </c:pt>
                <c:pt idx="185">
                  <c:v>5.9336293856408</c:v>
                </c:pt>
                <c:pt idx="186">
                  <c:v>6.0336293856408</c:v>
                </c:pt>
                <c:pt idx="187">
                  <c:v>6.1336293856408</c:v>
                </c:pt>
                <c:pt idx="188">
                  <c:v>6.23362938564079</c:v>
                </c:pt>
                <c:pt idx="189">
                  <c:v>6.33362938564079</c:v>
                </c:pt>
                <c:pt idx="190">
                  <c:v>6.43362938564079</c:v>
                </c:pt>
                <c:pt idx="191">
                  <c:v>6.53362938564079</c:v>
                </c:pt>
                <c:pt idx="192">
                  <c:v>6.63362938564079</c:v>
                </c:pt>
                <c:pt idx="193">
                  <c:v>6.73362938564079</c:v>
                </c:pt>
                <c:pt idx="194">
                  <c:v>6.83362938564079</c:v>
                </c:pt>
                <c:pt idx="195">
                  <c:v>6.93362938564079</c:v>
                </c:pt>
                <c:pt idx="196">
                  <c:v>7.03362938564079</c:v>
                </c:pt>
                <c:pt idx="197">
                  <c:v>7.13362938564079</c:v>
                </c:pt>
                <c:pt idx="198">
                  <c:v>7.23362938564079</c:v>
                </c:pt>
                <c:pt idx="199">
                  <c:v>7.33362938564079</c:v>
                </c:pt>
                <c:pt idx="200">
                  <c:v>7.43362938564079</c:v>
                </c:pt>
                <c:pt idx="201">
                  <c:v>7.53362938564079</c:v>
                </c:pt>
                <c:pt idx="202">
                  <c:v>7.63362938564079</c:v>
                </c:pt>
                <c:pt idx="203">
                  <c:v>7.73362938564079</c:v>
                </c:pt>
                <c:pt idx="204">
                  <c:v>7.83362938564079</c:v>
                </c:pt>
                <c:pt idx="205">
                  <c:v>7.93362938564079</c:v>
                </c:pt>
                <c:pt idx="206">
                  <c:v>8.03362938564079</c:v>
                </c:pt>
                <c:pt idx="207">
                  <c:v>8.13362938564079</c:v>
                </c:pt>
                <c:pt idx="208">
                  <c:v>8.23362938564079</c:v>
                </c:pt>
                <c:pt idx="209">
                  <c:v>8.33362938564079</c:v>
                </c:pt>
                <c:pt idx="210">
                  <c:v>8.43362938564079</c:v>
                </c:pt>
                <c:pt idx="211">
                  <c:v>8.53362938564079</c:v>
                </c:pt>
                <c:pt idx="212">
                  <c:v>8.63362938564079</c:v>
                </c:pt>
                <c:pt idx="213">
                  <c:v>8.73362938564079</c:v>
                </c:pt>
                <c:pt idx="214">
                  <c:v>8.83362938564079</c:v>
                </c:pt>
                <c:pt idx="215">
                  <c:v>8.93362938564079</c:v>
                </c:pt>
                <c:pt idx="216">
                  <c:v>9.03362938564079</c:v>
                </c:pt>
                <c:pt idx="217">
                  <c:v>9.13362938564078</c:v>
                </c:pt>
                <c:pt idx="218">
                  <c:v>9.23362938564078</c:v>
                </c:pt>
                <c:pt idx="219">
                  <c:v>9.33362938564078</c:v>
                </c:pt>
                <c:pt idx="220">
                  <c:v>9.43362938564078</c:v>
                </c:pt>
                <c:pt idx="221">
                  <c:v>9.53362938564078</c:v>
                </c:pt>
                <c:pt idx="222">
                  <c:v>9.63362938564078</c:v>
                </c:pt>
                <c:pt idx="223">
                  <c:v>9.73362938564078</c:v>
                </c:pt>
                <c:pt idx="224">
                  <c:v>9.83362938564078</c:v>
                </c:pt>
                <c:pt idx="225">
                  <c:v>9.93362938564078</c:v>
                </c:pt>
                <c:pt idx="226">
                  <c:v>10.0336293856408</c:v>
                </c:pt>
              </c:numCache>
            </c:numRef>
          </c:xVal>
          <c:yVal>
            <c:numRef>
              <c:f>'nr s+c'!$J$6:$J$258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r x~2'!$F$6</c:f>
              <c:strCache>
                <c:ptCount val="1"/>
                <c:pt idx="0">
                  <c:v>1*f1(x)+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x~2'!$A$7:$A$259</c:f>
              <c:numCache>
                <c:formatCode>General</c:formatCode>
                <c:ptCount val="253"/>
                <c:pt idx="0">
                  <c:v>-12.5</c:v>
                </c:pt>
                <c:pt idx="1">
                  <c:v>-12.4</c:v>
                </c:pt>
                <c:pt idx="2">
                  <c:v>-12.3</c:v>
                </c:pt>
                <c:pt idx="3">
                  <c:v>-12.2</c:v>
                </c:pt>
                <c:pt idx="4">
                  <c:v>-12.1</c:v>
                </c:pt>
                <c:pt idx="5">
                  <c:v>-12</c:v>
                </c:pt>
                <c:pt idx="6">
                  <c:v>-11.9</c:v>
                </c:pt>
                <c:pt idx="7">
                  <c:v>-11.8</c:v>
                </c:pt>
                <c:pt idx="8">
                  <c:v>-11.7</c:v>
                </c:pt>
                <c:pt idx="9">
                  <c:v>-11.6</c:v>
                </c:pt>
                <c:pt idx="10">
                  <c:v>-11.5</c:v>
                </c:pt>
                <c:pt idx="11">
                  <c:v>-11.4</c:v>
                </c:pt>
                <c:pt idx="12">
                  <c:v>-11.3</c:v>
                </c:pt>
                <c:pt idx="13">
                  <c:v>-11.2</c:v>
                </c:pt>
                <c:pt idx="14">
                  <c:v>-11.1</c:v>
                </c:pt>
                <c:pt idx="15">
                  <c:v>-11</c:v>
                </c:pt>
                <c:pt idx="16">
                  <c:v>-10.9</c:v>
                </c:pt>
                <c:pt idx="17">
                  <c:v>-10.8</c:v>
                </c:pt>
                <c:pt idx="18">
                  <c:v>-10.7</c:v>
                </c:pt>
                <c:pt idx="19">
                  <c:v>-10.6</c:v>
                </c:pt>
                <c:pt idx="20">
                  <c:v>-10.5</c:v>
                </c:pt>
                <c:pt idx="21">
                  <c:v>-10.4</c:v>
                </c:pt>
                <c:pt idx="22">
                  <c:v>-10.3</c:v>
                </c:pt>
                <c:pt idx="23">
                  <c:v>-10.2</c:v>
                </c:pt>
                <c:pt idx="24">
                  <c:v>-10.1</c:v>
                </c:pt>
                <c:pt idx="25">
                  <c:v>-10</c:v>
                </c:pt>
                <c:pt idx="26">
                  <c:v>-9.90000000000001</c:v>
                </c:pt>
                <c:pt idx="27">
                  <c:v>-9.80000000000001</c:v>
                </c:pt>
                <c:pt idx="28">
                  <c:v>-9.70000000000001</c:v>
                </c:pt>
                <c:pt idx="29">
                  <c:v>-9.60000000000001</c:v>
                </c:pt>
                <c:pt idx="30">
                  <c:v>-9.50000000000001</c:v>
                </c:pt>
                <c:pt idx="31">
                  <c:v>-9.40000000000001</c:v>
                </c:pt>
                <c:pt idx="32">
                  <c:v>-9.30000000000001</c:v>
                </c:pt>
                <c:pt idx="33">
                  <c:v>-9.20000000000001</c:v>
                </c:pt>
                <c:pt idx="34">
                  <c:v>-9.10000000000001</c:v>
                </c:pt>
                <c:pt idx="35">
                  <c:v>-9.00000000000001</c:v>
                </c:pt>
                <c:pt idx="36">
                  <c:v>-8.90000000000001</c:v>
                </c:pt>
                <c:pt idx="37">
                  <c:v>-8.80000000000001</c:v>
                </c:pt>
                <c:pt idx="38">
                  <c:v>-8.70000000000001</c:v>
                </c:pt>
                <c:pt idx="39">
                  <c:v>-8.60000000000001</c:v>
                </c:pt>
                <c:pt idx="40">
                  <c:v>-8.50000000000001</c:v>
                </c:pt>
                <c:pt idx="41">
                  <c:v>-8.40000000000002</c:v>
                </c:pt>
                <c:pt idx="42">
                  <c:v>-8.30000000000002</c:v>
                </c:pt>
                <c:pt idx="43">
                  <c:v>-8.20000000000002</c:v>
                </c:pt>
                <c:pt idx="44">
                  <c:v>-8.10000000000002</c:v>
                </c:pt>
                <c:pt idx="45">
                  <c:v>-8.00000000000002</c:v>
                </c:pt>
                <c:pt idx="46">
                  <c:v>-7.90000000000002</c:v>
                </c:pt>
                <c:pt idx="47">
                  <c:v>-7.80000000000002</c:v>
                </c:pt>
                <c:pt idx="48">
                  <c:v>-7.70000000000002</c:v>
                </c:pt>
                <c:pt idx="49">
                  <c:v>-7.60000000000002</c:v>
                </c:pt>
                <c:pt idx="50">
                  <c:v>-7.50000000000002</c:v>
                </c:pt>
                <c:pt idx="51">
                  <c:v>-7.40000000000002</c:v>
                </c:pt>
                <c:pt idx="52">
                  <c:v>-7.30000000000002</c:v>
                </c:pt>
                <c:pt idx="53">
                  <c:v>-7.20000000000002</c:v>
                </c:pt>
                <c:pt idx="54">
                  <c:v>-7.10000000000002</c:v>
                </c:pt>
                <c:pt idx="55">
                  <c:v>-7.00000000000002</c:v>
                </c:pt>
                <c:pt idx="56">
                  <c:v>-6.90000000000002</c:v>
                </c:pt>
                <c:pt idx="57">
                  <c:v>-6.80000000000002</c:v>
                </c:pt>
                <c:pt idx="58">
                  <c:v>-6.70000000000002</c:v>
                </c:pt>
                <c:pt idx="59">
                  <c:v>-6.60000000000002</c:v>
                </c:pt>
                <c:pt idx="60">
                  <c:v>-6.50000000000002</c:v>
                </c:pt>
                <c:pt idx="61">
                  <c:v>-6.40000000000002</c:v>
                </c:pt>
                <c:pt idx="62">
                  <c:v>-6.30000000000002</c:v>
                </c:pt>
                <c:pt idx="63">
                  <c:v>-6.20000000000002</c:v>
                </c:pt>
                <c:pt idx="64">
                  <c:v>-6.10000000000002</c:v>
                </c:pt>
                <c:pt idx="65">
                  <c:v>-6.00000000000002</c:v>
                </c:pt>
                <c:pt idx="66">
                  <c:v>-5.90000000000002</c:v>
                </c:pt>
                <c:pt idx="67">
                  <c:v>-5.80000000000002</c:v>
                </c:pt>
                <c:pt idx="68">
                  <c:v>-5.70000000000002</c:v>
                </c:pt>
                <c:pt idx="69">
                  <c:v>-5.60000000000002</c:v>
                </c:pt>
                <c:pt idx="70">
                  <c:v>-5.50000000000003</c:v>
                </c:pt>
                <c:pt idx="71">
                  <c:v>-5.40000000000003</c:v>
                </c:pt>
                <c:pt idx="72">
                  <c:v>-5.30000000000003</c:v>
                </c:pt>
                <c:pt idx="73">
                  <c:v>-5.20000000000003</c:v>
                </c:pt>
                <c:pt idx="74">
                  <c:v>-5.10000000000003</c:v>
                </c:pt>
                <c:pt idx="75">
                  <c:v>-5.00000000000003</c:v>
                </c:pt>
                <c:pt idx="76">
                  <c:v>-4.90000000000003</c:v>
                </c:pt>
                <c:pt idx="77">
                  <c:v>-4.80000000000003</c:v>
                </c:pt>
                <c:pt idx="78">
                  <c:v>-4.70000000000003</c:v>
                </c:pt>
                <c:pt idx="79">
                  <c:v>-4.60000000000003</c:v>
                </c:pt>
                <c:pt idx="80">
                  <c:v>-4.50000000000003</c:v>
                </c:pt>
                <c:pt idx="81">
                  <c:v>-4.40000000000003</c:v>
                </c:pt>
                <c:pt idx="82">
                  <c:v>-4.30000000000003</c:v>
                </c:pt>
                <c:pt idx="83">
                  <c:v>-4.20000000000003</c:v>
                </c:pt>
                <c:pt idx="84">
                  <c:v>-4.10000000000003</c:v>
                </c:pt>
                <c:pt idx="85">
                  <c:v>-4.00000000000003</c:v>
                </c:pt>
                <c:pt idx="86">
                  <c:v>-3.90000000000003</c:v>
                </c:pt>
                <c:pt idx="87">
                  <c:v>-3.80000000000003</c:v>
                </c:pt>
                <c:pt idx="88">
                  <c:v>-3.70000000000003</c:v>
                </c:pt>
                <c:pt idx="89">
                  <c:v>-3.60000000000003</c:v>
                </c:pt>
                <c:pt idx="90">
                  <c:v>-3.50000000000003</c:v>
                </c:pt>
                <c:pt idx="91">
                  <c:v>-3.40000000000003</c:v>
                </c:pt>
                <c:pt idx="92">
                  <c:v>-3.30000000000003</c:v>
                </c:pt>
                <c:pt idx="93">
                  <c:v>-3.20000000000003</c:v>
                </c:pt>
                <c:pt idx="94">
                  <c:v>-3.10000000000003</c:v>
                </c:pt>
                <c:pt idx="95">
                  <c:v>-3.00000000000003</c:v>
                </c:pt>
                <c:pt idx="96">
                  <c:v>-2.90000000000003</c:v>
                </c:pt>
                <c:pt idx="97">
                  <c:v>-2.80000000000003</c:v>
                </c:pt>
                <c:pt idx="98">
                  <c:v>-2.70000000000003</c:v>
                </c:pt>
                <c:pt idx="99">
                  <c:v>-2.60000000000003</c:v>
                </c:pt>
                <c:pt idx="100">
                  <c:v>-2.50000000000003</c:v>
                </c:pt>
                <c:pt idx="101">
                  <c:v>-2.40000000000003</c:v>
                </c:pt>
                <c:pt idx="102">
                  <c:v>-2.30000000000003</c:v>
                </c:pt>
                <c:pt idx="103">
                  <c:v>-2.20000000000003</c:v>
                </c:pt>
                <c:pt idx="104">
                  <c:v>-2.10000000000003</c:v>
                </c:pt>
                <c:pt idx="105">
                  <c:v>-2.00000000000003</c:v>
                </c:pt>
                <c:pt idx="106">
                  <c:v>-1.90000000000003</c:v>
                </c:pt>
                <c:pt idx="107">
                  <c:v>-1.80000000000003</c:v>
                </c:pt>
                <c:pt idx="108">
                  <c:v>-1.70000000000003</c:v>
                </c:pt>
                <c:pt idx="109">
                  <c:v>-1.60000000000003</c:v>
                </c:pt>
                <c:pt idx="110">
                  <c:v>-1.50000000000003</c:v>
                </c:pt>
                <c:pt idx="111">
                  <c:v>-1.40000000000003</c:v>
                </c:pt>
                <c:pt idx="112">
                  <c:v>-1.30000000000003</c:v>
                </c:pt>
                <c:pt idx="113">
                  <c:v>-1.20000000000003</c:v>
                </c:pt>
                <c:pt idx="114">
                  <c:v>-1.10000000000003</c:v>
                </c:pt>
                <c:pt idx="115">
                  <c:v>-1.00000000000003</c:v>
                </c:pt>
                <c:pt idx="116">
                  <c:v>-0.900000000000028</c:v>
                </c:pt>
                <c:pt idx="117">
                  <c:v>-0.800000000000028</c:v>
                </c:pt>
                <c:pt idx="118">
                  <c:v>-0.700000000000028</c:v>
                </c:pt>
                <c:pt idx="119">
                  <c:v>-0.600000000000028</c:v>
                </c:pt>
                <c:pt idx="120">
                  <c:v>-0.500000000000028</c:v>
                </c:pt>
                <c:pt idx="121">
                  <c:v>-0.400000000000028</c:v>
                </c:pt>
                <c:pt idx="122">
                  <c:v>-0.300000000000028</c:v>
                </c:pt>
                <c:pt idx="123">
                  <c:v>-0.200000000000028</c:v>
                </c:pt>
                <c:pt idx="124">
                  <c:v>-0.100000000000028</c:v>
                </c:pt>
                <c:pt idx="125">
                  <c:v>-2.7672308888782E-014</c:v>
                </c:pt>
                <c:pt idx="126">
                  <c:v>0.0999999999999723</c:v>
                </c:pt>
                <c:pt idx="127">
                  <c:v>0.199999999999972</c:v>
                </c:pt>
                <c:pt idx="128">
                  <c:v>0.299999999999972</c:v>
                </c:pt>
                <c:pt idx="129">
                  <c:v>0.399999999999972</c:v>
                </c:pt>
                <c:pt idx="130">
                  <c:v>0.499999999999972</c:v>
                </c:pt>
                <c:pt idx="131">
                  <c:v>0.599999999999972</c:v>
                </c:pt>
                <c:pt idx="132">
                  <c:v>0.699999999999972</c:v>
                </c:pt>
                <c:pt idx="133">
                  <c:v>0.799999999999972</c:v>
                </c:pt>
                <c:pt idx="134">
                  <c:v>0.899999999999972</c:v>
                </c:pt>
                <c:pt idx="135">
                  <c:v>0.999999999999972</c:v>
                </c:pt>
                <c:pt idx="136">
                  <c:v>1.09999999999997</c:v>
                </c:pt>
                <c:pt idx="137">
                  <c:v>1.19999999999997</c:v>
                </c:pt>
                <c:pt idx="138">
                  <c:v>1.29999999999997</c:v>
                </c:pt>
                <c:pt idx="139">
                  <c:v>1.39999999999997</c:v>
                </c:pt>
                <c:pt idx="140">
                  <c:v>1.49999999999997</c:v>
                </c:pt>
                <c:pt idx="141">
                  <c:v>1.59999999999997</c:v>
                </c:pt>
                <c:pt idx="142">
                  <c:v>1.69999999999997</c:v>
                </c:pt>
                <c:pt idx="143">
                  <c:v>1.79999999999997</c:v>
                </c:pt>
                <c:pt idx="144">
                  <c:v>1.89999999999997</c:v>
                </c:pt>
                <c:pt idx="145">
                  <c:v>1.99999999999997</c:v>
                </c:pt>
                <c:pt idx="146">
                  <c:v>2.09999999999997</c:v>
                </c:pt>
                <c:pt idx="147">
                  <c:v>2.19999999999997</c:v>
                </c:pt>
                <c:pt idx="148">
                  <c:v>2.29999999999997</c:v>
                </c:pt>
                <c:pt idx="149">
                  <c:v>2.39999999999997</c:v>
                </c:pt>
                <c:pt idx="150">
                  <c:v>2.49999999999997</c:v>
                </c:pt>
                <c:pt idx="151">
                  <c:v>2.59999999999997</c:v>
                </c:pt>
                <c:pt idx="152">
                  <c:v>2.69999999999997</c:v>
                </c:pt>
                <c:pt idx="153">
                  <c:v>2.79999999999997</c:v>
                </c:pt>
                <c:pt idx="154">
                  <c:v>2.89999999999997</c:v>
                </c:pt>
                <c:pt idx="155">
                  <c:v>2.99999999999997</c:v>
                </c:pt>
                <c:pt idx="156">
                  <c:v>3.09999999999997</c:v>
                </c:pt>
                <c:pt idx="157">
                  <c:v>3.19999999999997</c:v>
                </c:pt>
                <c:pt idx="158">
                  <c:v>3.29999999999997</c:v>
                </c:pt>
                <c:pt idx="159">
                  <c:v>3.39999999999997</c:v>
                </c:pt>
                <c:pt idx="160">
                  <c:v>3.49999999999997</c:v>
                </c:pt>
                <c:pt idx="161">
                  <c:v>3.59999999999997</c:v>
                </c:pt>
                <c:pt idx="162">
                  <c:v>3.69999999999997</c:v>
                </c:pt>
                <c:pt idx="163">
                  <c:v>3.79999999999997</c:v>
                </c:pt>
                <c:pt idx="164">
                  <c:v>3.89999999999997</c:v>
                </c:pt>
                <c:pt idx="165">
                  <c:v>3.99999999999997</c:v>
                </c:pt>
                <c:pt idx="166">
                  <c:v>4.09999999999998</c:v>
                </c:pt>
                <c:pt idx="167">
                  <c:v>4.19999999999997</c:v>
                </c:pt>
                <c:pt idx="168">
                  <c:v>4.29999999999997</c:v>
                </c:pt>
                <c:pt idx="169">
                  <c:v>4.39999999999997</c:v>
                </c:pt>
                <c:pt idx="170">
                  <c:v>4.49999999999997</c:v>
                </c:pt>
                <c:pt idx="171">
                  <c:v>4.59999999999997</c:v>
                </c:pt>
                <c:pt idx="172">
                  <c:v>4.69999999999997</c:v>
                </c:pt>
                <c:pt idx="173">
                  <c:v>4.79999999999997</c:v>
                </c:pt>
                <c:pt idx="174">
                  <c:v>4.89999999999997</c:v>
                </c:pt>
                <c:pt idx="175">
                  <c:v>4.99999999999997</c:v>
                </c:pt>
                <c:pt idx="176">
                  <c:v>5.09999999999997</c:v>
                </c:pt>
                <c:pt idx="177">
                  <c:v>5.19999999999997</c:v>
                </c:pt>
                <c:pt idx="178">
                  <c:v>5.29999999999997</c:v>
                </c:pt>
                <c:pt idx="179">
                  <c:v>5.39999999999997</c:v>
                </c:pt>
                <c:pt idx="180">
                  <c:v>5.49999999999997</c:v>
                </c:pt>
                <c:pt idx="181">
                  <c:v>5.59999999999997</c:v>
                </c:pt>
                <c:pt idx="182">
                  <c:v>5.69999999999997</c:v>
                </c:pt>
                <c:pt idx="183">
                  <c:v>5.79999999999997</c:v>
                </c:pt>
                <c:pt idx="184">
                  <c:v>5.89999999999997</c:v>
                </c:pt>
                <c:pt idx="185">
                  <c:v>5.99999999999997</c:v>
                </c:pt>
                <c:pt idx="186">
                  <c:v>6.09999999999997</c:v>
                </c:pt>
                <c:pt idx="187">
                  <c:v>6.19999999999997</c:v>
                </c:pt>
                <c:pt idx="188">
                  <c:v>6.29999999999997</c:v>
                </c:pt>
                <c:pt idx="189">
                  <c:v>6.39999999999997</c:v>
                </c:pt>
                <c:pt idx="190">
                  <c:v>6.49999999999997</c:v>
                </c:pt>
                <c:pt idx="191">
                  <c:v>6.59999999999997</c:v>
                </c:pt>
                <c:pt idx="192">
                  <c:v>6.69999999999997</c:v>
                </c:pt>
                <c:pt idx="193">
                  <c:v>6.79999999999997</c:v>
                </c:pt>
                <c:pt idx="194">
                  <c:v>6.89999999999997</c:v>
                </c:pt>
                <c:pt idx="195">
                  <c:v>6.99999999999996</c:v>
                </c:pt>
                <c:pt idx="196">
                  <c:v>7.09999999999996</c:v>
                </c:pt>
                <c:pt idx="197">
                  <c:v>7.19999999999996</c:v>
                </c:pt>
                <c:pt idx="198">
                  <c:v>7.29999999999996</c:v>
                </c:pt>
                <c:pt idx="199">
                  <c:v>7.39999999999996</c:v>
                </c:pt>
                <c:pt idx="200">
                  <c:v>7.49999999999996</c:v>
                </c:pt>
                <c:pt idx="201">
                  <c:v>7.59999999999996</c:v>
                </c:pt>
                <c:pt idx="202">
                  <c:v>7.69999999999996</c:v>
                </c:pt>
                <c:pt idx="203">
                  <c:v>7.79999999999996</c:v>
                </c:pt>
                <c:pt idx="204">
                  <c:v>7.89999999999996</c:v>
                </c:pt>
                <c:pt idx="205">
                  <c:v>7.99999999999996</c:v>
                </c:pt>
                <c:pt idx="206">
                  <c:v>8.09999999999996</c:v>
                </c:pt>
                <c:pt idx="207">
                  <c:v>8.19999999999996</c:v>
                </c:pt>
                <c:pt idx="208">
                  <c:v>8.29999999999996</c:v>
                </c:pt>
                <c:pt idx="209">
                  <c:v>8.39999999999996</c:v>
                </c:pt>
                <c:pt idx="210">
                  <c:v>8.49999999999996</c:v>
                </c:pt>
                <c:pt idx="211">
                  <c:v>8.59999999999996</c:v>
                </c:pt>
                <c:pt idx="212">
                  <c:v>8.69999999999996</c:v>
                </c:pt>
                <c:pt idx="213">
                  <c:v>8.79999999999996</c:v>
                </c:pt>
                <c:pt idx="214">
                  <c:v>8.89999999999996</c:v>
                </c:pt>
                <c:pt idx="215">
                  <c:v>8.99999999999996</c:v>
                </c:pt>
                <c:pt idx="216">
                  <c:v>9.09999999999996</c:v>
                </c:pt>
                <c:pt idx="217">
                  <c:v>9.19999999999996</c:v>
                </c:pt>
                <c:pt idx="218">
                  <c:v>9.29999999999996</c:v>
                </c:pt>
                <c:pt idx="219">
                  <c:v>9.39999999999996</c:v>
                </c:pt>
                <c:pt idx="220">
                  <c:v>9.49999999999996</c:v>
                </c:pt>
                <c:pt idx="221">
                  <c:v>9.59999999999996</c:v>
                </c:pt>
                <c:pt idx="222">
                  <c:v>9.69999999999996</c:v>
                </c:pt>
                <c:pt idx="223">
                  <c:v>9.79999999999996</c:v>
                </c:pt>
                <c:pt idx="224">
                  <c:v>9.89999999999995</c:v>
                </c:pt>
                <c:pt idx="225">
                  <c:v>9.99999999999995</c:v>
                </c:pt>
                <c:pt idx="226">
                  <c:v>10.1</c:v>
                </c:pt>
                <c:pt idx="227">
                  <c:v>10.2</c:v>
                </c:pt>
                <c:pt idx="228">
                  <c:v>10.3</c:v>
                </c:pt>
                <c:pt idx="229">
                  <c:v>10.4</c:v>
                </c:pt>
                <c:pt idx="230">
                  <c:v>10.5</c:v>
                </c:pt>
                <c:pt idx="231">
                  <c:v>10.6</c:v>
                </c:pt>
                <c:pt idx="232">
                  <c:v>10.7</c:v>
                </c:pt>
                <c:pt idx="233">
                  <c:v>10.8</c:v>
                </c:pt>
                <c:pt idx="234">
                  <c:v>10.9</c:v>
                </c:pt>
                <c:pt idx="235">
                  <c:v>11</c:v>
                </c:pt>
                <c:pt idx="236">
                  <c:v>11.1</c:v>
                </c:pt>
                <c:pt idx="237">
                  <c:v>11.2</c:v>
                </c:pt>
                <c:pt idx="238">
                  <c:v>11.3</c:v>
                </c:pt>
                <c:pt idx="239">
                  <c:v>11.3999999999999</c:v>
                </c:pt>
                <c:pt idx="240">
                  <c:v>11.4999999999999</c:v>
                </c:pt>
                <c:pt idx="241">
                  <c:v>11.5999999999999</c:v>
                </c:pt>
                <c:pt idx="242">
                  <c:v>11.6999999999999</c:v>
                </c:pt>
                <c:pt idx="243">
                  <c:v>11.7999999999999</c:v>
                </c:pt>
                <c:pt idx="244">
                  <c:v>11.8999999999999</c:v>
                </c:pt>
                <c:pt idx="245">
                  <c:v>11.9999999999999</c:v>
                </c:pt>
                <c:pt idx="246">
                  <c:v>12.0999999999999</c:v>
                </c:pt>
                <c:pt idx="247">
                  <c:v>12.1999999999999</c:v>
                </c:pt>
                <c:pt idx="248">
                  <c:v>12.2999999999999</c:v>
                </c:pt>
                <c:pt idx="249">
                  <c:v>12.3999999999999</c:v>
                </c:pt>
                <c:pt idx="250">
                  <c:v>12.4999999999999</c:v>
                </c:pt>
                <c:pt idx="251">
                  <c:v>12.5999999999999</c:v>
                </c:pt>
                <c:pt idx="252">
                  <c:v>12.6999999999999</c:v>
                </c:pt>
              </c:numCache>
            </c:numRef>
          </c:xVal>
          <c:yVal>
            <c:numRef>
              <c:f>'nr x~2'!$F$7:$F$259</c:f>
              <c:numCache>
                <c:formatCode>General</c:formatCode>
                <c:ptCount val="253"/>
                <c:pt idx="0">
                  <c:v>156.25</c:v>
                </c:pt>
                <c:pt idx="1">
                  <c:v>153.76</c:v>
                </c:pt>
                <c:pt idx="2">
                  <c:v>151.29</c:v>
                </c:pt>
                <c:pt idx="3">
                  <c:v>148.84</c:v>
                </c:pt>
                <c:pt idx="4">
                  <c:v>146.41</c:v>
                </c:pt>
                <c:pt idx="5">
                  <c:v>144</c:v>
                </c:pt>
                <c:pt idx="6">
                  <c:v>141.61</c:v>
                </c:pt>
                <c:pt idx="7">
                  <c:v>139.24</c:v>
                </c:pt>
                <c:pt idx="8">
                  <c:v>136.89</c:v>
                </c:pt>
                <c:pt idx="9">
                  <c:v>134.56</c:v>
                </c:pt>
                <c:pt idx="10">
                  <c:v>132.25</c:v>
                </c:pt>
                <c:pt idx="11">
                  <c:v>129.96</c:v>
                </c:pt>
                <c:pt idx="12">
                  <c:v>127.69</c:v>
                </c:pt>
                <c:pt idx="13">
                  <c:v>125.44</c:v>
                </c:pt>
                <c:pt idx="14">
                  <c:v>123.21</c:v>
                </c:pt>
                <c:pt idx="15">
                  <c:v>121</c:v>
                </c:pt>
                <c:pt idx="16">
                  <c:v>118.81</c:v>
                </c:pt>
                <c:pt idx="17">
                  <c:v>116.64</c:v>
                </c:pt>
                <c:pt idx="18">
                  <c:v>114.49</c:v>
                </c:pt>
                <c:pt idx="19">
                  <c:v>112.36</c:v>
                </c:pt>
                <c:pt idx="20">
                  <c:v>110.25</c:v>
                </c:pt>
                <c:pt idx="21">
                  <c:v>108.16</c:v>
                </c:pt>
                <c:pt idx="22">
                  <c:v>106.09</c:v>
                </c:pt>
                <c:pt idx="23">
                  <c:v>104.04</c:v>
                </c:pt>
                <c:pt idx="24">
                  <c:v>102.01</c:v>
                </c:pt>
                <c:pt idx="25">
                  <c:v>100</c:v>
                </c:pt>
                <c:pt idx="26">
                  <c:v>98.0100000000002</c:v>
                </c:pt>
                <c:pt idx="27">
                  <c:v>96.0400000000002</c:v>
                </c:pt>
                <c:pt idx="28">
                  <c:v>94.0900000000002</c:v>
                </c:pt>
                <c:pt idx="29">
                  <c:v>92.1600000000002</c:v>
                </c:pt>
                <c:pt idx="30">
                  <c:v>90.2500000000002</c:v>
                </c:pt>
                <c:pt idx="31">
                  <c:v>88.3600000000002</c:v>
                </c:pt>
                <c:pt idx="32">
                  <c:v>86.4900000000002</c:v>
                </c:pt>
                <c:pt idx="33">
                  <c:v>84.6400000000002</c:v>
                </c:pt>
                <c:pt idx="34">
                  <c:v>82.8100000000002</c:v>
                </c:pt>
                <c:pt idx="35">
                  <c:v>81.0000000000002</c:v>
                </c:pt>
                <c:pt idx="36">
                  <c:v>79.2100000000002</c:v>
                </c:pt>
                <c:pt idx="37">
                  <c:v>77.4400000000002</c:v>
                </c:pt>
                <c:pt idx="38">
                  <c:v>75.6900000000002</c:v>
                </c:pt>
                <c:pt idx="39">
                  <c:v>73.9600000000002</c:v>
                </c:pt>
                <c:pt idx="40">
                  <c:v>72.2500000000002</c:v>
                </c:pt>
                <c:pt idx="41">
                  <c:v>70.5600000000002</c:v>
                </c:pt>
                <c:pt idx="42">
                  <c:v>68.8900000000002</c:v>
                </c:pt>
                <c:pt idx="43">
                  <c:v>67.2400000000003</c:v>
                </c:pt>
                <c:pt idx="44">
                  <c:v>65.6100000000003</c:v>
                </c:pt>
                <c:pt idx="45">
                  <c:v>64.0000000000003</c:v>
                </c:pt>
                <c:pt idx="46">
                  <c:v>62.4100000000003</c:v>
                </c:pt>
                <c:pt idx="47">
                  <c:v>60.8400000000003</c:v>
                </c:pt>
                <c:pt idx="48">
                  <c:v>59.2900000000003</c:v>
                </c:pt>
                <c:pt idx="49">
                  <c:v>57.7600000000003</c:v>
                </c:pt>
                <c:pt idx="50">
                  <c:v>56.2500000000003</c:v>
                </c:pt>
                <c:pt idx="51">
                  <c:v>54.7600000000003</c:v>
                </c:pt>
                <c:pt idx="52">
                  <c:v>53.2900000000003</c:v>
                </c:pt>
                <c:pt idx="53">
                  <c:v>51.8400000000003</c:v>
                </c:pt>
                <c:pt idx="54">
                  <c:v>50.4100000000003</c:v>
                </c:pt>
                <c:pt idx="55">
                  <c:v>49.0000000000003</c:v>
                </c:pt>
                <c:pt idx="56">
                  <c:v>47.6100000000003</c:v>
                </c:pt>
                <c:pt idx="57">
                  <c:v>46.2400000000003</c:v>
                </c:pt>
                <c:pt idx="58">
                  <c:v>44.8900000000003</c:v>
                </c:pt>
                <c:pt idx="59">
                  <c:v>43.5600000000003</c:v>
                </c:pt>
                <c:pt idx="60">
                  <c:v>42.2500000000003</c:v>
                </c:pt>
                <c:pt idx="61">
                  <c:v>40.9600000000003</c:v>
                </c:pt>
                <c:pt idx="62">
                  <c:v>39.6900000000003</c:v>
                </c:pt>
                <c:pt idx="63">
                  <c:v>38.4400000000003</c:v>
                </c:pt>
                <c:pt idx="64">
                  <c:v>37.2100000000003</c:v>
                </c:pt>
                <c:pt idx="65">
                  <c:v>36.0000000000003</c:v>
                </c:pt>
                <c:pt idx="66">
                  <c:v>34.8100000000003</c:v>
                </c:pt>
                <c:pt idx="67">
                  <c:v>33.6400000000003</c:v>
                </c:pt>
                <c:pt idx="68">
                  <c:v>32.4900000000003</c:v>
                </c:pt>
                <c:pt idx="69">
                  <c:v>31.3600000000003</c:v>
                </c:pt>
                <c:pt idx="70">
                  <c:v>30.2500000000003</c:v>
                </c:pt>
                <c:pt idx="71">
                  <c:v>29.1600000000003</c:v>
                </c:pt>
                <c:pt idx="72">
                  <c:v>28.0900000000003</c:v>
                </c:pt>
                <c:pt idx="73">
                  <c:v>27.0400000000003</c:v>
                </c:pt>
                <c:pt idx="74">
                  <c:v>26.0100000000003</c:v>
                </c:pt>
                <c:pt idx="75">
                  <c:v>25.0000000000003</c:v>
                </c:pt>
                <c:pt idx="76">
                  <c:v>24.0100000000003</c:v>
                </c:pt>
                <c:pt idx="77">
                  <c:v>23.0400000000003</c:v>
                </c:pt>
                <c:pt idx="78">
                  <c:v>22.0900000000003</c:v>
                </c:pt>
                <c:pt idx="79">
                  <c:v>21.1600000000003</c:v>
                </c:pt>
                <c:pt idx="80">
                  <c:v>20.2500000000003</c:v>
                </c:pt>
                <c:pt idx="81">
                  <c:v>19.3600000000003</c:v>
                </c:pt>
                <c:pt idx="82">
                  <c:v>18.4900000000003</c:v>
                </c:pt>
                <c:pt idx="83">
                  <c:v>17.6400000000003</c:v>
                </c:pt>
                <c:pt idx="84">
                  <c:v>16.8100000000002</c:v>
                </c:pt>
                <c:pt idx="85">
                  <c:v>16.0000000000002</c:v>
                </c:pt>
                <c:pt idx="86">
                  <c:v>15.2100000000002</c:v>
                </c:pt>
                <c:pt idx="87">
                  <c:v>14.4400000000002</c:v>
                </c:pt>
                <c:pt idx="88">
                  <c:v>13.6900000000002</c:v>
                </c:pt>
                <c:pt idx="89">
                  <c:v>12.9600000000002</c:v>
                </c:pt>
                <c:pt idx="90">
                  <c:v>12.2500000000002</c:v>
                </c:pt>
                <c:pt idx="91">
                  <c:v>11.5600000000002</c:v>
                </c:pt>
                <c:pt idx="92">
                  <c:v>10.8900000000002</c:v>
                </c:pt>
                <c:pt idx="93">
                  <c:v>10.2400000000002</c:v>
                </c:pt>
                <c:pt idx="94">
                  <c:v>9.61000000000018</c:v>
                </c:pt>
                <c:pt idx="95">
                  <c:v>9.00000000000018</c:v>
                </c:pt>
                <c:pt idx="96">
                  <c:v>8.41000000000017</c:v>
                </c:pt>
                <c:pt idx="97">
                  <c:v>7.84000000000016</c:v>
                </c:pt>
                <c:pt idx="98">
                  <c:v>7.29000000000016</c:v>
                </c:pt>
                <c:pt idx="99">
                  <c:v>6.76000000000015</c:v>
                </c:pt>
                <c:pt idx="100">
                  <c:v>6.25000000000015</c:v>
                </c:pt>
                <c:pt idx="101">
                  <c:v>5.76000000000014</c:v>
                </c:pt>
                <c:pt idx="102">
                  <c:v>5.29000000000013</c:v>
                </c:pt>
                <c:pt idx="103">
                  <c:v>4.84000000000013</c:v>
                </c:pt>
                <c:pt idx="104">
                  <c:v>4.41000000000012</c:v>
                </c:pt>
                <c:pt idx="105">
                  <c:v>4.00000000000011</c:v>
                </c:pt>
                <c:pt idx="106">
                  <c:v>3.61000000000011</c:v>
                </c:pt>
                <c:pt idx="107">
                  <c:v>3.2400000000001</c:v>
                </c:pt>
                <c:pt idx="108">
                  <c:v>2.8900000000001</c:v>
                </c:pt>
                <c:pt idx="109">
                  <c:v>2.56000000000009</c:v>
                </c:pt>
                <c:pt idx="110">
                  <c:v>2.25000000000008</c:v>
                </c:pt>
                <c:pt idx="111">
                  <c:v>1.96000000000008</c:v>
                </c:pt>
                <c:pt idx="112">
                  <c:v>1.69000000000007</c:v>
                </c:pt>
                <c:pt idx="113">
                  <c:v>1.44000000000007</c:v>
                </c:pt>
                <c:pt idx="114">
                  <c:v>1.21000000000006</c:v>
                </c:pt>
                <c:pt idx="115">
                  <c:v>1.00000000000006</c:v>
                </c:pt>
                <c:pt idx="116">
                  <c:v>0.81000000000005</c:v>
                </c:pt>
                <c:pt idx="117">
                  <c:v>0.640000000000044</c:v>
                </c:pt>
                <c:pt idx="118">
                  <c:v>0.490000000000039</c:v>
                </c:pt>
                <c:pt idx="119">
                  <c:v>0.360000000000033</c:v>
                </c:pt>
                <c:pt idx="120">
                  <c:v>0.250000000000028</c:v>
                </c:pt>
                <c:pt idx="121">
                  <c:v>0.160000000000022</c:v>
                </c:pt>
                <c:pt idx="122">
                  <c:v>0.0900000000000166</c:v>
                </c:pt>
                <c:pt idx="123">
                  <c:v>0.0400000000000111</c:v>
                </c:pt>
                <c:pt idx="124">
                  <c:v>0.0100000000000055</c:v>
                </c:pt>
                <c:pt idx="125">
                  <c:v>7.65756679236165E-028</c:v>
                </c:pt>
                <c:pt idx="126">
                  <c:v>0.00999999999999447</c:v>
                </c:pt>
                <c:pt idx="127">
                  <c:v>0.0399999999999889</c:v>
                </c:pt>
                <c:pt idx="128">
                  <c:v>0.0899999999999834</c:v>
                </c:pt>
                <c:pt idx="129">
                  <c:v>0.159999999999978</c:v>
                </c:pt>
                <c:pt idx="130">
                  <c:v>0.249999999999972</c:v>
                </c:pt>
                <c:pt idx="131">
                  <c:v>0.359999999999967</c:v>
                </c:pt>
                <c:pt idx="132">
                  <c:v>0.489999999999961</c:v>
                </c:pt>
                <c:pt idx="133">
                  <c:v>0.639999999999956</c:v>
                </c:pt>
                <c:pt idx="134">
                  <c:v>0.80999999999995</c:v>
                </c:pt>
                <c:pt idx="135">
                  <c:v>0.999999999999945</c:v>
                </c:pt>
                <c:pt idx="136">
                  <c:v>1.20999999999994</c:v>
                </c:pt>
                <c:pt idx="137">
                  <c:v>1.43999999999993</c:v>
                </c:pt>
                <c:pt idx="138">
                  <c:v>1.68999999999993</c:v>
                </c:pt>
                <c:pt idx="139">
                  <c:v>1.95999999999992</c:v>
                </c:pt>
                <c:pt idx="140">
                  <c:v>2.24999999999992</c:v>
                </c:pt>
                <c:pt idx="141">
                  <c:v>2.55999999999991</c:v>
                </c:pt>
                <c:pt idx="142">
                  <c:v>2.88999999999991</c:v>
                </c:pt>
                <c:pt idx="143">
                  <c:v>3.2399999999999</c:v>
                </c:pt>
                <c:pt idx="144">
                  <c:v>3.6099999999999</c:v>
                </c:pt>
                <c:pt idx="145">
                  <c:v>3.99999999999989</c:v>
                </c:pt>
                <c:pt idx="146">
                  <c:v>4.40999999999989</c:v>
                </c:pt>
                <c:pt idx="147">
                  <c:v>4.83999999999988</c:v>
                </c:pt>
                <c:pt idx="148">
                  <c:v>5.28999999999988</c:v>
                </c:pt>
                <c:pt idx="149">
                  <c:v>5.75999999999987</c:v>
                </c:pt>
                <c:pt idx="150">
                  <c:v>6.24999999999987</c:v>
                </c:pt>
                <c:pt idx="151">
                  <c:v>6.75999999999986</c:v>
                </c:pt>
                <c:pt idx="152">
                  <c:v>7.28999999999986</c:v>
                </c:pt>
                <c:pt idx="153">
                  <c:v>7.83999999999985</c:v>
                </c:pt>
                <c:pt idx="154">
                  <c:v>8.40999999999985</c:v>
                </c:pt>
                <c:pt idx="155">
                  <c:v>8.99999999999984</c:v>
                </c:pt>
                <c:pt idx="156">
                  <c:v>9.60999999999984</c:v>
                </c:pt>
                <c:pt idx="157">
                  <c:v>10.2399999999998</c:v>
                </c:pt>
                <c:pt idx="158">
                  <c:v>10.8899999999998</c:v>
                </c:pt>
                <c:pt idx="159">
                  <c:v>11.5599999999998</c:v>
                </c:pt>
                <c:pt idx="160">
                  <c:v>12.2499999999998</c:v>
                </c:pt>
                <c:pt idx="161">
                  <c:v>12.9599999999998</c:v>
                </c:pt>
                <c:pt idx="162">
                  <c:v>13.6899999999998</c:v>
                </c:pt>
                <c:pt idx="163">
                  <c:v>14.4399999999998</c:v>
                </c:pt>
                <c:pt idx="164">
                  <c:v>15.2099999999998</c:v>
                </c:pt>
                <c:pt idx="165">
                  <c:v>15.9999999999998</c:v>
                </c:pt>
                <c:pt idx="166">
                  <c:v>16.8099999999998</c:v>
                </c:pt>
                <c:pt idx="167">
                  <c:v>17.6399999999998</c:v>
                </c:pt>
                <c:pt idx="168">
                  <c:v>18.4899999999998</c:v>
                </c:pt>
                <c:pt idx="169">
                  <c:v>19.3599999999998</c:v>
                </c:pt>
                <c:pt idx="170">
                  <c:v>20.2499999999998</c:v>
                </c:pt>
                <c:pt idx="171">
                  <c:v>21.1599999999998</c:v>
                </c:pt>
                <c:pt idx="172">
                  <c:v>22.0899999999997</c:v>
                </c:pt>
                <c:pt idx="173">
                  <c:v>23.0399999999997</c:v>
                </c:pt>
                <c:pt idx="174">
                  <c:v>24.0099999999997</c:v>
                </c:pt>
                <c:pt idx="175">
                  <c:v>24.9999999999997</c:v>
                </c:pt>
                <c:pt idx="176">
                  <c:v>26.0099999999997</c:v>
                </c:pt>
                <c:pt idx="177">
                  <c:v>27.0399999999997</c:v>
                </c:pt>
                <c:pt idx="178">
                  <c:v>28.0899999999997</c:v>
                </c:pt>
                <c:pt idx="179">
                  <c:v>29.1599999999997</c:v>
                </c:pt>
                <c:pt idx="180">
                  <c:v>30.2499999999997</c:v>
                </c:pt>
                <c:pt idx="181">
                  <c:v>31.3599999999997</c:v>
                </c:pt>
                <c:pt idx="182">
                  <c:v>32.4899999999997</c:v>
                </c:pt>
                <c:pt idx="183">
                  <c:v>33.6399999999996</c:v>
                </c:pt>
                <c:pt idx="184">
                  <c:v>34.8099999999996</c:v>
                </c:pt>
                <c:pt idx="185">
                  <c:v>35.9999999999996</c:v>
                </c:pt>
                <c:pt idx="186">
                  <c:v>37.2099999999996</c:v>
                </c:pt>
                <c:pt idx="187">
                  <c:v>38.4399999999996</c:v>
                </c:pt>
                <c:pt idx="188">
                  <c:v>39.6899999999996</c:v>
                </c:pt>
                <c:pt idx="189">
                  <c:v>40.9599999999996</c:v>
                </c:pt>
                <c:pt idx="190">
                  <c:v>42.2499999999996</c:v>
                </c:pt>
                <c:pt idx="191">
                  <c:v>43.5599999999996</c:v>
                </c:pt>
                <c:pt idx="192">
                  <c:v>44.8899999999995</c:v>
                </c:pt>
                <c:pt idx="193">
                  <c:v>46.2399999999995</c:v>
                </c:pt>
                <c:pt idx="194">
                  <c:v>47.6099999999995</c:v>
                </c:pt>
                <c:pt idx="195">
                  <c:v>48.9999999999995</c:v>
                </c:pt>
                <c:pt idx="196">
                  <c:v>50.4099999999995</c:v>
                </c:pt>
                <c:pt idx="197">
                  <c:v>51.8399999999995</c:v>
                </c:pt>
                <c:pt idx="198">
                  <c:v>53.2899999999995</c:v>
                </c:pt>
                <c:pt idx="199">
                  <c:v>54.7599999999995</c:v>
                </c:pt>
                <c:pt idx="200">
                  <c:v>56.2499999999994</c:v>
                </c:pt>
                <c:pt idx="201">
                  <c:v>57.7599999999994</c:v>
                </c:pt>
                <c:pt idx="202">
                  <c:v>59.2899999999994</c:v>
                </c:pt>
                <c:pt idx="203">
                  <c:v>60.8399999999994</c:v>
                </c:pt>
                <c:pt idx="204">
                  <c:v>62.4099999999994</c:v>
                </c:pt>
                <c:pt idx="205">
                  <c:v>63.9999999999994</c:v>
                </c:pt>
                <c:pt idx="206">
                  <c:v>65.6099999999994</c:v>
                </c:pt>
                <c:pt idx="207">
                  <c:v>67.2399999999993</c:v>
                </c:pt>
                <c:pt idx="208">
                  <c:v>68.8899999999993</c:v>
                </c:pt>
                <c:pt idx="209">
                  <c:v>70.5599999999993</c:v>
                </c:pt>
                <c:pt idx="210">
                  <c:v>72.2499999999993</c:v>
                </c:pt>
                <c:pt idx="211">
                  <c:v>73.9599999999993</c:v>
                </c:pt>
                <c:pt idx="212">
                  <c:v>75.6899999999993</c:v>
                </c:pt>
                <c:pt idx="213">
                  <c:v>77.4399999999993</c:v>
                </c:pt>
                <c:pt idx="214">
                  <c:v>79.2099999999992</c:v>
                </c:pt>
                <c:pt idx="215">
                  <c:v>80.9999999999992</c:v>
                </c:pt>
                <c:pt idx="216">
                  <c:v>82.8099999999992</c:v>
                </c:pt>
                <c:pt idx="217">
                  <c:v>84.6399999999992</c:v>
                </c:pt>
                <c:pt idx="218">
                  <c:v>86.4899999999992</c:v>
                </c:pt>
                <c:pt idx="219">
                  <c:v>88.3599999999992</c:v>
                </c:pt>
                <c:pt idx="220">
                  <c:v>90.2499999999992</c:v>
                </c:pt>
                <c:pt idx="221">
                  <c:v>92.1599999999991</c:v>
                </c:pt>
                <c:pt idx="222">
                  <c:v>94.0899999999991</c:v>
                </c:pt>
                <c:pt idx="223">
                  <c:v>96.0399999999991</c:v>
                </c:pt>
                <c:pt idx="224">
                  <c:v>98.0099999999991</c:v>
                </c:pt>
                <c:pt idx="225">
                  <c:v>99.9999999999991</c:v>
                </c:pt>
                <c:pt idx="226">
                  <c:v>102.009999999999</c:v>
                </c:pt>
                <c:pt idx="227">
                  <c:v>104.039999999999</c:v>
                </c:pt>
                <c:pt idx="228">
                  <c:v>106.089999999999</c:v>
                </c:pt>
                <c:pt idx="229">
                  <c:v>108.159999999999</c:v>
                </c:pt>
                <c:pt idx="230">
                  <c:v>110.249999999999</c:v>
                </c:pt>
                <c:pt idx="231">
                  <c:v>112.359999999999</c:v>
                </c:pt>
                <c:pt idx="232">
                  <c:v>114.489999999999</c:v>
                </c:pt>
                <c:pt idx="233">
                  <c:v>116.639999999999</c:v>
                </c:pt>
                <c:pt idx="234">
                  <c:v>118.809999999999</c:v>
                </c:pt>
                <c:pt idx="235">
                  <c:v>120.999999999999</c:v>
                </c:pt>
                <c:pt idx="236">
                  <c:v>123.209999999999</c:v>
                </c:pt>
                <c:pt idx="237">
                  <c:v>125.439999999999</c:v>
                </c:pt>
                <c:pt idx="238">
                  <c:v>127.689999999999</c:v>
                </c:pt>
                <c:pt idx="239">
                  <c:v>129.959999999999</c:v>
                </c:pt>
                <c:pt idx="240">
                  <c:v>132.249999999999</c:v>
                </c:pt>
                <c:pt idx="241">
                  <c:v>134.559999999999</c:v>
                </c:pt>
                <c:pt idx="242">
                  <c:v>136.889999999999</c:v>
                </c:pt>
                <c:pt idx="243">
                  <c:v>139.239999999999</c:v>
                </c:pt>
                <c:pt idx="244">
                  <c:v>141.609999999999</c:v>
                </c:pt>
                <c:pt idx="245">
                  <c:v>143.999999999999</c:v>
                </c:pt>
                <c:pt idx="246">
                  <c:v>146.409999999999</c:v>
                </c:pt>
                <c:pt idx="247">
                  <c:v>148.839999999999</c:v>
                </c:pt>
                <c:pt idx="248">
                  <c:v>151.289999999999</c:v>
                </c:pt>
                <c:pt idx="249">
                  <c:v>153.759999999999</c:v>
                </c:pt>
                <c:pt idx="250">
                  <c:v>156.249999999999</c:v>
                </c:pt>
                <c:pt idx="251">
                  <c:v>158.759999999999</c:v>
                </c:pt>
                <c:pt idx="252">
                  <c:v>161.28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r x~2'!$E$6</c:f>
              <c:strCache>
                <c:ptCount val="1"/>
                <c:pt idx="0">
                  <c:v>1*f1(x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x~2'!$A$7:$A$259</c:f>
              <c:numCache>
                <c:formatCode>General</c:formatCode>
                <c:ptCount val="253"/>
                <c:pt idx="0">
                  <c:v>-12.5</c:v>
                </c:pt>
                <c:pt idx="1">
                  <c:v>-12.4</c:v>
                </c:pt>
                <c:pt idx="2">
                  <c:v>-12.3</c:v>
                </c:pt>
                <c:pt idx="3">
                  <c:v>-12.2</c:v>
                </c:pt>
                <c:pt idx="4">
                  <c:v>-12.1</c:v>
                </c:pt>
                <c:pt idx="5">
                  <c:v>-12</c:v>
                </c:pt>
                <c:pt idx="6">
                  <c:v>-11.9</c:v>
                </c:pt>
                <c:pt idx="7">
                  <c:v>-11.8</c:v>
                </c:pt>
                <c:pt idx="8">
                  <c:v>-11.7</c:v>
                </c:pt>
                <c:pt idx="9">
                  <c:v>-11.6</c:v>
                </c:pt>
                <c:pt idx="10">
                  <c:v>-11.5</c:v>
                </c:pt>
                <c:pt idx="11">
                  <c:v>-11.4</c:v>
                </c:pt>
                <c:pt idx="12">
                  <c:v>-11.3</c:v>
                </c:pt>
                <c:pt idx="13">
                  <c:v>-11.2</c:v>
                </c:pt>
                <c:pt idx="14">
                  <c:v>-11.1</c:v>
                </c:pt>
                <c:pt idx="15">
                  <c:v>-11</c:v>
                </c:pt>
                <c:pt idx="16">
                  <c:v>-10.9</c:v>
                </c:pt>
                <c:pt idx="17">
                  <c:v>-10.8</c:v>
                </c:pt>
                <c:pt idx="18">
                  <c:v>-10.7</c:v>
                </c:pt>
                <c:pt idx="19">
                  <c:v>-10.6</c:v>
                </c:pt>
                <c:pt idx="20">
                  <c:v>-10.5</c:v>
                </c:pt>
                <c:pt idx="21">
                  <c:v>-10.4</c:v>
                </c:pt>
                <c:pt idx="22">
                  <c:v>-10.3</c:v>
                </c:pt>
                <c:pt idx="23">
                  <c:v>-10.2</c:v>
                </c:pt>
                <c:pt idx="24">
                  <c:v>-10.1</c:v>
                </c:pt>
                <c:pt idx="25">
                  <c:v>-10</c:v>
                </c:pt>
                <c:pt idx="26">
                  <c:v>-9.90000000000001</c:v>
                </c:pt>
                <c:pt idx="27">
                  <c:v>-9.80000000000001</c:v>
                </c:pt>
                <c:pt idx="28">
                  <c:v>-9.70000000000001</c:v>
                </c:pt>
                <c:pt idx="29">
                  <c:v>-9.60000000000001</c:v>
                </c:pt>
                <c:pt idx="30">
                  <c:v>-9.50000000000001</c:v>
                </c:pt>
                <c:pt idx="31">
                  <c:v>-9.40000000000001</c:v>
                </c:pt>
                <c:pt idx="32">
                  <c:v>-9.30000000000001</c:v>
                </c:pt>
                <c:pt idx="33">
                  <c:v>-9.20000000000001</c:v>
                </c:pt>
                <c:pt idx="34">
                  <c:v>-9.10000000000001</c:v>
                </c:pt>
                <c:pt idx="35">
                  <c:v>-9.00000000000001</c:v>
                </c:pt>
                <c:pt idx="36">
                  <c:v>-8.90000000000001</c:v>
                </c:pt>
                <c:pt idx="37">
                  <c:v>-8.80000000000001</c:v>
                </c:pt>
                <c:pt idx="38">
                  <c:v>-8.70000000000001</c:v>
                </c:pt>
                <c:pt idx="39">
                  <c:v>-8.60000000000001</c:v>
                </c:pt>
                <c:pt idx="40">
                  <c:v>-8.50000000000001</c:v>
                </c:pt>
                <c:pt idx="41">
                  <c:v>-8.40000000000002</c:v>
                </c:pt>
                <c:pt idx="42">
                  <c:v>-8.30000000000002</c:v>
                </c:pt>
                <c:pt idx="43">
                  <c:v>-8.20000000000002</c:v>
                </c:pt>
                <c:pt idx="44">
                  <c:v>-8.10000000000002</c:v>
                </c:pt>
                <c:pt idx="45">
                  <c:v>-8.00000000000002</c:v>
                </c:pt>
                <c:pt idx="46">
                  <c:v>-7.90000000000002</c:v>
                </c:pt>
                <c:pt idx="47">
                  <c:v>-7.80000000000002</c:v>
                </c:pt>
                <c:pt idx="48">
                  <c:v>-7.70000000000002</c:v>
                </c:pt>
                <c:pt idx="49">
                  <c:v>-7.60000000000002</c:v>
                </c:pt>
                <c:pt idx="50">
                  <c:v>-7.50000000000002</c:v>
                </c:pt>
                <c:pt idx="51">
                  <c:v>-7.40000000000002</c:v>
                </c:pt>
                <c:pt idx="52">
                  <c:v>-7.30000000000002</c:v>
                </c:pt>
                <c:pt idx="53">
                  <c:v>-7.20000000000002</c:v>
                </c:pt>
                <c:pt idx="54">
                  <c:v>-7.10000000000002</c:v>
                </c:pt>
                <c:pt idx="55">
                  <c:v>-7.00000000000002</c:v>
                </c:pt>
                <c:pt idx="56">
                  <c:v>-6.90000000000002</c:v>
                </c:pt>
                <c:pt idx="57">
                  <c:v>-6.80000000000002</c:v>
                </c:pt>
                <c:pt idx="58">
                  <c:v>-6.70000000000002</c:v>
                </c:pt>
                <c:pt idx="59">
                  <c:v>-6.60000000000002</c:v>
                </c:pt>
                <c:pt idx="60">
                  <c:v>-6.50000000000002</c:v>
                </c:pt>
                <c:pt idx="61">
                  <c:v>-6.40000000000002</c:v>
                </c:pt>
                <c:pt idx="62">
                  <c:v>-6.30000000000002</c:v>
                </c:pt>
                <c:pt idx="63">
                  <c:v>-6.20000000000002</c:v>
                </c:pt>
                <c:pt idx="64">
                  <c:v>-6.10000000000002</c:v>
                </c:pt>
                <c:pt idx="65">
                  <c:v>-6.00000000000002</c:v>
                </c:pt>
                <c:pt idx="66">
                  <c:v>-5.90000000000002</c:v>
                </c:pt>
                <c:pt idx="67">
                  <c:v>-5.80000000000002</c:v>
                </c:pt>
                <c:pt idx="68">
                  <c:v>-5.70000000000002</c:v>
                </c:pt>
                <c:pt idx="69">
                  <c:v>-5.60000000000002</c:v>
                </c:pt>
                <c:pt idx="70">
                  <c:v>-5.50000000000003</c:v>
                </c:pt>
                <c:pt idx="71">
                  <c:v>-5.40000000000003</c:v>
                </c:pt>
                <c:pt idx="72">
                  <c:v>-5.30000000000003</c:v>
                </c:pt>
                <c:pt idx="73">
                  <c:v>-5.20000000000003</c:v>
                </c:pt>
                <c:pt idx="74">
                  <c:v>-5.10000000000003</c:v>
                </c:pt>
                <c:pt idx="75">
                  <c:v>-5.00000000000003</c:v>
                </c:pt>
                <c:pt idx="76">
                  <c:v>-4.90000000000003</c:v>
                </c:pt>
                <c:pt idx="77">
                  <c:v>-4.80000000000003</c:v>
                </c:pt>
                <c:pt idx="78">
                  <c:v>-4.70000000000003</c:v>
                </c:pt>
                <c:pt idx="79">
                  <c:v>-4.60000000000003</c:v>
                </c:pt>
                <c:pt idx="80">
                  <c:v>-4.50000000000003</c:v>
                </c:pt>
                <c:pt idx="81">
                  <c:v>-4.40000000000003</c:v>
                </c:pt>
                <c:pt idx="82">
                  <c:v>-4.30000000000003</c:v>
                </c:pt>
                <c:pt idx="83">
                  <c:v>-4.20000000000003</c:v>
                </c:pt>
                <c:pt idx="84">
                  <c:v>-4.10000000000003</c:v>
                </c:pt>
                <c:pt idx="85">
                  <c:v>-4.00000000000003</c:v>
                </c:pt>
                <c:pt idx="86">
                  <c:v>-3.90000000000003</c:v>
                </c:pt>
                <c:pt idx="87">
                  <c:v>-3.80000000000003</c:v>
                </c:pt>
                <c:pt idx="88">
                  <c:v>-3.70000000000003</c:v>
                </c:pt>
                <c:pt idx="89">
                  <c:v>-3.60000000000003</c:v>
                </c:pt>
                <c:pt idx="90">
                  <c:v>-3.50000000000003</c:v>
                </c:pt>
                <c:pt idx="91">
                  <c:v>-3.40000000000003</c:v>
                </c:pt>
                <c:pt idx="92">
                  <c:v>-3.30000000000003</c:v>
                </c:pt>
                <c:pt idx="93">
                  <c:v>-3.20000000000003</c:v>
                </c:pt>
                <c:pt idx="94">
                  <c:v>-3.10000000000003</c:v>
                </c:pt>
                <c:pt idx="95">
                  <c:v>-3.00000000000003</c:v>
                </c:pt>
                <c:pt idx="96">
                  <c:v>-2.90000000000003</c:v>
                </c:pt>
                <c:pt idx="97">
                  <c:v>-2.80000000000003</c:v>
                </c:pt>
                <c:pt idx="98">
                  <c:v>-2.70000000000003</c:v>
                </c:pt>
                <c:pt idx="99">
                  <c:v>-2.60000000000003</c:v>
                </c:pt>
                <c:pt idx="100">
                  <c:v>-2.50000000000003</c:v>
                </c:pt>
                <c:pt idx="101">
                  <c:v>-2.40000000000003</c:v>
                </c:pt>
                <c:pt idx="102">
                  <c:v>-2.30000000000003</c:v>
                </c:pt>
                <c:pt idx="103">
                  <c:v>-2.20000000000003</c:v>
                </c:pt>
                <c:pt idx="104">
                  <c:v>-2.10000000000003</c:v>
                </c:pt>
                <c:pt idx="105">
                  <c:v>-2.00000000000003</c:v>
                </c:pt>
                <c:pt idx="106">
                  <c:v>-1.90000000000003</c:v>
                </c:pt>
                <c:pt idx="107">
                  <c:v>-1.80000000000003</c:v>
                </c:pt>
                <c:pt idx="108">
                  <c:v>-1.70000000000003</c:v>
                </c:pt>
                <c:pt idx="109">
                  <c:v>-1.60000000000003</c:v>
                </c:pt>
                <c:pt idx="110">
                  <c:v>-1.50000000000003</c:v>
                </c:pt>
                <c:pt idx="111">
                  <c:v>-1.40000000000003</c:v>
                </c:pt>
                <c:pt idx="112">
                  <c:v>-1.30000000000003</c:v>
                </c:pt>
                <c:pt idx="113">
                  <c:v>-1.20000000000003</c:v>
                </c:pt>
                <c:pt idx="114">
                  <c:v>-1.10000000000003</c:v>
                </c:pt>
                <c:pt idx="115">
                  <c:v>-1.00000000000003</c:v>
                </c:pt>
                <c:pt idx="116">
                  <c:v>-0.900000000000028</c:v>
                </c:pt>
                <c:pt idx="117">
                  <c:v>-0.800000000000028</c:v>
                </c:pt>
                <c:pt idx="118">
                  <c:v>-0.700000000000028</c:v>
                </c:pt>
                <c:pt idx="119">
                  <c:v>-0.600000000000028</c:v>
                </c:pt>
                <c:pt idx="120">
                  <c:v>-0.500000000000028</c:v>
                </c:pt>
                <c:pt idx="121">
                  <c:v>-0.400000000000028</c:v>
                </c:pt>
                <c:pt idx="122">
                  <c:v>-0.300000000000028</c:v>
                </c:pt>
                <c:pt idx="123">
                  <c:v>-0.200000000000028</c:v>
                </c:pt>
                <c:pt idx="124">
                  <c:v>-0.100000000000028</c:v>
                </c:pt>
                <c:pt idx="125">
                  <c:v>-2.7672308888782E-014</c:v>
                </c:pt>
                <c:pt idx="126">
                  <c:v>0.0999999999999723</c:v>
                </c:pt>
                <c:pt idx="127">
                  <c:v>0.199999999999972</c:v>
                </c:pt>
                <c:pt idx="128">
                  <c:v>0.299999999999972</c:v>
                </c:pt>
                <c:pt idx="129">
                  <c:v>0.399999999999972</c:v>
                </c:pt>
                <c:pt idx="130">
                  <c:v>0.499999999999972</c:v>
                </c:pt>
                <c:pt idx="131">
                  <c:v>0.599999999999972</c:v>
                </c:pt>
                <c:pt idx="132">
                  <c:v>0.699999999999972</c:v>
                </c:pt>
                <c:pt idx="133">
                  <c:v>0.799999999999972</c:v>
                </c:pt>
                <c:pt idx="134">
                  <c:v>0.899999999999972</c:v>
                </c:pt>
                <c:pt idx="135">
                  <c:v>0.999999999999972</c:v>
                </c:pt>
                <c:pt idx="136">
                  <c:v>1.09999999999997</c:v>
                </c:pt>
                <c:pt idx="137">
                  <c:v>1.19999999999997</c:v>
                </c:pt>
                <c:pt idx="138">
                  <c:v>1.29999999999997</c:v>
                </c:pt>
                <c:pt idx="139">
                  <c:v>1.39999999999997</c:v>
                </c:pt>
                <c:pt idx="140">
                  <c:v>1.49999999999997</c:v>
                </c:pt>
                <c:pt idx="141">
                  <c:v>1.59999999999997</c:v>
                </c:pt>
                <c:pt idx="142">
                  <c:v>1.69999999999997</c:v>
                </c:pt>
                <c:pt idx="143">
                  <c:v>1.79999999999997</c:v>
                </c:pt>
                <c:pt idx="144">
                  <c:v>1.89999999999997</c:v>
                </c:pt>
                <c:pt idx="145">
                  <c:v>1.99999999999997</c:v>
                </c:pt>
                <c:pt idx="146">
                  <c:v>2.09999999999997</c:v>
                </c:pt>
                <c:pt idx="147">
                  <c:v>2.19999999999997</c:v>
                </c:pt>
                <c:pt idx="148">
                  <c:v>2.29999999999997</c:v>
                </c:pt>
                <c:pt idx="149">
                  <c:v>2.39999999999997</c:v>
                </c:pt>
                <c:pt idx="150">
                  <c:v>2.49999999999997</c:v>
                </c:pt>
                <c:pt idx="151">
                  <c:v>2.59999999999997</c:v>
                </c:pt>
                <c:pt idx="152">
                  <c:v>2.69999999999997</c:v>
                </c:pt>
                <c:pt idx="153">
                  <c:v>2.79999999999997</c:v>
                </c:pt>
                <c:pt idx="154">
                  <c:v>2.89999999999997</c:v>
                </c:pt>
                <c:pt idx="155">
                  <c:v>2.99999999999997</c:v>
                </c:pt>
                <c:pt idx="156">
                  <c:v>3.09999999999997</c:v>
                </c:pt>
                <c:pt idx="157">
                  <c:v>3.19999999999997</c:v>
                </c:pt>
                <c:pt idx="158">
                  <c:v>3.29999999999997</c:v>
                </c:pt>
                <c:pt idx="159">
                  <c:v>3.39999999999997</c:v>
                </c:pt>
                <c:pt idx="160">
                  <c:v>3.49999999999997</c:v>
                </c:pt>
                <c:pt idx="161">
                  <c:v>3.59999999999997</c:v>
                </c:pt>
                <c:pt idx="162">
                  <c:v>3.69999999999997</c:v>
                </c:pt>
                <c:pt idx="163">
                  <c:v>3.79999999999997</c:v>
                </c:pt>
                <c:pt idx="164">
                  <c:v>3.89999999999997</c:v>
                </c:pt>
                <c:pt idx="165">
                  <c:v>3.99999999999997</c:v>
                </c:pt>
                <c:pt idx="166">
                  <c:v>4.09999999999998</c:v>
                </c:pt>
                <c:pt idx="167">
                  <c:v>4.19999999999997</c:v>
                </c:pt>
                <c:pt idx="168">
                  <c:v>4.29999999999997</c:v>
                </c:pt>
                <c:pt idx="169">
                  <c:v>4.39999999999997</c:v>
                </c:pt>
                <c:pt idx="170">
                  <c:v>4.49999999999997</c:v>
                </c:pt>
                <c:pt idx="171">
                  <c:v>4.59999999999997</c:v>
                </c:pt>
                <c:pt idx="172">
                  <c:v>4.69999999999997</c:v>
                </c:pt>
                <c:pt idx="173">
                  <c:v>4.79999999999997</c:v>
                </c:pt>
                <c:pt idx="174">
                  <c:v>4.89999999999997</c:v>
                </c:pt>
                <c:pt idx="175">
                  <c:v>4.99999999999997</c:v>
                </c:pt>
                <c:pt idx="176">
                  <c:v>5.09999999999997</c:v>
                </c:pt>
                <c:pt idx="177">
                  <c:v>5.19999999999997</c:v>
                </c:pt>
                <c:pt idx="178">
                  <c:v>5.29999999999997</c:v>
                </c:pt>
                <c:pt idx="179">
                  <c:v>5.39999999999997</c:v>
                </c:pt>
                <c:pt idx="180">
                  <c:v>5.49999999999997</c:v>
                </c:pt>
                <c:pt idx="181">
                  <c:v>5.59999999999997</c:v>
                </c:pt>
                <c:pt idx="182">
                  <c:v>5.69999999999997</c:v>
                </c:pt>
                <c:pt idx="183">
                  <c:v>5.79999999999997</c:v>
                </c:pt>
                <c:pt idx="184">
                  <c:v>5.89999999999997</c:v>
                </c:pt>
                <c:pt idx="185">
                  <c:v>5.99999999999997</c:v>
                </c:pt>
                <c:pt idx="186">
                  <c:v>6.09999999999997</c:v>
                </c:pt>
                <c:pt idx="187">
                  <c:v>6.19999999999997</c:v>
                </c:pt>
                <c:pt idx="188">
                  <c:v>6.29999999999997</c:v>
                </c:pt>
                <c:pt idx="189">
                  <c:v>6.39999999999997</c:v>
                </c:pt>
                <c:pt idx="190">
                  <c:v>6.49999999999997</c:v>
                </c:pt>
                <c:pt idx="191">
                  <c:v>6.59999999999997</c:v>
                </c:pt>
                <c:pt idx="192">
                  <c:v>6.69999999999997</c:v>
                </c:pt>
                <c:pt idx="193">
                  <c:v>6.79999999999997</c:v>
                </c:pt>
                <c:pt idx="194">
                  <c:v>6.89999999999997</c:v>
                </c:pt>
                <c:pt idx="195">
                  <c:v>6.99999999999996</c:v>
                </c:pt>
                <c:pt idx="196">
                  <c:v>7.09999999999996</c:v>
                </c:pt>
                <c:pt idx="197">
                  <c:v>7.19999999999996</c:v>
                </c:pt>
                <c:pt idx="198">
                  <c:v>7.29999999999996</c:v>
                </c:pt>
                <c:pt idx="199">
                  <c:v>7.39999999999996</c:v>
                </c:pt>
                <c:pt idx="200">
                  <c:v>7.49999999999996</c:v>
                </c:pt>
                <c:pt idx="201">
                  <c:v>7.59999999999996</c:v>
                </c:pt>
                <c:pt idx="202">
                  <c:v>7.69999999999996</c:v>
                </c:pt>
                <c:pt idx="203">
                  <c:v>7.79999999999996</c:v>
                </c:pt>
                <c:pt idx="204">
                  <c:v>7.89999999999996</c:v>
                </c:pt>
                <c:pt idx="205">
                  <c:v>7.99999999999996</c:v>
                </c:pt>
                <c:pt idx="206">
                  <c:v>8.09999999999996</c:v>
                </c:pt>
                <c:pt idx="207">
                  <c:v>8.19999999999996</c:v>
                </c:pt>
                <c:pt idx="208">
                  <c:v>8.29999999999996</c:v>
                </c:pt>
                <c:pt idx="209">
                  <c:v>8.39999999999996</c:v>
                </c:pt>
                <c:pt idx="210">
                  <c:v>8.49999999999996</c:v>
                </c:pt>
                <c:pt idx="211">
                  <c:v>8.59999999999996</c:v>
                </c:pt>
                <c:pt idx="212">
                  <c:v>8.69999999999996</c:v>
                </c:pt>
                <c:pt idx="213">
                  <c:v>8.79999999999996</c:v>
                </c:pt>
                <c:pt idx="214">
                  <c:v>8.89999999999996</c:v>
                </c:pt>
                <c:pt idx="215">
                  <c:v>8.99999999999996</c:v>
                </c:pt>
                <c:pt idx="216">
                  <c:v>9.09999999999996</c:v>
                </c:pt>
                <c:pt idx="217">
                  <c:v>9.19999999999996</c:v>
                </c:pt>
                <c:pt idx="218">
                  <c:v>9.29999999999996</c:v>
                </c:pt>
                <c:pt idx="219">
                  <c:v>9.39999999999996</c:v>
                </c:pt>
                <c:pt idx="220">
                  <c:v>9.49999999999996</c:v>
                </c:pt>
                <c:pt idx="221">
                  <c:v>9.59999999999996</c:v>
                </c:pt>
                <c:pt idx="222">
                  <c:v>9.69999999999996</c:v>
                </c:pt>
                <c:pt idx="223">
                  <c:v>9.79999999999996</c:v>
                </c:pt>
                <c:pt idx="224">
                  <c:v>9.89999999999995</c:v>
                </c:pt>
                <c:pt idx="225">
                  <c:v>9.99999999999995</c:v>
                </c:pt>
                <c:pt idx="226">
                  <c:v>10.1</c:v>
                </c:pt>
                <c:pt idx="227">
                  <c:v>10.2</c:v>
                </c:pt>
                <c:pt idx="228">
                  <c:v>10.3</c:v>
                </c:pt>
                <c:pt idx="229">
                  <c:v>10.4</c:v>
                </c:pt>
                <c:pt idx="230">
                  <c:v>10.5</c:v>
                </c:pt>
                <c:pt idx="231">
                  <c:v>10.6</c:v>
                </c:pt>
                <c:pt idx="232">
                  <c:v>10.7</c:v>
                </c:pt>
                <c:pt idx="233">
                  <c:v>10.8</c:v>
                </c:pt>
                <c:pt idx="234">
                  <c:v>10.9</c:v>
                </c:pt>
                <c:pt idx="235">
                  <c:v>11</c:v>
                </c:pt>
                <c:pt idx="236">
                  <c:v>11.1</c:v>
                </c:pt>
                <c:pt idx="237">
                  <c:v>11.2</c:v>
                </c:pt>
                <c:pt idx="238">
                  <c:v>11.3</c:v>
                </c:pt>
                <c:pt idx="239">
                  <c:v>11.3999999999999</c:v>
                </c:pt>
                <c:pt idx="240">
                  <c:v>11.4999999999999</c:v>
                </c:pt>
                <c:pt idx="241">
                  <c:v>11.5999999999999</c:v>
                </c:pt>
                <c:pt idx="242">
                  <c:v>11.6999999999999</c:v>
                </c:pt>
                <c:pt idx="243">
                  <c:v>11.7999999999999</c:v>
                </c:pt>
                <c:pt idx="244">
                  <c:v>11.8999999999999</c:v>
                </c:pt>
                <c:pt idx="245">
                  <c:v>11.9999999999999</c:v>
                </c:pt>
                <c:pt idx="246">
                  <c:v>12.0999999999999</c:v>
                </c:pt>
                <c:pt idx="247">
                  <c:v>12.1999999999999</c:v>
                </c:pt>
                <c:pt idx="248">
                  <c:v>12.2999999999999</c:v>
                </c:pt>
                <c:pt idx="249">
                  <c:v>12.3999999999999</c:v>
                </c:pt>
                <c:pt idx="250">
                  <c:v>12.4999999999999</c:v>
                </c:pt>
                <c:pt idx="251">
                  <c:v>12.5999999999999</c:v>
                </c:pt>
                <c:pt idx="252">
                  <c:v>12.6999999999999</c:v>
                </c:pt>
              </c:numCache>
            </c:numRef>
          </c:xVal>
          <c:yVal>
            <c:numRef>
              <c:f>'nr x~2'!$E$7:$E$259</c:f>
              <c:numCache>
                <c:formatCode>General</c:formatCode>
                <c:ptCount val="253"/>
                <c:pt idx="0">
                  <c:v>156.25</c:v>
                </c:pt>
                <c:pt idx="1">
                  <c:v>153.76</c:v>
                </c:pt>
                <c:pt idx="2">
                  <c:v>151.29</c:v>
                </c:pt>
                <c:pt idx="3">
                  <c:v>148.84</c:v>
                </c:pt>
                <c:pt idx="4">
                  <c:v>146.41</c:v>
                </c:pt>
                <c:pt idx="5">
                  <c:v>144</c:v>
                </c:pt>
                <c:pt idx="6">
                  <c:v>141.61</c:v>
                </c:pt>
                <c:pt idx="7">
                  <c:v>139.24</c:v>
                </c:pt>
                <c:pt idx="8">
                  <c:v>136.89</c:v>
                </c:pt>
                <c:pt idx="9">
                  <c:v>134.56</c:v>
                </c:pt>
                <c:pt idx="10">
                  <c:v>132.25</c:v>
                </c:pt>
                <c:pt idx="11">
                  <c:v>129.96</c:v>
                </c:pt>
                <c:pt idx="12">
                  <c:v>127.69</c:v>
                </c:pt>
                <c:pt idx="13">
                  <c:v>125.44</c:v>
                </c:pt>
                <c:pt idx="14">
                  <c:v>123.21</c:v>
                </c:pt>
                <c:pt idx="15">
                  <c:v>121</c:v>
                </c:pt>
                <c:pt idx="16">
                  <c:v>118.81</c:v>
                </c:pt>
                <c:pt idx="17">
                  <c:v>116.64</c:v>
                </c:pt>
                <c:pt idx="18">
                  <c:v>114.49</c:v>
                </c:pt>
                <c:pt idx="19">
                  <c:v>112.36</c:v>
                </c:pt>
                <c:pt idx="20">
                  <c:v>110.25</c:v>
                </c:pt>
                <c:pt idx="21">
                  <c:v>108.16</c:v>
                </c:pt>
                <c:pt idx="22">
                  <c:v>106.09</c:v>
                </c:pt>
                <c:pt idx="23">
                  <c:v>104.04</c:v>
                </c:pt>
                <c:pt idx="24">
                  <c:v>102.01</c:v>
                </c:pt>
                <c:pt idx="25">
                  <c:v>100</c:v>
                </c:pt>
                <c:pt idx="26">
                  <c:v>98.0100000000002</c:v>
                </c:pt>
                <c:pt idx="27">
                  <c:v>96.0400000000002</c:v>
                </c:pt>
                <c:pt idx="28">
                  <c:v>94.0900000000002</c:v>
                </c:pt>
                <c:pt idx="29">
                  <c:v>92.1600000000002</c:v>
                </c:pt>
                <c:pt idx="30">
                  <c:v>90.2500000000002</c:v>
                </c:pt>
                <c:pt idx="31">
                  <c:v>88.3600000000002</c:v>
                </c:pt>
                <c:pt idx="32">
                  <c:v>86.4900000000002</c:v>
                </c:pt>
                <c:pt idx="33">
                  <c:v>84.6400000000002</c:v>
                </c:pt>
                <c:pt idx="34">
                  <c:v>82.8100000000002</c:v>
                </c:pt>
                <c:pt idx="35">
                  <c:v>81.0000000000002</c:v>
                </c:pt>
                <c:pt idx="36">
                  <c:v>79.2100000000002</c:v>
                </c:pt>
                <c:pt idx="37">
                  <c:v>77.4400000000002</c:v>
                </c:pt>
                <c:pt idx="38">
                  <c:v>75.6900000000002</c:v>
                </c:pt>
                <c:pt idx="39">
                  <c:v>73.9600000000002</c:v>
                </c:pt>
                <c:pt idx="40">
                  <c:v>72.2500000000002</c:v>
                </c:pt>
                <c:pt idx="41">
                  <c:v>70.5600000000002</c:v>
                </c:pt>
                <c:pt idx="42">
                  <c:v>68.8900000000002</c:v>
                </c:pt>
                <c:pt idx="43">
                  <c:v>67.2400000000003</c:v>
                </c:pt>
                <c:pt idx="44">
                  <c:v>65.6100000000003</c:v>
                </c:pt>
                <c:pt idx="45">
                  <c:v>64.0000000000003</c:v>
                </c:pt>
                <c:pt idx="46">
                  <c:v>62.4100000000003</c:v>
                </c:pt>
                <c:pt idx="47">
                  <c:v>60.8400000000003</c:v>
                </c:pt>
                <c:pt idx="48">
                  <c:v>59.2900000000003</c:v>
                </c:pt>
                <c:pt idx="49">
                  <c:v>57.7600000000003</c:v>
                </c:pt>
                <c:pt idx="50">
                  <c:v>56.2500000000003</c:v>
                </c:pt>
                <c:pt idx="51">
                  <c:v>54.7600000000003</c:v>
                </c:pt>
                <c:pt idx="52">
                  <c:v>53.2900000000003</c:v>
                </c:pt>
                <c:pt idx="53">
                  <c:v>51.8400000000003</c:v>
                </c:pt>
                <c:pt idx="54">
                  <c:v>50.4100000000003</c:v>
                </c:pt>
                <c:pt idx="55">
                  <c:v>49.0000000000003</c:v>
                </c:pt>
                <c:pt idx="56">
                  <c:v>47.6100000000003</c:v>
                </c:pt>
                <c:pt idx="57">
                  <c:v>46.2400000000003</c:v>
                </c:pt>
                <c:pt idx="58">
                  <c:v>44.8900000000003</c:v>
                </c:pt>
                <c:pt idx="59">
                  <c:v>43.5600000000003</c:v>
                </c:pt>
                <c:pt idx="60">
                  <c:v>42.2500000000003</c:v>
                </c:pt>
                <c:pt idx="61">
                  <c:v>40.9600000000003</c:v>
                </c:pt>
                <c:pt idx="62">
                  <c:v>39.6900000000003</c:v>
                </c:pt>
                <c:pt idx="63">
                  <c:v>38.4400000000003</c:v>
                </c:pt>
                <c:pt idx="64">
                  <c:v>37.2100000000003</c:v>
                </c:pt>
                <c:pt idx="65">
                  <c:v>36.0000000000003</c:v>
                </c:pt>
                <c:pt idx="66">
                  <c:v>34.8100000000003</c:v>
                </c:pt>
                <c:pt idx="67">
                  <c:v>33.6400000000003</c:v>
                </c:pt>
                <c:pt idx="68">
                  <c:v>32.4900000000003</c:v>
                </c:pt>
                <c:pt idx="69">
                  <c:v>31.3600000000003</c:v>
                </c:pt>
                <c:pt idx="70">
                  <c:v>30.2500000000003</c:v>
                </c:pt>
                <c:pt idx="71">
                  <c:v>29.1600000000003</c:v>
                </c:pt>
                <c:pt idx="72">
                  <c:v>28.0900000000003</c:v>
                </c:pt>
                <c:pt idx="73">
                  <c:v>27.0400000000003</c:v>
                </c:pt>
                <c:pt idx="74">
                  <c:v>26.0100000000003</c:v>
                </c:pt>
                <c:pt idx="75">
                  <c:v>25.0000000000003</c:v>
                </c:pt>
                <c:pt idx="76">
                  <c:v>24.0100000000003</c:v>
                </c:pt>
                <c:pt idx="77">
                  <c:v>23.0400000000003</c:v>
                </c:pt>
                <c:pt idx="78">
                  <c:v>22.0900000000003</c:v>
                </c:pt>
                <c:pt idx="79">
                  <c:v>21.1600000000003</c:v>
                </c:pt>
                <c:pt idx="80">
                  <c:v>20.2500000000003</c:v>
                </c:pt>
                <c:pt idx="81">
                  <c:v>19.3600000000003</c:v>
                </c:pt>
                <c:pt idx="82">
                  <c:v>18.4900000000003</c:v>
                </c:pt>
                <c:pt idx="83">
                  <c:v>17.6400000000003</c:v>
                </c:pt>
                <c:pt idx="84">
                  <c:v>16.8100000000002</c:v>
                </c:pt>
                <c:pt idx="85">
                  <c:v>16.0000000000002</c:v>
                </c:pt>
                <c:pt idx="86">
                  <c:v>15.2100000000002</c:v>
                </c:pt>
                <c:pt idx="87">
                  <c:v>14.4400000000002</c:v>
                </c:pt>
                <c:pt idx="88">
                  <c:v>13.6900000000002</c:v>
                </c:pt>
                <c:pt idx="89">
                  <c:v>12.9600000000002</c:v>
                </c:pt>
                <c:pt idx="90">
                  <c:v>12.2500000000002</c:v>
                </c:pt>
                <c:pt idx="91">
                  <c:v>11.5600000000002</c:v>
                </c:pt>
                <c:pt idx="92">
                  <c:v>10.8900000000002</c:v>
                </c:pt>
                <c:pt idx="93">
                  <c:v>10.2400000000002</c:v>
                </c:pt>
                <c:pt idx="94">
                  <c:v>9.61000000000018</c:v>
                </c:pt>
                <c:pt idx="95">
                  <c:v>9.00000000000018</c:v>
                </c:pt>
                <c:pt idx="96">
                  <c:v>8.41000000000017</c:v>
                </c:pt>
                <c:pt idx="97">
                  <c:v>7.84000000000016</c:v>
                </c:pt>
                <c:pt idx="98">
                  <c:v>7.29000000000016</c:v>
                </c:pt>
                <c:pt idx="99">
                  <c:v>6.76000000000015</c:v>
                </c:pt>
                <c:pt idx="100">
                  <c:v>6.25000000000015</c:v>
                </c:pt>
                <c:pt idx="101">
                  <c:v>5.76000000000014</c:v>
                </c:pt>
                <c:pt idx="102">
                  <c:v>5.29000000000013</c:v>
                </c:pt>
                <c:pt idx="103">
                  <c:v>4.84000000000013</c:v>
                </c:pt>
                <c:pt idx="104">
                  <c:v>4.41000000000012</c:v>
                </c:pt>
                <c:pt idx="105">
                  <c:v>4.00000000000011</c:v>
                </c:pt>
                <c:pt idx="106">
                  <c:v>3.61000000000011</c:v>
                </c:pt>
                <c:pt idx="107">
                  <c:v>3.2400000000001</c:v>
                </c:pt>
                <c:pt idx="108">
                  <c:v>2.8900000000001</c:v>
                </c:pt>
                <c:pt idx="109">
                  <c:v>2.56000000000009</c:v>
                </c:pt>
                <c:pt idx="110">
                  <c:v>2.25000000000008</c:v>
                </c:pt>
                <c:pt idx="111">
                  <c:v>1.96000000000008</c:v>
                </c:pt>
                <c:pt idx="112">
                  <c:v>1.69000000000007</c:v>
                </c:pt>
                <c:pt idx="113">
                  <c:v>1.44000000000007</c:v>
                </c:pt>
                <c:pt idx="114">
                  <c:v>1.21000000000006</c:v>
                </c:pt>
                <c:pt idx="115">
                  <c:v>1.00000000000006</c:v>
                </c:pt>
                <c:pt idx="116">
                  <c:v>0.81000000000005</c:v>
                </c:pt>
                <c:pt idx="117">
                  <c:v>0.640000000000044</c:v>
                </c:pt>
                <c:pt idx="118">
                  <c:v>0.490000000000039</c:v>
                </c:pt>
                <c:pt idx="119">
                  <c:v>0.360000000000033</c:v>
                </c:pt>
                <c:pt idx="120">
                  <c:v>0.250000000000028</c:v>
                </c:pt>
                <c:pt idx="121">
                  <c:v>0.160000000000022</c:v>
                </c:pt>
                <c:pt idx="122">
                  <c:v>0.0900000000000166</c:v>
                </c:pt>
                <c:pt idx="123">
                  <c:v>0.0400000000000111</c:v>
                </c:pt>
                <c:pt idx="124">
                  <c:v>0.0100000000000055</c:v>
                </c:pt>
                <c:pt idx="125">
                  <c:v>7.65756679236165E-028</c:v>
                </c:pt>
                <c:pt idx="126">
                  <c:v>0.00999999999999447</c:v>
                </c:pt>
                <c:pt idx="127">
                  <c:v>0.0399999999999889</c:v>
                </c:pt>
                <c:pt idx="128">
                  <c:v>0.0899999999999834</c:v>
                </c:pt>
                <c:pt idx="129">
                  <c:v>0.159999999999978</c:v>
                </c:pt>
                <c:pt idx="130">
                  <c:v>0.249999999999972</c:v>
                </c:pt>
                <c:pt idx="131">
                  <c:v>0.359999999999967</c:v>
                </c:pt>
                <c:pt idx="132">
                  <c:v>0.489999999999961</c:v>
                </c:pt>
                <c:pt idx="133">
                  <c:v>0.639999999999956</c:v>
                </c:pt>
                <c:pt idx="134">
                  <c:v>0.80999999999995</c:v>
                </c:pt>
                <c:pt idx="135">
                  <c:v>0.999999999999945</c:v>
                </c:pt>
                <c:pt idx="136">
                  <c:v>1.20999999999994</c:v>
                </c:pt>
                <c:pt idx="137">
                  <c:v>1.43999999999993</c:v>
                </c:pt>
                <c:pt idx="138">
                  <c:v>1.68999999999993</c:v>
                </c:pt>
                <c:pt idx="139">
                  <c:v>1.95999999999992</c:v>
                </c:pt>
                <c:pt idx="140">
                  <c:v>2.24999999999992</c:v>
                </c:pt>
                <c:pt idx="141">
                  <c:v>2.55999999999991</c:v>
                </c:pt>
                <c:pt idx="142">
                  <c:v>2.88999999999991</c:v>
                </c:pt>
                <c:pt idx="143">
                  <c:v>3.2399999999999</c:v>
                </c:pt>
                <c:pt idx="144">
                  <c:v>3.6099999999999</c:v>
                </c:pt>
                <c:pt idx="145">
                  <c:v>3.99999999999989</c:v>
                </c:pt>
                <c:pt idx="146">
                  <c:v>4.40999999999989</c:v>
                </c:pt>
                <c:pt idx="147">
                  <c:v>4.83999999999988</c:v>
                </c:pt>
                <c:pt idx="148">
                  <c:v>5.28999999999988</c:v>
                </c:pt>
                <c:pt idx="149">
                  <c:v>5.75999999999987</c:v>
                </c:pt>
                <c:pt idx="150">
                  <c:v>6.24999999999987</c:v>
                </c:pt>
                <c:pt idx="151">
                  <c:v>6.75999999999986</c:v>
                </c:pt>
                <c:pt idx="152">
                  <c:v>7.28999999999986</c:v>
                </c:pt>
                <c:pt idx="153">
                  <c:v>7.83999999999985</c:v>
                </c:pt>
                <c:pt idx="154">
                  <c:v>8.40999999999985</c:v>
                </c:pt>
                <c:pt idx="155">
                  <c:v>8.99999999999984</c:v>
                </c:pt>
                <c:pt idx="156">
                  <c:v>9.60999999999984</c:v>
                </c:pt>
                <c:pt idx="157">
                  <c:v>10.2399999999998</c:v>
                </c:pt>
                <c:pt idx="158">
                  <c:v>10.8899999999998</c:v>
                </c:pt>
                <c:pt idx="159">
                  <c:v>11.5599999999998</c:v>
                </c:pt>
                <c:pt idx="160">
                  <c:v>12.2499999999998</c:v>
                </c:pt>
                <c:pt idx="161">
                  <c:v>12.9599999999998</c:v>
                </c:pt>
                <c:pt idx="162">
                  <c:v>13.6899999999998</c:v>
                </c:pt>
                <c:pt idx="163">
                  <c:v>14.4399999999998</c:v>
                </c:pt>
                <c:pt idx="164">
                  <c:v>15.2099999999998</c:v>
                </c:pt>
                <c:pt idx="165">
                  <c:v>15.9999999999998</c:v>
                </c:pt>
                <c:pt idx="166">
                  <c:v>16.8099999999998</c:v>
                </c:pt>
                <c:pt idx="167">
                  <c:v>17.6399999999998</c:v>
                </c:pt>
                <c:pt idx="168">
                  <c:v>18.4899999999998</c:v>
                </c:pt>
                <c:pt idx="169">
                  <c:v>19.3599999999998</c:v>
                </c:pt>
                <c:pt idx="170">
                  <c:v>20.2499999999998</c:v>
                </c:pt>
                <c:pt idx="171">
                  <c:v>21.1599999999998</c:v>
                </c:pt>
                <c:pt idx="172">
                  <c:v>22.0899999999997</c:v>
                </c:pt>
                <c:pt idx="173">
                  <c:v>23.0399999999997</c:v>
                </c:pt>
                <c:pt idx="174">
                  <c:v>24.0099999999997</c:v>
                </c:pt>
                <c:pt idx="175">
                  <c:v>24.9999999999997</c:v>
                </c:pt>
                <c:pt idx="176">
                  <c:v>26.0099999999997</c:v>
                </c:pt>
                <c:pt idx="177">
                  <c:v>27.0399999999997</c:v>
                </c:pt>
                <c:pt idx="178">
                  <c:v>28.0899999999997</c:v>
                </c:pt>
                <c:pt idx="179">
                  <c:v>29.1599999999997</c:v>
                </c:pt>
                <c:pt idx="180">
                  <c:v>30.2499999999997</c:v>
                </c:pt>
                <c:pt idx="181">
                  <c:v>31.3599999999997</c:v>
                </c:pt>
                <c:pt idx="182">
                  <c:v>32.4899999999997</c:v>
                </c:pt>
                <c:pt idx="183">
                  <c:v>33.6399999999996</c:v>
                </c:pt>
                <c:pt idx="184">
                  <c:v>34.8099999999996</c:v>
                </c:pt>
                <c:pt idx="185">
                  <c:v>35.9999999999996</c:v>
                </c:pt>
                <c:pt idx="186">
                  <c:v>37.2099999999996</c:v>
                </c:pt>
                <c:pt idx="187">
                  <c:v>38.4399999999996</c:v>
                </c:pt>
                <c:pt idx="188">
                  <c:v>39.6899999999996</c:v>
                </c:pt>
                <c:pt idx="189">
                  <c:v>40.9599999999996</c:v>
                </c:pt>
                <c:pt idx="190">
                  <c:v>42.2499999999996</c:v>
                </c:pt>
                <c:pt idx="191">
                  <c:v>43.5599999999996</c:v>
                </c:pt>
                <c:pt idx="192">
                  <c:v>44.8899999999995</c:v>
                </c:pt>
                <c:pt idx="193">
                  <c:v>46.2399999999995</c:v>
                </c:pt>
                <c:pt idx="194">
                  <c:v>47.6099999999995</c:v>
                </c:pt>
                <c:pt idx="195">
                  <c:v>48.9999999999995</c:v>
                </c:pt>
                <c:pt idx="196">
                  <c:v>50.4099999999995</c:v>
                </c:pt>
                <c:pt idx="197">
                  <c:v>51.8399999999995</c:v>
                </c:pt>
                <c:pt idx="198">
                  <c:v>53.2899999999995</c:v>
                </c:pt>
                <c:pt idx="199">
                  <c:v>54.7599999999995</c:v>
                </c:pt>
                <c:pt idx="200">
                  <c:v>56.2499999999994</c:v>
                </c:pt>
                <c:pt idx="201">
                  <c:v>57.7599999999994</c:v>
                </c:pt>
                <c:pt idx="202">
                  <c:v>59.2899999999994</c:v>
                </c:pt>
                <c:pt idx="203">
                  <c:v>60.8399999999994</c:v>
                </c:pt>
                <c:pt idx="204">
                  <c:v>62.4099999999994</c:v>
                </c:pt>
                <c:pt idx="205">
                  <c:v>63.9999999999994</c:v>
                </c:pt>
                <c:pt idx="206">
                  <c:v>65.6099999999994</c:v>
                </c:pt>
                <c:pt idx="207">
                  <c:v>67.2399999999993</c:v>
                </c:pt>
                <c:pt idx="208">
                  <c:v>68.8899999999993</c:v>
                </c:pt>
                <c:pt idx="209">
                  <c:v>70.5599999999993</c:v>
                </c:pt>
                <c:pt idx="210">
                  <c:v>72.2499999999993</c:v>
                </c:pt>
                <c:pt idx="211">
                  <c:v>73.9599999999993</c:v>
                </c:pt>
                <c:pt idx="212">
                  <c:v>75.6899999999993</c:v>
                </c:pt>
                <c:pt idx="213">
                  <c:v>77.4399999999993</c:v>
                </c:pt>
                <c:pt idx="214">
                  <c:v>79.2099999999992</c:v>
                </c:pt>
                <c:pt idx="215">
                  <c:v>80.9999999999992</c:v>
                </c:pt>
                <c:pt idx="216">
                  <c:v>82.8099999999992</c:v>
                </c:pt>
                <c:pt idx="217">
                  <c:v>84.6399999999992</c:v>
                </c:pt>
                <c:pt idx="218">
                  <c:v>86.4899999999992</c:v>
                </c:pt>
                <c:pt idx="219">
                  <c:v>88.3599999999992</c:v>
                </c:pt>
                <c:pt idx="220">
                  <c:v>90.2499999999992</c:v>
                </c:pt>
                <c:pt idx="221">
                  <c:v>92.1599999999991</c:v>
                </c:pt>
                <c:pt idx="222">
                  <c:v>94.0899999999991</c:v>
                </c:pt>
                <c:pt idx="223">
                  <c:v>96.0399999999991</c:v>
                </c:pt>
                <c:pt idx="224">
                  <c:v>98.0099999999991</c:v>
                </c:pt>
                <c:pt idx="225">
                  <c:v>99.9999999999991</c:v>
                </c:pt>
                <c:pt idx="226">
                  <c:v>102.009999999999</c:v>
                </c:pt>
                <c:pt idx="227">
                  <c:v>104.039999999999</c:v>
                </c:pt>
                <c:pt idx="228">
                  <c:v>106.089999999999</c:v>
                </c:pt>
                <c:pt idx="229">
                  <c:v>108.159999999999</c:v>
                </c:pt>
                <c:pt idx="230">
                  <c:v>110.249999999999</c:v>
                </c:pt>
                <c:pt idx="231">
                  <c:v>112.359999999999</c:v>
                </c:pt>
                <c:pt idx="232">
                  <c:v>114.489999999999</c:v>
                </c:pt>
                <c:pt idx="233">
                  <c:v>116.639999999999</c:v>
                </c:pt>
                <c:pt idx="234">
                  <c:v>118.809999999999</c:v>
                </c:pt>
                <c:pt idx="235">
                  <c:v>120.999999999999</c:v>
                </c:pt>
                <c:pt idx="236">
                  <c:v>123.209999999999</c:v>
                </c:pt>
                <c:pt idx="237">
                  <c:v>125.439999999999</c:v>
                </c:pt>
                <c:pt idx="238">
                  <c:v>127.689999999999</c:v>
                </c:pt>
                <c:pt idx="239">
                  <c:v>129.959999999999</c:v>
                </c:pt>
                <c:pt idx="240">
                  <c:v>132.249999999999</c:v>
                </c:pt>
                <c:pt idx="241">
                  <c:v>134.559999999999</c:v>
                </c:pt>
                <c:pt idx="242">
                  <c:v>136.889999999999</c:v>
                </c:pt>
                <c:pt idx="243">
                  <c:v>139.239999999999</c:v>
                </c:pt>
                <c:pt idx="244">
                  <c:v>141.609999999999</c:v>
                </c:pt>
                <c:pt idx="245">
                  <c:v>143.999999999999</c:v>
                </c:pt>
                <c:pt idx="246">
                  <c:v>146.409999999999</c:v>
                </c:pt>
                <c:pt idx="247">
                  <c:v>148.839999999999</c:v>
                </c:pt>
                <c:pt idx="248">
                  <c:v>151.289999999999</c:v>
                </c:pt>
                <c:pt idx="249">
                  <c:v>153.759999999999</c:v>
                </c:pt>
                <c:pt idx="250">
                  <c:v>156.249999999999</c:v>
                </c:pt>
                <c:pt idx="251">
                  <c:v>158.759999999999</c:v>
                </c:pt>
                <c:pt idx="252">
                  <c:v>161.28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nr x~2'!$D$6</c:f>
              <c:strCache>
                <c:ptCount val="1"/>
                <c:pt idx="0">
                  <c:v>f1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x~2'!$A$7:$A$259</c:f>
              <c:numCache>
                <c:formatCode>General</c:formatCode>
                <c:ptCount val="253"/>
                <c:pt idx="0">
                  <c:v>-12.5</c:v>
                </c:pt>
                <c:pt idx="1">
                  <c:v>-12.4</c:v>
                </c:pt>
                <c:pt idx="2">
                  <c:v>-12.3</c:v>
                </c:pt>
                <c:pt idx="3">
                  <c:v>-12.2</c:v>
                </c:pt>
                <c:pt idx="4">
                  <c:v>-12.1</c:v>
                </c:pt>
                <c:pt idx="5">
                  <c:v>-12</c:v>
                </c:pt>
                <c:pt idx="6">
                  <c:v>-11.9</c:v>
                </c:pt>
                <c:pt idx="7">
                  <c:v>-11.8</c:v>
                </c:pt>
                <c:pt idx="8">
                  <c:v>-11.7</c:v>
                </c:pt>
                <c:pt idx="9">
                  <c:v>-11.6</c:v>
                </c:pt>
                <c:pt idx="10">
                  <c:v>-11.5</c:v>
                </c:pt>
                <c:pt idx="11">
                  <c:v>-11.4</c:v>
                </c:pt>
                <c:pt idx="12">
                  <c:v>-11.3</c:v>
                </c:pt>
                <c:pt idx="13">
                  <c:v>-11.2</c:v>
                </c:pt>
                <c:pt idx="14">
                  <c:v>-11.1</c:v>
                </c:pt>
                <c:pt idx="15">
                  <c:v>-11</c:v>
                </c:pt>
                <c:pt idx="16">
                  <c:v>-10.9</c:v>
                </c:pt>
                <c:pt idx="17">
                  <c:v>-10.8</c:v>
                </c:pt>
                <c:pt idx="18">
                  <c:v>-10.7</c:v>
                </c:pt>
                <c:pt idx="19">
                  <c:v>-10.6</c:v>
                </c:pt>
                <c:pt idx="20">
                  <c:v>-10.5</c:v>
                </c:pt>
                <c:pt idx="21">
                  <c:v>-10.4</c:v>
                </c:pt>
                <c:pt idx="22">
                  <c:v>-10.3</c:v>
                </c:pt>
                <c:pt idx="23">
                  <c:v>-10.2</c:v>
                </c:pt>
                <c:pt idx="24">
                  <c:v>-10.1</c:v>
                </c:pt>
                <c:pt idx="25">
                  <c:v>-10</c:v>
                </c:pt>
                <c:pt idx="26">
                  <c:v>-9.90000000000001</c:v>
                </c:pt>
                <c:pt idx="27">
                  <c:v>-9.80000000000001</c:v>
                </c:pt>
                <c:pt idx="28">
                  <c:v>-9.70000000000001</c:v>
                </c:pt>
                <c:pt idx="29">
                  <c:v>-9.60000000000001</c:v>
                </c:pt>
                <c:pt idx="30">
                  <c:v>-9.50000000000001</c:v>
                </c:pt>
                <c:pt idx="31">
                  <c:v>-9.40000000000001</c:v>
                </c:pt>
                <c:pt idx="32">
                  <c:v>-9.30000000000001</c:v>
                </c:pt>
                <c:pt idx="33">
                  <c:v>-9.20000000000001</c:v>
                </c:pt>
                <c:pt idx="34">
                  <c:v>-9.10000000000001</c:v>
                </c:pt>
                <c:pt idx="35">
                  <c:v>-9.00000000000001</c:v>
                </c:pt>
                <c:pt idx="36">
                  <c:v>-8.90000000000001</c:v>
                </c:pt>
                <c:pt idx="37">
                  <c:v>-8.80000000000001</c:v>
                </c:pt>
                <c:pt idx="38">
                  <c:v>-8.70000000000001</c:v>
                </c:pt>
                <c:pt idx="39">
                  <c:v>-8.60000000000001</c:v>
                </c:pt>
                <c:pt idx="40">
                  <c:v>-8.50000000000001</c:v>
                </c:pt>
                <c:pt idx="41">
                  <c:v>-8.40000000000002</c:v>
                </c:pt>
                <c:pt idx="42">
                  <c:v>-8.30000000000002</c:v>
                </c:pt>
                <c:pt idx="43">
                  <c:v>-8.20000000000002</c:v>
                </c:pt>
                <c:pt idx="44">
                  <c:v>-8.10000000000002</c:v>
                </c:pt>
                <c:pt idx="45">
                  <c:v>-8.00000000000002</c:v>
                </c:pt>
                <c:pt idx="46">
                  <c:v>-7.90000000000002</c:v>
                </c:pt>
                <c:pt idx="47">
                  <c:v>-7.80000000000002</c:v>
                </c:pt>
                <c:pt idx="48">
                  <c:v>-7.70000000000002</c:v>
                </c:pt>
                <c:pt idx="49">
                  <c:v>-7.60000000000002</c:v>
                </c:pt>
                <c:pt idx="50">
                  <c:v>-7.50000000000002</c:v>
                </c:pt>
                <c:pt idx="51">
                  <c:v>-7.40000000000002</c:v>
                </c:pt>
                <c:pt idx="52">
                  <c:v>-7.30000000000002</c:v>
                </c:pt>
                <c:pt idx="53">
                  <c:v>-7.20000000000002</c:v>
                </c:pt>
                <c:pt idx="54">
                  <c:v>-7.10000000000002</c:v>
                </c:pt>
                <c:pt idx="55">
                  <c:v>-7.00000000000002</c:v>
                </c:pt>
                <c:pt idx="56">
                  <c:v>-6.90000000000002</c:v>
                </c:pt>
                <c:pt idx="57">
                  <c:v>-6.80000000000002</c:v>
                </c:pt>
                <c:pt idx="58">
                  <c:v>-6.70000000000002</c:v>
                </c:pt>
                <c:pt idx="59">
                  <c:v>-6.60000000000002</c:v>
                </c:pt>
                <c:pt idx="60">
                  <c:v>-6.50000000000002</c:v>
                </c:pt>
                <c:pt idx="61">
                  <c:v>-6.40000000000002</c:v>
                </c:pt>
                <c:pt idx="62">
                  <c:v>-6.30000000000002</c:v>
                </c:pt>
                <c:pt idx="63">
                  <c:v>-6.20000000000002</c:v>
                </c:pt>
                <c:pt idx="64">
                  <c:v>-6.10000000000002</c:v>
                </c:pt>
                <c:pt idx="65">
                  <c:v>-6.00000000000002</c:v>
                </c:pt>
                <c:pt idx="66">
                  <c:v>-5.90000000000002</c:v>
                </c:pt>
                <c:pt idx="67">
                  <c:v>-5.80000000000002</c:v>
                </c:pt>
                <c:pt idx="68">
                  <c:v>-5.70000000000002</c:v>
                </c:pt>
                <c:pt idx="69">
                  <c:v>-5.60000000000002</c:v>
                </c:pt>
                <c:pt idx="70">
                  <c:v>-5.50000000000003</c:v>
                </c:pt>
                <c:pt idx="71">
                  <c:v>-5.40000000000003</c:v>
                </c:pt>
                <c:pt idx="72">
                  <c:v>-5.30000000000003</c:v>
                </c:pt>
                <c:pt idx="73">
                  <c:v>-5.20000000000003</c:v>
                </c:pt>
                <c:pt idx="74">
                  <c:v>-5.10000000000003</c:v>
                </c:pt>
                <c:pt idx="75">
                  <c:v>-5.00000000000003</c:v>
                </c:pt>
                <c:pt idx="76">
                  <c:v>-4.90000000000003</c:v>
                </c:pt>
                <c:pt idx="77">
                  <c:v>-4.80000000000003</c:v>
                </c:pt>
                <c:pt idx="78">
                  <c:v>-4.70000000000003</c:v>
                </c:pt>
                <c:pt idx="79">
                  <c:v>-4.60000000000003</c:v>
                </c:pt>
                <c:pt idx="80">
                  <c:v>-4.50000000000003</c:v>
                </c:pt>
                <c:pt idx="81">
                  <c:v>-4.40000000000003</c:v>
                </c:pt>
                <c:pt idx="82">
                  <c:v>-4.30000000000003</c:v>
                </c:pt>
                <c:pt idx="83">
                  <c:v>-4.20000000000003</c:v>
                </c:pt>
                <c:pt idx="84">
                  <c:v>-4.10000000000003</c:v>
                </c:pt>
                <c:pt idx="85">
                  <c:v>-4.00000000000003</c:v>
                </c:pt>
                <c:pt idx="86">
                  <c:v>-3.90000000000003</c:v>
                </c:pt>
                <c:pt idx="87">
                  <c:v>-3.80000000000003</c:v>
                </c:pt>
                <c:pt idx="88">
                  <c:v>-3.70000000000003</c:v>
                </c:pt>
                <c:pt idx="89">
                  <c:v>-3.60000000000003</c:v>
                </c:pt>
                <c:pt idx="90">
                  <c:v>-3.50000000000003</c:v>
                </c:pt>
                <c:pt idx="91">
                  <c:v>-3.40000000000003</c:v>
                </c:pt>
                <c:pt idx="92">
                  <c:v>-3.30000000000003</c:v>
                </c:pt>
                <c:pt idx="93">
                  <c:v>-3.20000000000003</c:v>
                </c:pt>
                <c:pt idx="94">
                  <c:v>-3.10000000000003</c:v>
                </c:pt>
                <c:pt idx="95">
                  <c:v>-3.00000000000003</c:v>
                </c:pt>
                <c:pt idx="96">
                  <c:v>-2.90000000000003</c:v>
                </c:pt>
                <c:pt idx="97">
                  <c:v>-2.80000000000003</c:v>
                </c:pt>
                <c:pt idx="98">
                  <c:v>-2.70000000000003</c:v>
                </c:pt>
                <c:pt idx="99">
                  <c:v>-2.60000000000003</c:v>
                </c:pt>
                <c:pt idx="100">
                  <c:v>-2.50000000000003</c:v>
                </c:pt>
                <c:pt idx="101">
                  <c:v>-2.40000000000003</c:v>
                </c:pt>
                <c:pt idx="102">
                  <c:v>-2.30000000000003</c:v>
                </c:pt>
                <c:pt idx="103">
                  <c:v>-2.20000000000003</c:v>
                </c:pt>
                <c:pt idx="104">
                  <c:v>-2.10000000000003</c:v>
                </c:pt>
                <c:pt idx="105">
                  <c:v>-2.00000000000003</c:v>
                </c:pt>
                <c:pt idx="106">
                  <c:v>-1.90000000000003</c:v>
                </c:pt>
                <c:pt idx="107">
                  <c:v>-1.80000000000003</c:v>
                </c:pt>
                <c:pt idx="108">
                  <c:v>-1.70000000000003</c:v>
                </c:pt>
                <c:pt idx="109">
                  <c:v>-1.60000000000003</c:v>
                </c:pt>
                <c:pt idx="110">
                  <c:v>-1.50000000000003</c:v>
                </c:pt>
                <c:pt idx="111">
                  <c:v>-1.40000000000003</c:v>
                </c:pt>
                <c:pt idx="112">
                  <c:v>-1.30000000000003</c:v>
                </c:pt>
                <c:pt idx="113">
                  <c:v>-1.20000000000003</c:v>
                </c:pt>
                <c:pt idx="114">
                  <c:v>-1.10000000000003</c:v>
                </c:pt>
                <c:pt idx="115">
                  <c:v>-1.00000000000003</c:v>
                </c:pt>
                <c:pt idx="116">
                  <c:v>-0.900000000000028</c:v>
                </c:pt>
                <c:pt idx="117">
                  <c:v>-0.800000000000028</c:v>
                </c:pt>
                <c:pt idx="118">
                  <c:v>-0.700000000000028</c:v>
                </c:pt>
                <c:pt idx="119">
                  <c:v>-0.600000000000028</c:v>
                </c:pt>
                <c:pt idx="120">
                  <c:v>-0.500000000000028</c:v>
                </c:pt>
                <c:pt idx="121">
                  <c:v>-0.400000000000028</c:v>
                </c:pt>
                <c:pt idx="122">
                  <c:v>-0.300000000000028</c:v>
                </c:pt>
                <c:pt idx="123">
                  <c:v>-0.200000000000028</c:v>
                </c:pt>
                <c:pt idx="124">
                  <c:v>-0.100000000000028</c:v>
                </c:pt>
                <c:pt idx="125">
                  <c:v>-2.7672308888782E-014</c:v>
                </c:pt>
                <c:pt idx="126">
                  <c:v>0.0999999999999723</c:v>
                </c:pt>
                <c:pt idx="127">
                  <c:v>0.199999999999972</c:v>
                </c:pt>
                <c:pt idx="128">
                  <c:v>0.299999999999972</c:v>
                </c:pt>
                <c:pt idx="129">
                  <c:v>0.399999999999972</c:v>
                </c:pt>
                <c:pt idx="130">
                  <c:v>0.499999999999972</c:v>
                </c:pt>
                <c:pt idx="131">
                  <c:v>0.599999999999972</c:v>
                </c:pt>
                <c:pt idx="132">
                  <c:v>0.699999999999972</c:v>
                </c:pt>
                <c:pt idx="133">
                  <c:v>0.799999999999972</c:v>
                </c:pt>
                <c:pt idx="134">
                  <c:v>0.899999999999972</c:v>
                </c:pt>
                <c:pt idx="135">
                  <c:v>0.999999999999972</c:v>
                </c:pt>
                <c:pt idx="136">
                  <c:v>1.09999999999997</c:v>
                </c:pt>
                <c:pt idx="137">
                  <c:v>1.19999999999997</c:v>
                </c:pt>
                <c:pt idx="138">
                  <c:v>1.29999999999997</c:v>
                </c:pt>
                <c:pt idx="139">
                  <c:v>1.39999999999997</c:v>
                </c:pt>
                <c:pt idx="140">
                  <c:v>1.49999999999997</c:v>
                </c:pt>
                <c:pt idx="141">
                  <c:v>1.59999999999997</c:v>
                </c:pt>
                <c:pt idx="142">
                  <c:v>1.69999999999997</c:v>
                </c:pt>
                <c:pt idx="143">
                  <c:v>1.79999999999997</c:v>
                </c:pt>
                <c:pt idx="144">
                  <c:v>1.89999999999997</c:v>
                </c:pt>
                <c:pt idx="145">
                  <c:v>1.99999999999997</c:v>
                </c:pt>
                <c:pt idx="146">
                  <c:v>2.09999999999997</c:v>
                </c:pt>
                <c:pt idx="147">
                  <c:v>2.19999999999997</c:v>
                </c:pt>
                <c:pt idx="148">
                  <c:v>2.29999999999997</c:v>
                </c:pt>
                <c:pt idx="149">
                  <c:v>2.39999999999997</c:v>
                </c:pt>
                <c:pt idx="150">
                  <c:v>2.49999999999997</c:v>
                </c:pt>
                <c:pt idx="151">
                  <c:v>2.59999999999997</c:v>
                </c:pt>
                <c:pt idx="152">
                  <c:v>2.69999999999997</c:v>
                </c:pt>
                <c:pt idx="153">
                  <c:v>2.79999999999997</c:v>
                </c:pt>
                <c:pt idx="154">
                  <c:v>2.89999999999997</c:v>
                </c:pt>
                <c:pt idx="155">
                  <c:v>2.99999999999997</c:v>
                </c:pt>
                <c:pt idx="156">
                  <c:v>3.09999999999997</c:v>
                </c:pt>
                <c:pt idx="157">
                  <c:v>3.19999999999997</c:v>
                </c:pt>
                <c:pt idx="158">
                  <c:v>3.29999999999997</c:v>
                </c:pt>
                <c:pt idx="159">
                  <c:v>3.39999999999997</c:v>
                </c:pt>
                <c:pt idx="160">
                  <c:v>3.49999999999997</c:v>
                </c:pt>
                <c:pt idx="161">
                  <c:v>3.59999999999997</c:v>
                </c:pt>
                <c:pt idx="162">
                  <c:v>3.69999999999997</c:v>
                </c:pt>
                <c:pt idx="163">
                  <c:v>3.79999999999997</c:v>
                </c:pt>
                <c:pt idx="164">
                  <c:v>3.89999999999997</c:v>
                </c:pt>
                <c:pt idx="165">
                  <c:v>3.99999999999997</c:v>
                </c:pt>
                <c:pt idx="166">
                  <c:v>4.09999999999998</c:v>
                </c:pt>
                <c:pt idx="167">
                  <c:v>4.19999999999997</c:v>
                </c:pt>
                <c:pt idx="168">
                  <c:v>4.29999999999997</c:v>
                </c:pt>
                <c:pt idx="169">
                  <c:v>4.39999999999997</c:v>
                </c:pt>
                <c:pt idx="170">
                  <c:v>4.49999999999997</c:v>
                </c:pt>
                <c:pt idx="171">
                  <c:v>4.59999999999997</c:v>
                </c:pt>
                <c:pt idx="172">
                  <c:v>4.69999999999997</c:v>
                </c:pt>
                <c:pt idx="173">
                  <c:v>4.79999999999997</c:v>
                </c:pt>
                <c:pt idx="174">
                  <c:v>4.89999999999997</c:v>
                </c:pt>
                <c:pt idx="175">
                  <c:v>4.99999999999997</c:v>
                </c:pt>
                <c:pt idx="176">
                  <c:v>5.09999999999997</c:v>
                </c:pt>
                <c:pt idx="177">
                  <c:v>5.19999999999997</c:v>
                </c:pt>
                <c:pt idx="178">
                  <c:v>5.29999999999997</c:v>
                </c:pt>
                <c:pt idx="179">
                  <c:v>5.39999999999997</c:v>
                </c:pt>
                <c:pt idx="180">
                  <c:v>5.49999999999997</c:v>
                </c:pt>
                <c:pt idx="181">
                  <c:v>5.59999999999997</c:v>
                </c:pt>
                <c:pt idx="182">
                  <c:v>5.69999999999997</c:v>
                </c:pt>
                <c:pt idx="183">
                  <c:v>5.79999999999997</c:v>
                </c:pt>
                <c:pt idx="184">
                  <c:v>5.89999999999997</c:v>
                </c:pt>
                <c:pt idx="185">
                  <c:v>5.99999999999997</c:v>
                </c:pt>
                <c:pt idx="186">
                  <c:v>6.09999999999997</c:v>
                </c:pt>
                <c:pt idx="187">
                  <c:v>6.19999999999997</c:v>
                </c:pt>
                <c:pt idx="188">
                  <c:v>6.29999999999997</c:v>
                </c:pt>
                <c:pt idx="189">
                  <c:v>6.39999999999997</c:v>
                </c:pt>
                <c:pt idx="190">
                  <c:v>6.49999999999997</c:v>
                </c:pt>
                <c:pt idx="191">
                  <c:v>6.59999999999997</c:v>
                </c:pt>
                <c:pt idx="192">
                  <c:v>6.69999999999997</c:v>
                </c:pt>
                <c:pt idx="193">
                  <c:v>6.79999999999997</c:v>
                </c:pt>
                <c:pt idx="194">
                  <c:v>6.89999999999997</c:v>
                </c:pt>
                <c:pt idx="195">
                  <c:v>6.99999999999996</c:v>
                </c:pt>
                <c:pt idx="196">
                  <c:v>7.09999999999996</c:v>
                </c:pt>
                <c:pt idx="197">
                  <c:v>7.19999999999996</c:v>
                </c:pt>
                <c:pt idx="198">
                  <c:v>7.29999999999996</c:v>
                </c:pt>
                <c:pt idx="199">
                  <c:v>7.39999999999996</c:v>
                </c:pt>
                <c:pt idx="200">
                  <c:v>7.49999999999996</c:v>
                </c:pt>
                <c:pt idx="201">
                  <c:v>7.59999999999996</c:v>
                </c:pt>
                <c:pt idx="202">
                  <c:v>7.69999999999996</c:v>
                </c:pt>
                <c:pt idx="203">
                  <c:v>7.79999999999996</c:v>
                </c:pt>
                <c:pt idx="204">
                  <c:v>7.89999999999996</c:v>
                </c:pt>
                <c:pt idx="205">
                  <c:v>7.99999999999996</c:v>
                </c:pt>
                <c:pt idx="206">
                  <c:v>8.09999999999996</c:v>
                </c:pt>
                <c:pt idx="207">
                  <c:v>8.19999999999996</c:v>
                </c:pt>
                <c:pt idx="208">
                  <c:v>8.29999999999996</c:v>
                </c:pt>
                <c:pt idx="209">
                  <c:v>8.39999999999996</c:v>
                </c:pt>
                <c:pt idx="210">
                  <c:v>8.49999999999996</c:v>
                </c:pt>
                <c:pt idx="211">
                  <c:v>8.59999999999996</c:v>
                </c:pt>
                <c:pt idx="212">
                  <c:v>8.69999999999996</c:v>
                </c:pt>
                <c:pt idx="213">
                  <c:v>8.79999999999996</c:v>
                </c:pt>
                <c:pt idx="214">
                  <c:v>8.89999999999996</c:v>
                </c:pt>
                <c:pt idx="215">
                  <c:v>8.99999999999996</c:v>
                </c:pt>
                <c:pt idx="216">
                  <c:v>9.09999999999996</c:v>
                </c:pt>
                <c:pt idx="217">
                  <c:v>9.19999999999996</c:v>
                </c:pt>
                <c:pt idx="218">
                  <c:v>9.29999999999996</c:v>
                </c:pt>
                <c:pt idx="219">
                  <c:v>9.39999999999996</c:v>
                </c:pt>
                <c:pt idx="220">
                  <c:v>9.49999999999996</c:v>
                </c:pt>
                <c:pt idx="221">
                  <c:v>9.59999999999996</c:v>
                </c:pt>
                <c:pt idx="222">
                  <c:v>9.69999999999996</c:v>
                </c:pt>
                <c:pt idx="223">
                  <c:v>9.79999999999996</c:v>
                </c:pt>
                <c:pt idx="224">
                  <c:v>9.89999999999995</c:v>
                </c:pt>
                <c:pt idx="225">
                  <c:v>9.99999999999995</c:v>
                </c:pt>
                <c:pt idx="226">
                  <c:v>10.1</c:v>
                </c:pt>
                <c:pt idx="227">
                  <c:v>10.2</c:v>
                </c:pt>
                <c:pt idx="228">
                  <c:v>10.3</c:v>
                </c:pt>
                <c:pt idx="229">
                  <c:v>10.4</c:v>
                </c:pt>
                <c:pt idx="230">
                  <c:v>10.5</c:v>
                </c:pt>
                <c:pt idx="231">
                  <c:v>10.6</c:v>
                </c:pt>
                <c:pt idx="232">
                  <c:v>10.7</c:v>
                </c:pt>
                <c:pt idx="233">
                  <c:v>10.8</c:v>
                </c:pt>
                <c:pt idx="234">
                  <c:v>10.9</c:v>
                </c:pt>
                <c:pt idx="235">
                  <c:v>11</c:v>
                </c:pt>
                <c:pt idx="236">
                  <c:v>11.1</c:v>
                </c:pt>
                <c:pt idx="237">
                  <c:v>11.2</c:v>
                </c:pt>
                <c:pt idx="238">
                  <c:v>11.3</c:v>
                </c:pt>
                <c:pt idx="239">
                  <c:v>11.3999999999999</c:v>
                </c:pt>
                <c:pt idx="240">
                  <c:v>11.4999999999999</c:v>
                </c:pt>
                <c:pt idx="241">
                  <c:v>11.5999999999999</c:v>
                </c:pt>
                <c:pt idx="242">
                  <c:v>11.6999999999999</c:v>
                </c:pt>
                <c:pt idx="243">
                  <c:v>11.7999999999999</c:v>
                </c:pt>
                <c:pt idx="244">
                  <c:v>11.8999999999999</c:v>
                </c:pt>
                <c:pt idx="245">
                  <c:v>11.9999999999999</c:v>
                </c:pt>
                <c:pt idx="246">
                  <c:v>12.0999999999999</c:v>
                </c:pt>
                <c:pt idx="247">
                  <c:v>12.1999999999999</c:v>
                </c:pt>
                <c:pt idx="248">
                  <c:v>12.2999999999999</c:v>
                </c:pt>
                <c:pt idx="249">
                  <c:v>12.3999999999999</c:v>
                </c:pt>
                <c:pt idx="250">
                  <c:v>12.4999999999999</c:v>
                </c:pt>
                <c:pt idx="251">
                  <c:v>12.5999999999999</c:v>
                </c:pt>
                <c:pt idx="252">
                  <c:v>12.6999999999999</c:v>
                </c:pt>
              </c:numCache>
            </c:numRef>
          </c:xVal>
          <c:yVal>
            <c:numRef>
              <c:f>'nr x~2'!$D$7:$D$259</c:f>
              <c:numCache>
                <c:formatCode>General</c:formatCode>
                <c:ptCount val="253"/>
                <c:pt idx="0">
                  <c:v>156.25</c:v>
                </c:pt>
                <c:pt idx="1">
                  <c:v>153.76</c:v>
                </c:pt>
                <c:pt idx="2">
                  <c:v>151.29</c:v>
                </c:pt>
                <c:pt idx="3">
                  <c:v>148.84</c:v>
                </c:pt>
                <c:pt idx="4">
                  <c:v>146.41</c:v>
                </c:pt>
                <c:pt idx="5">
                  <c:v>144</c:v>
                </c:pt>
                <c:pt idx="6">
                  <c:v>141.61</c:v>
                </c:pt>
                <c:pt idx="7">
                  <c:v>139.24</c:v>
                </c:pt>
                <c:pt idx="8">
                  <c:v>136.89</c:v>
                </c:pt>
                <c:pt idx="9">
                  <c:v>134.56</c:v>
                </c:pt>
                <c:pt idx="10">
                  <c:v>132.25</c:v>
                </c:pt>
                <c:pt idx="11">
                  <c:v>129.96</c:v>
                </c:pt>
                <c:pt idx="12">
                  <c:v>127.69</c:v>
                </c:pt>
                <c:pt idx="13">
                  <c:v>125.44</c:v>
                </c:pt>
                <c:pt idx="14">
                  <c:v>123.21</c:v>
                </c:pt>
                <c:pt idx="15">
                  <c:v>121</c:v>
                </c:pt>
                <c:pt idx="16">
                  <c:v>118.81</c:v>
                </c:pt>
                <c:pt idx="17">
                  <c:v>116.64</c:v>
                </c:pt>
                <c:pt idx="18">
                  <c:v>114.49</c:v>
                </c:pt>
                <c:pt idx="19">
                  <c:v>112.36</c:v>
                </c:pt>
                <c:pt idx="20">
                  <c:v>110.25</c:v>
                </c:pt>
                <c:pt idx="21">
                  <c:v>108.16</c:v>
                </c:pt>
                <c:pt idx="22">
                  <c:v>106.09</c:v>
                </c:pt>
                <c:pt idx="23">
                  <c:v>104.04</c:v>
                </c:pt>
                <c:pt idx="24">
                  <c:v>102.01</c:v>
                </c:pt>
                <c:pt idx="25">
                  <c:v>100</c:v>
                </c:pt>
                <c:pt idx="26">
                  <c:v>98.0100000000002</c:v>
                </c:pt>
                <c:pt idx="27">
                  <c:v>96.0400000000002</c:v>
                </c:pt>
                <c:pt idx="28">
                  <c:v>94.0900000000002</c:v>
                </c:pt>
                <c:pt idx="29">
                  <c:v>92.1600000000002</c:v>
                </c:pt>
                <c:pt idx="30">
                  <c:v>90.2500000000002</c:v>
                </c:pt>
                <c:pt idx="31">
                  <c:v>88.3600000000002</c:v>
                </c:pt>
                <c:pt idx="32">
                  <c:v>86.4900000000002</c:v>
                </c:pt>
                <c:pt idx="33">
                  <c:v>84.6400000000002</c:v>
                </c:pt>
                <c:pt idx="34">
                  <c:v>82.8100000000002</c:v>
                </c:pt>
                <c:pt idx="35">
                  <c:v>81.0000000000002</c:v>
                </c:pt>
                <c:pt idx="36">
                  <c:v>79.2100000000002</c:v>
                </c:pt>
                <c:pt idx="37">
                  <c:v>77.4400000000002</c:v>
                </c:pt>
                <c:pt idx="38">
                  <c:v>75.6900000000002</c:v>
                </c:pt>
                <c:pt idx="39">
                  <c:v>73.9600000000002</c:v>
                </c:pt>
                <c:pt idx="40">
                  <c:v>72.2500000000002</c:v>
                </c:pt>
                <c:pt idx="41">
                  <c:v>70.5600000000002</c:v>
                </c:pt>
                <c:pt idx="42">
                  <c:v>68.8900000000002</c:v>
                </c:pt>
                <c:pt idx="43">
                  <c:v>67.2400000000003</c:v>
                </c:pt>
                <c:pt idx="44">
                  <c:v>65.6100000000003</c:v>
                </c:pt>
                <c:pt idx="45">
                  <c:v>64.0000000000003</c:v>
                </c:pt>
                <c:pt idx="46">
                  <c:v>62.4100000000003</c:v>
                </c:pt>
                <c:pt idx="47">
                  <c:v>60.8400000000003</c:v>
                </c:pt>
                <c:pt idx="48">
                  <c:v>59.2900000000003</c:v>
                </c:pt>
                <c:pt idx="49">
                  <c:v>57.7600000000003</c:v>
                </c:pt>
                <c:pt idx="50">
                  <c:v>56.2500000000003</c:v>
                </c:pt>
                <c:pt idx="51">
                  <c:v>54.7600000000003</c:v>
                </c:pt>
                <c:pt idx="52">
                  <c:v>53.2900000000003</c:v>
                </c:pt>
                <c:pt idx="53">
                  <c:v>51.8400000000003</c:v>
                </c:pt>
                <c:pt idx="54">
                  <c:v>50.4100000000003</c:v>
                </c:pt>
                <c:pt idx="55">
                  <c:v>49.0000000000003</c:v>
                </c:pt>
                <c:pt idx="56">
                  <c:v>47.6100000000003</c:v>
                </c:pt>
                <c:pt idx="57">
                  <c:v>46.2400000000003</c:v>
                </c:pt>
                <c:pt idx="58">
                  <c:v>44.8900000000003</c:v>
                </c:pt>
                <c:pt idx="59">
                  <c:v>43.5600000000003</c:v>
                </c:pt>
                <c:pt idx="60">
                  <c:v>42.2500000000003</c:v>
                </c:pt>
                <c:pt idx="61">
                  <c:v>40.9600000000003</c:v>
                </c:pt>
                <c:pt idx="62">
                  <c:v>39.6900000000003</c:v>
                </c:pt>
                <c:pt idx="63">
                  <c:v>38.4400000000003</c:v>
                </c:pt>
                <c:pt idx="64">
                  <c:v>37.2100000000003</c:v>
                </c:pt>
                <c:pt idx="65">
                  <c:v>36.0000000000003</c:v>
                </c:pt>
                <c:pt idx="66">
                  <c:v>34.8100000000003</c:v>
                </c:pt>
                <c:pt idx="67">
                  <c:v>33.6400000000003</c:v>
                </c:pt>
                <c:pt idx="68">
                  <c:v>32.4900000000003</c:v>
                </c:pt>
                <c:pt idx="69">
                  <c:v>31.3600000000003</c:v>
                </c:pt>
                <c:pt idx="70">
                  <c:v>30.2500000000003</c:v>
                </c:pt>
                <c:pt idx="71">
                  <c:v>29.1600000000003</c:v>
                </c:pt>
                <c:pt idx="72">
                  <c:v>28.0900000000003</c:v>
                </c:pt>
                <c:pt idx="73">
                  <c:v>27.0400000000003</c:v>
                </c:pt>
                <c:pt idx="74">
                  <c:v>26.0100000000003</c:v>
                </c:pt>
                <c:pt idx="75">
                  <c:v>25.0000000000003</c:v>
                </c:pt>
                <c:pt idx="76">
                  <c:v>24.0100000000003</c:v>
                </c:pt>
                <c:pt idx="77">
                  <c:v>23.0400000000003</c:v>
                </c:pt>
                <c:pt idx="78">
                  <c:v>22.0900000000003</c:v>
                </c:pt>
                <c:pt idx="79">
                  <c:v>21.1600000000003</c:v>
                </c:pt>
                <c:pt idx="80">
                  <c:v>20.2500000000003</c:v>
                </c:pt>
                <c:pt idx="81">
                  <c:v>19.3600000000003</c:v>
                </c:pt>
                <c:pt idx="82">
                  <c:v>18.4900000000003</c:v>
                </c:pt>
                <c:pt idx="83">
                  <c:v>17.6400000000003</c:v>
                </c:pt>
                <c:pt idx="84">
                  <c:v>16.8100000000002</c:v>
                </c:pt>
                <c:pt idx="85">
                  <c:v>16.0000000000002</c:v>
                </c:pt>
                <c:pt idx="86">
                  <c:v>15.2100000000002</c:v>
                </c:pt>
                <c:pt idx="87">
                  <c:v>14.4400000000002</c:v>
                </c:pt>
                <c:pt idx="88">
                  <c:v>13.6900000000002</c:v>
                </c:pt>
                <c:pt idx="89">
                  <c:v>12.9600000000002</c:v>
                </c:pt>
                <c:pt idx="90">
                  <c:v>12.2500000000002</c:v>
                </c:pt>
                <c:pt idx="91">
                  <c:v>11.5600000000002</c:v>
                </c:pt>
                <c:pt idx="92">
                  <c:v>10.8900000000002</c:v>
                </c:pt>
                <c:pt idx="93">
                  <c:v>10.2400000000002</c:v>
                </c:pt>
                <c:pt idx="94">
                  <c:v>9.61000000000018</c:v>
                </c:pt>
                <c:pt idx="95">
                  <c:v>9.00000000000018</c:v>
                </c:pt>
                <c:pt idx="96">
                  <c:v>8.41000000000017</c:v>
                </c:pt>
                <c:pt idx="97">
                  <c:v>7.84000000000016</c:v>
                </c:pt>
                <c:pt idx="98">
                  <c:v>7.29000000000016</c:v>
                </c:pt>
                <c:pt idx="99">
                  <c:v>6.76000000000015</c:v>
                </c:pt>
                <c:pt idx="100">
                  <c:v>6.25000000000015</c:v>
                </c:pt>
                <c:pt idx="101">
                  <c:v>5.76000000000014</c:v>
                </c:pt>
                <c:pt idx="102">
                  <c:v>5.29000000000013</c:v>
                </c:pt>
                <c:pt idx="103">
                  <c:v>4.84000000000013</c:v>
                </c:pt>
                <c:pt idx="104">
                  <c:v>4.41000000000012</c:v>
                </c:pt>
                <c:pt idx="105">
                  <c:v>4.00000000000011</c:v>
                </c:pt>
                <c:pt idx="106">
                  <c:v>3.61000000000011</c:v>
                </c:pt>
                <c:pt idx="107">
                  <c:v>3.2400000000001</c:v>
                </c:pt>
                <c:pt idx="108">
                  <c:v>2.8900000000001</c:v>
                </c:pt>
                <c:pt idx="109">
                  <c:v>2.56000000000009</c:v>
                </c:pt>
                <c:pt idx="110">
                  <c:v>2.25000000000008</c:v>
                </c:pt>
                <c:pt idx="111">
                  <c:v>1.96000000000008</c:v>
                </c:pt>
                <c:pt idx="112">
                  <c:v>1.69000000000007</c:v>
                </c:pt>
                <c:pt idx="113">
                  <c:v>1.44000000000007</c:v>
                </c:pt>
                <c:pt idx="114">
                  <c:v>1.21000000000006</c:v>
                </c:pt>
                <c:pt idx="115">
                  <c:v>1.00000000000006</c:v>
                </c:pt>
                <c:pt idx="116">
                  <c:v>0.81000000000005</c:v>
                </c:pt>
                <c:pt idx="117">
                  <c:v>0.640000000000044</c:v>
                </c:pt>
                <c:pt idx="118">
                  <c:v>0.490000000000039</c:v>
                </c:pt>
                <c:pt idx="119">
                  <c:v>0.360000000000033</c:v>
                </c:pt>
                <c:pt idx="120">
                  <c:v>0.250000000000028</c:v>
                </c:pt>
                <c:pt idx="121">
                  <c:v>0.160000000000022</c:v>
                </c:pt>
                <c:pt idx="122">
                  <c:v>0.0900000000000166</c:v>
                </c:pt>
                <c:pt idx="123">
                  <c:v>0.0400000000000111</c:v>
                </c:pt>
                <c:pt idx="124">
                  <c:v>0.0100000000000055</c:v>
                </c:pt>
                <c:pt idx="125">
                  <c:v>7.65756679236165E-028</c:v>
                </c:pt>
                <c:pt idx="126">
                  <c:v>0.00999999999999447</c:v>
                </c:pt>
                <c:pt idx="127">
                  <c:v>0.0399999999999889</c:v>
                </c:pt>
                <c:pt idx="128">
                  <c:v>0.0899999999999834</c:v>
                </c:pt>
                <c:pt idx="129">
                  <c:v>0.159999999999978</c:v>
                </c:pt>
                <c:pt idx="130">
                  <c:v>0.249999999999972</c:v>
                </c:pt>
                <c:pt idx="131">
                  <c:v>0.359999999999967</c:v>
                </c:pt>
                <c:pt idx="132">
                  <c:v>0.489999999999961</c:v>
                </c:pt>
                <c:pt idx="133">
                  <c:v>0.639999999999956</c:v>
                </c:pt>
                <c:pt idx="134">
                  <c:v>0.80999999999995</c:v>
                </c:pt>
                <c:pt idx="135">
                  <c:v>0.999999999999945</c:v>
                </c:pt>
                <c:pt idx="136">
                  <c:v>1.20999999999994</c:v>
                </c:pt>
                <c:pt idx="137">
                  <c:v>1.43999999999993</c:v>
                </c:pt>
                <c:pt idx="138">
                  <c:v>1.68999999999993</c:v>
                </c:pt>
                <c:pt idx="139">
                  <c:v>1.95999999999992</c:v>
                </c:pt>
                <c:pt idx="140">
                  <c:v>2.24999999999992</c:v>
                </c:pt>
                <c:pt idx="141">
                  <c:v>2.55999999999991</c:v>
                </c:pt>
                <c:pt idx="142">
                  <c:v>2.88999999999991</c:v>
                </c:pt>
                <c:pt idx="143">
                  <c:v>3.2399999999999</c:v>
                </c:pt>
                <c:pt idx="144">
                  <c:v>3.6099999999999</c:v>
                </c:pt>
                <c:pt idx="145">
                  <c:v>3.99999999999989</c:v>
                </c:pt>
                <c:pt idx="146">
                  <c:v>4.40999999999989</c:v>
                </c:pt>
                <c:pt idx="147">
                  <c:v>4.83999999999988</c:v>
                </c:pt>
                <c:pt idx="148">
                  <c:v>5.28999999999988</c:v>
                </c:pt>
                <c:pt idx="149">
                  <c:v>5.75999999999987</c:v>
                </c:pt>
                <c:pt idx="150">
                  <c:v>6.24999999999987</c:v>
                </c:pt>
                <c:pt idx="151">
                  <c:v>6.75999999999986</c:v>
                </c:pt>
                <c:pt idx="152">
                  <c:v>7.28999999999986</c:v>
                </c:pt>
                <c:pt idx="153">
                  <c:v>7.83999999999985</c:v>
                </c:pt>
                <c:pt idx="154">
                  <c:v>8.40999999999985</c:v>
                </c:pt>
                <c:pt idx="155">
                  <c:v>8.99999999999984</c:v>
                </c:pt>
                <c:pt idx="156">
                  <c:v>9.60999999999984</c:v>
                </c:pt>
                <c:pt idx="157">
                  <c:v>10.2399999999998</c:v>
                </c:pt>
                <c:pt idx="158">
                  <c:v>10.8899999999998</c:v>
                </c:pt>
                <c:pt idx="159">
                  <c:v>11.5599999999998</c:v>
                </c:pt>
                <c:pt idx="160">
                  <c:v>12.2499999999998</c:v>
                </c:pt>
                <c:pt idx="161">
                  <c:v>12.9599999999998</c:v>
                </c:pt>
                <c:pt idx="162">
                  <c:v>13.6899999999998</c:v>
                </c:pt>
                <c:pt idx="163">
                  <c:v>14.4399999999998</c:v>
                </c:pt>
                <c:pt idx="164">
                  <c:v>15.2099999999998</c:v>
                </c:pt>
                <c:pt idx="165">
                  <c:v>15.9999999999998</c:v>
                </c:pt>
                <c:pt idx="166">
                  <c:v>16.8099999999998</c:v>
                </c:pt>
                <c:pt idx="167">
                  <c:v>17.6399999999998</c:v>
                </c:pt>
                <c:pt idx="168">
                  <c:v>18.4899999999998</c:v>
                </c:pt>
                <c:pt idx="169">
                  <c:v>19.3599999999998</c:v>
                </c:pt>
                <c:pt idx="170">
                  <c:v>20.2499999999998</c:v>
                </c:pt>
                <c:pt idx="171">
                  <c:v>21.1599999999998</c:v>
                </c:pt>
                <c:pt idx="172">
                  <c:v>22.0899999999997</c:v>
                </c:pt>
                <c:pt idx="173">
                  <c:v>23.0399999999997</c:v>
                </c:pt>
                <c:pt idx="174">
                  <c:v>24.0099999999997</c:v>
                </c:pt>
                <c:pt idx="175">
                  <c:v>24.9999999999997</c:v>
                </c:pt>
                <c:pt idx="176">
                  <c:v>26.0099999999997</c:v>
                </c:pt>
                <c:pt idx="177">
                  <c:v>27.0399999999997</c:v>
                </c:pt>
                <c:pt idx="178">
                  <c:v>28.0899999999997</c:v>
                </c:pt>
                <c:pt idx="179">
                  <c:v>29.1599999999997</c:v>
                </c:pt>
                <c:pt idx="180">
                  <c:v>30.2499999999997</c:v>
                </c:pt>
                <c:pt idx="181">
                  <c:v>31.3599999999997</c:v>
                </c:pt>
                <c:pt idx="182">
                  <c:v>32.4899999999997</c:v>
                </c:pt>
                <c:pt idx="183">
                  <c:v>33.6399999999996</c:v>
                </c:pt>
                <c:pt idx="184">
                  <c:v>34.8099999999996</c:v>
                </c:pt>
                <c:pt idx="185">
                  <c:v>35.9999999999996</c:v>
                </c:pt>
                <c:pt idx="186">
                  <c:v>37.2099999999996</c:v>
                </c:pt>
                <c:pt idx="187">
                  <c:v>38.4399999999996</c:v>
                </c:pt>
                <c:pt idx="188">
                  <c:v>39.6899999999996</c:v>
                </c:pt>
                <c:pt idx="189">
                  <c:v>40.9599999999996</c:v>
                </c:pt>
                <c:pt idx="190">
                  <c:v>42.2499999999996</c:v>
                </c:pt>
                <c:pt idx="191">
                  <c:v>43.5599999999996</c:v>
                </c:pt>
                <c:pt idx="192">
                  <c:v>44.8899999999995</c:v>
                </c:pt>
                <c:pt idx="193">
                  <c:v>46.2399999999995</c:v>
                </c:pt>
                <c:pt idx="194">
                  <c:v>47.6099999999995</c:v>
                </c:pt>
                <c:pt idx="195">
                  <c:v>48.9999999999995</c:v>
                </c:pt>
                <c:pt idx="196">
                  <c:v>50.4099999999995</c:v>
                </c:pt>
                <c:pt idx="197">
                  <c:v>51.8399999999995</c:v>
                </c:pt>
                <c:pt idx="198">
                  <c:v>53.2899999999995</c:v>
                </c:pt>
                <c:pt idx="199">
                  <c:v>54.7599999999995</c:v>
                </c:pt>
                <c:pt idx="200">
                  <c:v>56.2499999999994</c:v>
                </c:pt>
                <c:pt idx="201">
                  <c:v>57.7599999999994</c:v>
                </c:pt>
                <c:pt idx="202">
                  <c:v>59.2899999999994</c:v>
                </c:pt>
                <c:pt idx="203">
                  <c:v>60.8399999999994</c:v>
                </c:pt>
                <c:pt idx="204">
                  <c:v>62.4099999999994</c:v>
                </c:pt>
                <c:pt idx="205">
                  <c:v>63.9999999999994</c:v>
                </c:pt>
                <c:pt idx="206">
                  <c:v>65.6099999999994</c:v>
                </c:pt>
                <c:pt idx="207">
                  <c:v>67.2399999999993</c:v>
                </c:pt>
                <c:pt idx="208">
                  <c:v>68.8899999999993</c:v>
                </c:pt>
                <c:pt idx="209">
                  <c:v>70.5599999999993</c:v>
                </c:pt>
                <c:pt idx="210">
                  <c:v>72.2499999999993</c:v>
                </c:pt>
                <c:pt idx="211">
                  <c:v>73.9599999999993</c:v>
                </c:pt>
                <c:pt idx="212">
                  <c:v>75.6899999999993</c:v>
                </c:pt>
                <c:pt idx="213">
                  <c:v>77.4399999999993</c:v>
                </c:pt>
                <c:pt idx="214">
                  <c:v>79.2099999999992</c:v>
                </c:pt>
                <c:pt idx="215">
                  <c:v>80.9999999999992</c:v>
                </c:pt>
                <c:pt idx="216">
                  <c:v>82.8099999999992</c:v>
                </c:pt>
                <c:pt idx="217">
                  <c:v>84.6399999999992</c:v>
                </c:pt>
                <c:pt idx="218">
                  <c:v>86.4899999999992</c:v>
                </c:pt>
                <c:pt idx="219">
                  <c:v>88.3599999999992</c:v>
                </c:pt>
                <c:pt idx="220">
                  <c:v>90.2499999999992</c:v>
                </c:pt>
                <c:pt idx="221">
                  <c:v>92.1599999999991</c:v>
                </c:pt>
                <c:pt idx="222">
                  <c:v>94.0899999999991</c:v>
                </c:pt>
                <c:pt idx="223">
                  <c:v>96.0399999999991</c:v>
                </c:pt>
                <c:pt idx="224">
                  <c:v>98.0099999999991</c:v>
                </c:pt>
                <c:pt idx="225">
                  <c:v>99.9999999999991</c:v>
                </c:pt>
                <c:pt idx="226">
                  <c:v>102.009999999999</c:v>
                </c:pt>
                <c:pt idx="227">
                  <c:v>104.039999999999</c:v>
                </c:pt>
                <c:pt idx="228">
                  <c:v>106.089999999999</c:v>
                </c:pt>
                <c:pt idx="229">
                  <c:v>108.159999999999</c:v>
                </c:pt>
                <c:pt idx="230">
                  <c:v>110.249999999999</c:v>
                </c:pt>
                <c:pt idx="231">
                  <c:v>112.359999999999</c:v>
                </c:pt>
                <c:pt idx="232">
                  <c:v>114.489999999999</c:v>
                </c:pt>
                <c:pt idx="233">
                  <c:v>116.639999999999</c:v>
                </c:pt>
                <c:pt idx="234">
                  <c:v>118.809999999999</c:v>
                </c:pt>
                <c:pt idx="235">
                  <c:v>120.999999999999</c:v>
                </c:pt>
                <c:pt idx="236">
                  <c:v>123.209999999999</c:v>
                </c:pt>
                <c:pt idx="237">
                  <c:v>125.439999999999</c:v>
                </c:pt>
                <c:pt idx="238">
                  <c:v>127.689999999999</c:v>
                </c:pt>
                <c:pt idx="239">
                  <c:v>129.959999999999</c:v>
                </c:pt>
                <c:pt idx="240">
                  <c:v>132.249999999999</c:v>
                </c:pt>
                <c:pt idx="241">
                  <c:v>134.559999999999</c:v>
                </c:pt>
                <c:pt idx="242">
                  <c:v>136.889999999999</c:v>
                </c:pt>
                <c:pt idx="243">
                  <c:v>139.239999999999</c:v>
                </c:pt>
                <c:pt idx="244">
                  <c:v>141.609999999999</c:v>
                </c:pt>
                <c:pt idx="245">
                  <c:v>143.999999999999</c:v>
                </c:pt>
                <c:pt idx="246">
                  <c:v>146.409999999999</c:v>
                </c:pt>
                <c:pt idx="247">
                  <c:v>148.839999999999</c:v>
                </c:pt>
                <c:pt idx="248">
                  <c:v>151.289999999999</c:v>
                </c:pt>
                <c:pt idx="249">
                  <c:v>153.759999999999</c:v>
                </c:pt>
                <c:pt idx="250">
                  <c:v>156.249999999999</c:v>
                </c:pt>
                <c:pt idx="251">
                  <c:v>158.759999999999</c:v>
                </c:pt>
                <c:pt idx="252">
                  <c:v>161.28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nr x~2'!$C$6</c:f>
              <c:strCache>
                <c:ptCount val="1"/>
                <c:pt idx="0">
                  <c:v>f(x)=1x2+0x+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x~2'!$A$7:$A$259</c:f>
              <c:numCache>
                <c:formatCode>General</c:formatCode>
                <c:ptCount val="253"/>
                <c:pt idx="0">
                  <c:v>-12.5</c:v>
                </c:pt>
                <c:pt idx="1">
                  <c:v>-12.4</c:v>
                </c:pt>
                <c:pt idx="2">
                  <c:v>-12.3</c:v>
                </c:pt>
                <c:pt idx="3">
                  <c:v>-12.2</c:v>
                </c:pt>
                <c:pt idx="4">
                  <c:v>-12.1</c:v>
                </c:pt>
                <c:pt idx="5">
                  <c:v>-12</c:v>
                </c:pt>
                <c:pt idx="6">
                  <c:v>-11.9</c:v>
                </c:pt>
                <c:pt idx="7">
                  <c:v>-11.8</c:v>
                </c:pt>
                <c:pt idx="8">
                  <c:v>-11.7</c:v>
                </c:pt>
                <c:pt idx="9">
                  <c:v>-11.6</c:v>
                </c:pt>
                <c:pt idx="10">
                  <c:v>-11.5</c:v>
                </c:pt>
                <c:pt idx="11">
                  <c:v>-11.4</c:v>
                </c:pt>
                <c:pt idx="12">
                  <c:v>-11.3</c:v>
                </c:pt>
                <c:pt idx="13">
                  <c:v>-11.2</c:v>
                </c:pt>
                <c:pt idx="14">
                  <c:v>-11.1</c:v>
                </c:pt>
                <c:pt idx="15">
                  <c:v>-11</c:v>
                </c:pt>
                <c:pt idx="16">
                  <c:v>-10.9</c:v>
                </c:pt>
                <c:pt idx="17">
                  <c:v>-10.8</c:v>
                </c:pt>
                <c:pt idx="18">
                  <c:v>-10.7</c:v>
                </c:pt>
                <c:pt idx="19">
                  <c:v>-10.6</c:v>
                </c:pt>
                <c:pt idx="20">
                  <c:v>-10.5</c:v>
                </c:pt>
                <c:pt idx="21">
                  <c:v>-10.4</c:v>
                </c:pt>
                <c:pt idx="22">
                  <c:v>-10.3</c:v>
                </c:pt>
                <c:pt idx="23">
                  <c:v>-10.2</c:v>
                </c:pt>
                <c:pt idx="24">
                  <c:v>-10.1</c:v>
                </c:pt>
                <c:pt idx="25">
                  <c:v>-10</c:v>
                </c:pt>
                <c:pt idx="26">
                  <c:v>-9.90000000000001</c:v>
                </c:pt>
                <c:pt idx="27">
                  <c:v>-9.80000000000001</c:v>
                </c:pt>
                <c:pt idx="28">
                  <c:v>-9.70000000000001</c:v>
                </c:pt>
                <c:pt idx="29">
                  <c:v>-9.60000000000001</c:v>
                </c:pt>
                <c:pt idx="30">
                  <c:v>-9.50000000000001</c:v>
                </c:pt>
                <c:pt idx="31">
                  <c:v>-9.40000000000001</c:v>
                </c:pt>
                <c:pt idx="32">
                  <c:v>-9.30000000000001</c:v>
                </c:pt>
                <c:pt idx="33">
                  <c:v>-9.20000000000001</c:v>
                </c:pt>
                <c:pt idx="34">
                  <c:v>-9.10000000000001</c:v>
                </c:pt>
                <c:pt idx="35">
                  <c:v>-9.00000000000001</c:v>
                </c:pt>
                <c:pt idx="36">
                  <c:v>-8.90000000000001</c:v>
                </c:pt>
                <c:pt idx="37">
                  <c:v>-8.80000000000001</c:v>
                </c:pt>
                <c:pt idx="38">
                  <c:v>-8.70000000000001</c:v>
                </c:pt>
                <c:pt idx="39">
                  <c:v>-8.60000000000001</c:v>
                </c:pt>
                <c:pt idx="40">
                  <c:v>-8.50000000000001</c:v>
                </c:pt>
                <c:pt idx="41">
                  <c:v>-8.40000000000002</c:v>
                </c:pt>
                <c:pt idx="42">
                  <c:v>-8.30000000000002</c:v>
                </c:pt>
                <c:pt idx="43">
                  <c:v>-8.20000000000002</c:v>
                </c:pt>
                <c:pt idx="44">
                  <c:v>-8.10000000000002</c:v>
                </c:pt>
                <c:pt idx="45">
                  <c:v>-8.00000000000002</c:v>
                </c:pt>
                <c:pt idx="46">
                  <c:v>-7.90000000000002</c:v>
                </c:pt>
                <c:pt idx="47">
                  <c:v>-7.80000000000002</c:v>
                </c:pt>
                <c:pt idx="48">
                  <c:v>-7.70000000000002</c:v>
                </c:pt>
                <c:pt idx="49">
                  <c:v>-7.60000000000002</c:v>
                </c:pt>
                <c:pt idx="50">
                  <c:v>-7.50000000000002</c:v>
                </c:pt>
                <c:pt idx="51">
                  <c:v>-7.40000000000002</c:v>
                </c:pt>
                <c:pt idx="52">
                  <c:v>-7.30000000000002</c:v>
                </c:pt>
                <c:pt idx="53">
                  <c:v>-7.20000000000002</c:v>
                </c:pt>
                <c:pt idx="54">
                  <c:v>-7.10000000000002</c:v>
                </c:pt>
                <c:pt idx="55">
                  <c:v>-7.00000000000002</c:v>
                </c:pt>
                <c:pt idx="56">
                  <c:v>-6.90000000000002</c:v>
                </c:pt>
                <c:pt idx="57">
                  <c:v>-6.80000000000002</c:v>
                </c:pt>
                <c:pt idx="58">
                  <c:v>-6.70000000000002</c:v>
                </c:pt>
                <c:pt idx="59">
                  <c:v>-6.60000000000002</c:v>
                </c:pt>
                <c:pt idx="60">
                  <c:v>-6.50000000000002</c:v>
                </c:pt>
                <c:pt idx="61">
                  <c:v>-6.40000000000002</c:v>
                </c:pt>
                <c:pt idx="62">
                  <c:v>-6.30000000000002</c:v>
                </c:pt>
                <c:pt idx="63">
                  <c:v>-6.20000000000002</c:v>
                </c:pt>
                <c:pt idx="64">
                  <c:v>-6.10000000000002</c:v>
                </c:pt>
                <c:pt idx="65">
                  <c:v>-6.00000000000002</c:v>
                </c:pt>
                <c:pt idx="66">
                  <c:v>-5.90000000000002</c:v>
                </c:pt>
                <c:pt idx="67">
                  <c:v>-5.80000000000002</c:v>
                </c:pt>
                <c:pt idx="68">
                  <c:v>-5.70000000000002</c:v>
                </c:pt>
                <c:pt idx="69">
                  <c:v>-5.60000000000002</c:v>
                </c:pt>
                <c:pt idx="70">
                  <c:v>-5.50000000000003</c:v>
                </c:pt>
                <c:pt idx="71">
                  <c:v>-5.40000000000003</c:v>
                </c:pt>
                <c:pt idx="72">
                  <c:v>-5.30000000000003</c:v>
                </c:pt>
                <c:pt idx="73">
                  <c:v>-5.20000000000003</c:v>
                </c:pt>
                <c:pt idx="74">
                  <c:v>-5.10000000000003</c:v>
                </c:pt>
                <c:pt idx="75">
                  <c:v>-5.00000000000003</c:v>
                </c:pt>
                <c:pt idx="76">
                  <c:v>-4.90000000000003</c:v>
                </c:pt>
                <c:pt idx="77">
                  <c:v>-4.80000000000003</c:v>
                </c:pt>
                <c:pt idx="78">
                  <c:v>-4.70000000000003</c:v>
                </c:pt>
                <c:pt idx="79">
                  <c:v>-4.60000000000003</c:v>
                </c:pt>
                <c:pt idx="80">
                  <c:v>-4.50000000000003</c:v>
                </c:pt>
                <c:pt idx="81">
                  <c:v>-4.40000000000003</c:v>
                </c:pt>
                <c:pt idx="82">
                  <c:v>-4.30000000000003</c:v>
                </c:pt>
                <c:pt idx="83">
                  <c:v>-4.20000000000003</c:v>
                </c:pt>
                <c:pt idx="84">
                  <c:v>-4.10000000000003</c:v>
                </c:pt>
                <c:pt idx="85">
                  <c:v>-4.00000000000003</c:v>
                </c:pt>
                <c:pt idx="86">
                  <c:v>-3.90000000000003</c:v>
                </c:pt>
                <c:pt idx="87">
                  <c:v>-3.80000000000003</c:v>
                </c:pt>
                <c:pt idx="88">
                  <c:v>-3.70000000000003</c:v>
                </c:pt>
                <c:pt idx="89">
                  <c:v>-3.60000000000003</c:v>
                </c:pt>
                <c:pt idx="90">
                  <c:v>-3.50000000000003</c:v>
                </c:pt>
                <c:pt idx="91">
                  <c:v>-3.40000000000003</c:v>
                </c:pt>
                <c:pt idx="92">
                  <c:v>-3.30000000000003</c:v>
                </c:pt>
                <c:pt idx="93">
                  <c:v>-3.20000000000003</c:v>
                </c:pt>
                <c:pt idx="94">
                  <c:v>-3.10000000000003</c:v>
                </c:pt>
                <c:pt idx="95">
                  <c:v>-3.00000000000003</c:v>
                </c:pt>
                <c:pt idx="96">
                  <c:v>-2.90000000000003</c:v>
                </c:pt>
                <c:pt idx="97">
                  <c:v>-2.80000000000003</c:v>
                </c:pt>
                <c:pt idx="98">
                  <c:v>-2.70000000000003</c:v>
                </c:pt>
                <c:pt idx="99">
                  <c:v>-2.60000000000003</c:v>
                </c:pt>
                <c:pt idx="100">
                  <c:v>-2.50000000000003</c:v>
                </c:pt>
                <c:pt idx="101">
                  <c:v>-2.40000000000003</c:v>
                </c:pt>
                <c:pt idx="102">
                  <c:v>-2.30000000000003</c:v>
                </c:pt>
                <c:pt idx="103">
                  <c:v>-2.20000000000003</c:v>
                </c:pt>
                <c:pt idx="104">
                  <c:v>-2.10000000000003</c:v>
                </c:pt>
                <c:pt idx="105">
                  <c:v>-2.00000000000003</c:v>
                </c:pt>
                <c:pt idx="106">
                  <c:v>-1.90000000000003</c:v>
                </c:pt>
                <c:pt idx="107">
                  <c:v>-1.80000000000003</c:v>
                </c:pt>
                <c:pt idx="108">
                  <c:v>-1.70000000000003</c:v>
                </c:pt>
                <c:pt idx="109">
                  <c:v>-1.60000000000003</c:v>
                </c:pt>
                <c:pt idx="110">
                  <c:v>-1.50000000000003</c:v>
                </c:pt>
                <c:pt idx="111">
                  <c:v>-1.40000000000003</c:v>
                </c:pt>
                <c:pt idx="112">
                  <c:v>-1.30000000000003</c:v>
                </c:pt>
                <c:pt idx="113">
                  <c:v>-1.20000000000003</c:v>
                </c:pt>
                <c:pt idx="114">
                  <c:v>-1.10000000000003</c:v>
                </c:pt>
                <c:pt idx="115">
                  <c:v>-1.00000000000003</c:v>
                </c:pt>
                <c:pt idx="116">
                  <c:v>-0.900000000000028</c:v>
                </c:pt>
                <c:pt idx="117">
                  <c:v>-0.800000000000028</c:v>
                </c:pt>
                <c:pt idx="118">
                  <c:v>-0.700000000000028</c:v>
                </c:pt>
                <c:pt idx="119">
                  <c:v>-0.600000000000028</c:v>
                </c:pt>
                <c:pt idx="120">
                  <c:v>-0.500000000000028</c:v>
                </c:pt>
                <c:pt idx="121">
                  <c:v>-0.400000000000028</c:v>
                </c:pt>
                <c:pt idx="122">
                  <c:v>-0.300000000000028</c:v>
                </c:pt>
                <c:pt idx="123">
                  <c:v>-0.200000000000028</c:v>
                </c:pt>
                <c:pt idx="124">
                  <c:v>-0.100000000000028</c:v>
                </c:pt>
                <c:pt idx="125">
                  <c:v>-2.7672308888782E-014</c:v>
                </c:pt>
                <c:pt idx="126">
                  <c:v>0.0999999999999723</c:v>
                </c:pt>
                <c:pt idx="127">
                  <c:v>0.199999999999972</c:v>
                </c:pt>
                <c:pt idx="128">
                  <c:v>0.299999999999972</c:v>
                </c:pt>
                <c:pt idx="129">
                  <c:v>0.399999999999972</c:v>
                </c:pt>
                <c:pt idx="130">
                  <c:v>0.499999999999972</c:v>
                </c:pt>
                <c:pt idx="131">
                  <c:v>0.599999999999972</c:v>
                </c:pt>
                <c:pt idx="132">
                  <c:v>0.699999999999972</c:v>
                </c:pt>
                <c:pt idx="133">
                  <c:v>0.799999999999972</c:v>
                </c:pt>
                <c:pt idx="134">
                  <c:v>0.899999999999972</c:v>
                </c:pt>
                <c:pt idx="135">
                  <c:v>0.999999999999972</c:v>
                </c:pt>
                <c:pt idx="136">
                  <c:v>1.09999999999997</c:v>
                </c:pt>
                <c:pt idx="137">
                  <c:v>1.19999999999997</c:v>
                </c:pt>
                <c:pt idx="138">
                  <c:v>1.29999999999997</c:v>
                </c:pt>
                <c:pt idx="139">
                  <c:v>1.39999999999997</c:v>
                </c:pt>
                <c:pt idx="140">
                  <c:v>1.49999999999997</c:v>
                </c:pt>
                <c:pt idx="141">
                  <c:v>1.59999999999997</c:v>
                </c:pt>
                <c:pt idx="142">
                  <c:v>1.69999999999997</c:v>
                </c:pt>
                <c:pt idx="143">
                  <c:v>1.79999999999997</c:v>
                </c:pt>
                <c:pt idx="144">
                  <c:v>1.89999999999997</c:v>
                </c:pt>
                <c:pt idx="145">
                  <c:v>1.99999999999997</c:v>
                </c:pt>
                <c:pt idx="146">
                  <c:v>2.09999999999997</c:v>
                </c:pt>
                <c:pt idx="147">
                  <c:v>2.19999999999997</c:v>
                </c:pt>
                <c:pt idx="148">
                  <c:v>2.29999999999997</c:v>
                </c:pt>
                <c:pt idx="149">
                  <c:v>2.39999999999997</c:v>
                </c:pt>
                <c:pt idx="150">
                  <c:v>2.49999999999997</c:v>
                </c:pt>
                <c:pt idx="151">
                  <c:v>2.59999999999997</c:v>
                </c:pt>
                <c:pt idx="152">
                  <c:v>2.69999999999997</c:v>
                </c:pt>
                <c:pt idx="153">
                  <c:v>2.79999999999997</c:v>
                </c:pt>
                <c:pt idx="154">
                  <c:v>2.89999999999997</c:v>
                </c:pt>
                <c:pt idx="155">
                  <c:v>2.99999999999997</c:v>
                </c:pt>
                <c:pt idx="156">
                  <c:v>3.09999999999997</c:v>
                </c:pt>
                <c:pt idx="157">
                  <c:v>3.19999999999997</c:v>
                </c:pt>
                <c:pt idx="158">
                  <c:v>3.29999999999997</c:v>
                </c:pt>
                <c:pt idx="159">
                  <c:v>3.39999999999997</c:v>
                </c:pt>
                <c:pt idx="160">
                  <c:v>3.49999999999997</c:v>
                </c:pt>
                <c:pt idx="161">
                  <c:v>3.59999999999997</c:v>
                </c:pt>
                <c:pt idx="162">
                  <c:v>3.69999999999997</c:v>
                </c:pt>
                <c:pt idx="163">
                  <c:v>3.79999999999997</c:v>
                </c:pt>
                <c:pt idx="164">
                  <c:v>3.89999999999997</c:v>
                </c:pt>
                <c:pt idx="165">
                  <c:v>3.99999999999997</c:v>
                </c:pt>
                <c:pt idx="166">
                  <c:v>4.09999999999998</c:v>
                </c:pt>
                <c:pt idx="167">
                  <c:v>4.19999999999997</c:v>
                </c:pt>
                <c:pt idx="168">
                  <c:v>4.29999999999997</c:v>
                </c:pt>
                <c:pt idx="169">
                  <c:v>4.39999999999997</c:v>
                </c:pt>
                <c:pt idx="170">
                  <c:v>4.49999999999997</c:v>
                </c:pt>
                <c:pt idx="171">
                  <c:v>4.59999999999997</c:v>
                </c:pt>
                <c:pt idx="172">
                  <c:v>4.69999999999997</c:v>
                </c:pt>
                <c:pt idx="173">
                  <c:v>4.79999999999997</c:v>
                </c:pt>
                <c:pt idx="174">
                  <c:v>4.89999999999997</c:v>
                </c:pt>
                <c:pt idx="175">
                  <c:v>4.99999999999997</c:v>
                </c:pt>
                <c:pt idx="176">
                  <c:v>5.09999999999997</c:v>
                </c:pt>
                <c:pt idx="177">
                  <c:v>5.19999999999997</c:v>
                </c:pt>
                <c:pt idx="178">
                  <c:v>5.29999999999997</c:v>
                </c:pt>
                <c:pt idx="179">
                  <c:v>5.39999999999997</c:v>
                </c:pt>
                <c:pt idx="180">
                  <c:v>5.49999999999997</c:v>
                </c:pt>
                <c:pt idx="181">
                  <c:v>5.59999999999997</c:v>
                </c:pt>
                <c:pt idx="182">
                  <c:v>5.69999999999997</c:v>
                </c:pt>
                <c:pt idx="183">
                  <c:v>5.79999999999997</c:v>
                </c:pt>
                <c:pt idx="184">
                  <c:v>5.89999999999997</c:v>
                </c:pt>
                <c:pt idx="185">
                  <c:v>5.99999999999997</c:v>
                </c:pt>
                <c:pt idx="186">
                  <c:v>6.09999999999997</c:v>
                </c:pt>
                <c:pt idx="187">
                  <c:v>6.19999999999997</c:v>
                </c:pt>
                <c:pt idx="188">
                  <c:v>6.29999999999997</c:v>
                </c:pt>
                <c:pt idx="189">
                  <c:v>6.39999999999997</c:v>
                </c:pt>
                <c:pt idx="190">
                  <c:v>6.49999999999997</c:v>
                </c:pt>
                <c:pt idx="191">
                  <c:v>6.59999999999997</c:v>
                </c:pt>
                <c:pt idx="192">
                  <c:v>6.69999999999997</c:v>
                </c:pt>
                <c:pt idx="193">
                  <c:v>6.79999999999997</c:v>
                </c:pt>
                <c:pt idx="194">
                  <c:v>6.89999999999997</c:v>
                </c:pt>
                <c:pt idx="195">
                  <c:v>6.99999999999996</c:v>
                </c:pt>
                <c:pt idx="196">
                  <c:v>7.09999999999996</c:v>
                </c:pt>
                <c:pt idx="197">
                  <c:v>7.19999999999996</c:v>
                </c:pt>
                <c:pt idx="198">
                  <c:v>7.29999999999996</c:v>
                </c:pt>
                <c:pt idx="199">
                  <c:v>7.39999999999996</c:v>
                </c:pt>
                <c:pt idx="200">
                  <c:v>7.49999999999996</c:v>
                </c:pt>
                <c:pt idx="201">
                  <c:v>7.59999999999996</c:v>
                </c:pt>
                <c:pt idx="202">
                  <c:v>7.69999999999996</c:v>
                </c:pt>
                <c:pt idx="203">
                  <c:v>7.79999999999996</c:v>
                </c:pt>
                <c:pt idx="204">
                  <c:v>7.89999999999996</c:v>
                </c:pt>
                <c:pt idx="205">
                  <c:v>7.99999999999996</c:v>
                </c:pt>
                <c:pt idx="206">
                  <c:v>8.09999999999996</c:v>
                </c:pt>
                <c:pt idx="207">
                  <c:v>8.19999999999996</c:v>
                </c:pt>
                <c:pt idx="208">
                  <c:v>8.29999999999996</c:v>
                </c:pt>
                <c:pt idx="209">
                  <c:v>8.39999999999996</c:v>
                </c:pt>
                <c:pt idx="210">
                  <c:v>8.49999999999996</c:v>
                </c:pt>
                <c:pt idx="211">
                  <c:v>8.59999999999996</c:v>
                </c:pt>
                <c:pt idx="212">
                  <c:v>8.69999999999996</c:v>
                </c:pt>
                <c:pt idx="213">
                  <c:v>8.79999999999996</c:v>
                </c:pt>
                <c:pt idx="214">
                  <c:v>8.89999999999996</c:v>
                </c:pt>
                <c:pt idx="215">
                  <c:v>8.99999999999996</c:v>
                </c:pt>
                <c:pt idx="216">
                  <c:v>9.09999999999996</c:v>
                </c:pt>
                <c:pt idx="217">
                  <c:v>9.19999999999996</c:v>
                </c:pt>
                <c:pt idx="218">
                  <c:v>9.29999999999996</c:v>
                </c:pt>
                <c:pt idx="219">
                  <c:v>9.39999999999996</c:v>
                </c:pt>
                <c:pt idx="220">
                  <c:v>9.49999999999996</c:v>
                </c:pt>
                <c:pt idx="221">
                  <c:v>9.59999999999996</c:v>
                </c:pt>
                <c:pt idx="222">
                  <c:v>9.69999999999996</c:v>
                </c:pt>
                <c:pt idx="223">
                  <c:v>9.79999999999996</c:v>
                </c:pt>
                <c:pt idx="224">
                  <c:v>9.89999999999995</c:v>
                </c:pt>
                <c:pt idx="225">
                  <c:v>9.99999999999995</c:v>
                </c:pt>
                <c:pt idx="226">
                  <c:v>10.1</c:v>
                </c:pt>
                <c:pt idx="227">
                  <c:v>10.2</c:v>
                </c:pt>
                <c:pt idx="228">
                  <c:v>10.3</c:v>
                </c:pt>
                <c:pt idx="229">
                  <c:v>10.4</c:v>
                </c:pt>
                <c:pt idx="230">
                  <c:v>10.5</c:v>
                </c:pt>
                <c:pt idx="231">
                  <c:v>10.6</c:v>
                </c:pt>
                <c:pt idx="232">
                  <c:v>10.7</c:v>
                </c:pt>
                <c:pt idx="233">
                  <c:v>10.8</c:v>
                </c:pt>
                <c:pt idx="234">
                  <c:v>10.9</c:v>
                </c:pt>
                <c:pt idx="235">
                  <c:v>11</c:v>
                </c:pt>
                <c:pt idx="236">
                  <c:v>11.1</c:v>
                </c:pt>
                <c:pt idx="237">
                  <c:v>11.2</c:v>
                </c:pt>
                <c:pt idx="238">
                  <c:v>11.3</c:v>
                </c:pt>
                <c:pt idx="239">
                  <c:v>11.3999999999999</c:v>
                </c:pt>
                <c:pt idx="240">
                  <c:v>11.4999999999999</c:v>
                </c:pt>
                <c:pt idx="241">
                  <c:v>11.5999999999999</c:v>
                </c:pt>
                <c:pt idx="242">
                  <c:v>11.6999999999999</c:v>
                </c:pt>
                <c:pt idx="243">
                  <c:v>11.7999999999999</c:v>
                </c:pt>
                <c:pt idx="244">
                  <c:v>11.8999999999999</c:v>
                </c:pt>
                <c:pt idx="245">
                  <c:v>11.9999999999999</c:v>
                </c:pt>
                <c:pt idx="246">
                  <c:v>12.0999999999999</c:v>
                </c:pt>
                <c:pt idx="247">
                  <c:v>12.1999999999999</c:v>
                </c:pt>
                <c:pt idx="248">
                  <c:v>12.2999999999999</c:v>
                </c:pt>
                <c:pt idx="249">
                  <c:v>12.3999999999999</c:v>
                </c:pt>
                <c:pt idx="250">
                  <c:v>12.4999999999999</c:v>
                </c:pt>
                <c:pt idx="251">
                  <c:v>12.5999999999999</c:v>
                </c:pt>
                <c:pt idx="252">
                  <c:v>12.6999999999999</c:v>
                </c:pt>
              </c:numCache>
            </c:numRef>
          </c:xVal>
          <c:yVal>
            <c:numRef>
              <c:f>'nr x~2'!$C$7:$C$259</c:f>
              <c:numCache>
                <c:formatCode>General</c:formatCode>
                <c:ptCount val="253"/>
                <c:pt idx="0">
                  <c:v>156.25</c:v>
                </c:pt>
                <c:pt idx="1">
                  <c:v>153.76</c:v>
                </c:pt>
                <c:pt idx="2">
                  <c:v>151.29</c:v>
                </c:pt>
                <c:pt idx="3">
                  <c:v>148.84</c:v>
                </c:pt>
                <c:pt idx="4">
                  <c:v>146.41</c:v>
                </c:pt>
                <c:pt idx="5">
                  <c:v>144</c:v>
                </c:pt>
                <c:pt idx="6">
                  <c:v>141.61</c:v>
                </c:pt>
                <c:pt idx="7">
                  <c:v>139.24</c:v>
                </c:pt>
                <c:pt idx="8">
                  <c:v>136.89</c:v>
                </c:pt>
                <c:pt idx="9">
                  <c:v>134.56</c:v>
                </c:pt>
                <c:pt idx="10">
                  <c:v>132.25</c:v>
                </c:pt>
                <c:pt idx="11">
                  <c:v>129.96</c:v>
                </c:pt>
                <c:pt idx="12">
                  <c:v>127.69</c:v>
                </c:pt>
                <c:pt idx="13">
                  <c:v>125.44</c:v>
                </c:pt>
                <c:pt idx="14">
                  <c:v>123.21</c:v>
                </c:pt>
                <c:pt idx="15">
                  <c:v>121</c:v>
                </c:pt>
                <c:pt idx="16">
                  <c:v>118.81</c:v>
                </c:pt>
                <c:pt idx="17">
                  <c:v>116.64</c:v>
                </c:pt>
                <c:pt idx="18">
                  <c:v>114.49</c:v>
                </c:pt>
                <c:pt idx="19">
                  <c:v>112.36</c:v>
                </c:pt>
                <c:pt idx="20">
                  <c:v>110.25</c:v>
                </c:pt>
                <c:pt idx="21">
                  <c:v>108.16</c:v>
                </c:pt>
                <c:pt idx="22">
                  <c:v>106.09</c:v>
                </c:pt>
                <c:pt idx="23">
                  <c:v>104.04</c:v>
                </c:pt>
                <c:pt idx="24">
                  <c:v>102.01</c:v>
                </c:pt>
                <c:pt idx="25">
                  <c:v>100</c:v>
                </c:pt>
                <c:pt idx="26">
                  <c:v>98.0100000000002</c:v>
                </c:pt>
                <c:pt idx="27">
                  <c:v>96.0400000000002</c:v>
                </c:pt>
                <c:pt idx="28">
                  <c:v>94.0900000000002</c:v>
                </c:pt>
                <c:pt idx="29">
                  <c:v>92.1600000000002</c:v>
                </c:pt>
                <c:pt idx="30">
                  <c:v>90.2500000000002</c:v>
                </c:pt>
                <c:pt idx="31">
                  <c:v>88.3600000000002</c:v>
                </c:pt>
                <c:pt idx="32">
                  <c:v>86.4900000000002</c:v>
                </c:pt>
                <c:pt idx="33">
                  <c:v>84.6400000000002</c:v>
                </c:pt>
                <c:pt idx="34">
                  <c:v>82.8100000000002</c:v>
                </c:pt>
                <c:pt idx="35">
                  <c:v>81.0000000000002</c:v>
                </c:pt>
                <c:pt idx="36">
                  <c:v>79.2100000000002</c:v>
                </c:pt>
                <c:pt idx="37">
                  <c:v>77.4400000000002</c:v>
                </c:pt>
                <c:pt idx="38">
                  <c:v>75.6900000000002</c:v>
                </c:pt>
                <c:pt idx="39">
                  <c:v>73.9600000000002</c:v>
                </c:pt>
                <c:pt idx="40">
                  <c:v>72.2500000000002</c:v>
                </c:pt>
                <c:pt idx="41">
                  <c:v>70.5600000000002</c:v>
                </c:pt>
                <c:pt idx="42">
                  <c:v>68.8900000000002</c:v>
                </c:pt>
                <c:pt idx="43">
                  <c:v>67.2400000000003</c:v>
                </c:pt>
                <c:pt idx="44">
                  <c:v>65.6100000000003</c:v>
                </c:pt>
                <c:pt idx="45">
                  <c:v>64.0000000000003</c:v>
                </c:pt>
                <c:pt idx="46">
                  <c:v>62.4100000000003</c:v>
                </c:pt>
                <c:pt idx="47">
                  <c:v>60.8400000000003</c:v>
                </c:pt>
                <c:pt idx="48">
                  <c:v>59.2900000000003</c:v>
                </c:pt>
                <c:pt idx="49">
                  <c:v>57.7600000000003</c:v>
                </c:pt>
                <c:pt idx="50">
                  <c:v>56.2500000000003</c:v>
                </c:pt>
                <c:pt idx="51">
                  <c:v>54.7600000000003</c:v>
                </c:pt>
                <c:pt idx="52">
                  <c:v>53.2900000000003</c:v>
                </c:pt>
                <c:pt idx="53">
                  <c:v>51.8400000000003</c:v>
                </c:pt>
                <c:pt idx="54">
                  <c:v>50.4100000000003</c:v>
                </c:pt>
                <c:pt idx="55">
                  <c:v>49.0000000000003</c:v>
                </c:pt>
                <c:pt idx="56">
                  <c:v>47.6100000000003</c:v>
                </c:pt>
                <c:pt idx="57">
                  <c:v>46.2400000000003</c:v>
                </c:pt>
                <c:pt idx="58">
                  <c:v>44.8900000000003</c:v>
                </c:pt>
                <c:pt idx="59">
                  <c:v>43.5600000000003</c:v>
                </c:pt>
                <c:pt idx="60">
                  <c:v>42.2500000000003</c:v>
                </c:pt>
                <c:pt idx="61">
                  <c:v>40.9600000000003</c:v>
                </c:pt>
                <c:pt idx="62">
                  <c:v>39.6900000000003</c:v>
                </c:pt>
                <c:pt idx="63">
                  <c:v>38.4400000000003</c:v>
                </c:pt>
                <c:pt idx="64">
                  <c:v>37.2100000000003</c:v>
                </c:pt>
                <c:pt idx="65">
                  <c:v>36.0000000000003</c:v>
                </c:pt>
                <c:pt idx="66">
                  <c:v>34.8100000000003</c:v>
                </c:pt>
                <c:pt idx="67">
                  <c:v>33.6400000000003</c:v>
                </c:pt>
                <c:pt idx="68">
                  <c:v>32.4900000000003</c:v>
                </c:pt>
                <c:pt idx="69">
                  <c:v>31.3600000000003</c:v>
                </c:pt>
                <c:pt idx="70">
                  <c:v>30.2500000000003</c:v>
                </c:pt>
                <c:pt idx="71">
                  <c:v>29.1600000000003</c:v>
                </c:pt>
                <c:pt idx="72">
                  <c:v>28.0900000000003</c:v>
                </c:pt>
                <c:pt idx="73">
                  <c:v>27.0400000000003</c:v>
                </c:pt>
                <c:pt idx="74">
                  <c:v>26.0100000000003</c:v>
                </c:pt>
                <c:pt idx="75">
                  <c:v>25.0000000000003</c:v>
                </c:pt>
                <c:pt idx="76">
                  <c:v>24.0100000000003</c:v>
                </c:pt>
                <c:pt idx="77">
                  <c:v>23.0400000000003</c:v>
                </c:pt>
                <c:pt idx="78">
                  <c:v>22.0900000000003</c:v>
                </c:pt>
                <c:pt idx="79">
                  <c:v>21.1600000000003</c:v>
                </c:pt>
                <c:pt idx="80">
                  <c:v>20.2500000000003</c:v>
                </c:pt>
                <c:pt idx="81">
                  <c:v>19.3600000000003</c:v>
                </c:pt>
                <c:pt idx="82">
                  <c:v>18.4900000000003</c:v>
                </c:pt>
                <c:pt idx="83">
                  <c:v>17.6400000000003</c:v>
                </c:pt>
                <c:pt idx="84">
                  <c:v>16.8100000000002</c:v>
                </c:pt>
                <c:pt idx="85">
                  <c:v>16.0000000000002</c:v>
                </c:pt>
                <c:pt idx="86">
                  <c:v>15.2100000000002</c:v>
                </c:pt>
                <c:pt idx="87">
                  <c:v>14.4400000000002</c:v>
                </c:pt>
                <c:pt idx="88">
                  <c:v>13.6900000000002</c:v>
                </c:pt>
                <c:pt idx="89">
                  <c:v>12.9600000000002</c:v>
                </c:pt>
                <c:pt idx="90">
                  <c:v>12.2500000000002</c:v>
                </c:pt>
                <c:pt idx="91">
                  <c:v>11.5600000000002</c:v>
                </c:pt>
                <c:pt idx="92">
                  <c:v>10.8900000000002</c:v>
                </c:pt>
                <c:pt idx="93">
                  <c:v>10.2400000000002</c:v>
                </c:pt>
                <c:pt idx="94">
                  <c:v>9.61000000000018</c:v>
                </c:pt>
                <c:pt idx="95">
                  <c:v>9.00000000000018</c:v>
                </c:pt>
                <c:pt idx="96">
                  <c:v>8.41000000000017</c:v>
                </c:pt>
                <c:pt idx="97">
                  <c:v>7.84000000000016</c:v>
                </c:pt>
                <c:pt idx="98">
                  <c:v>7.29000000000016</c:v>
                </c:pt>
                <c:pt idx="99">
                  <c:v>6.76000000000015</c:v>
                </c:pt>
                <c:pt idx="100">
                  <c:v>6.25000000000015</c:v>
                </c:pt>
                <c:pt idx="101">
                  <c:v>5.76000000000014</c:v>
                </c:pt>
                <c:pt idx="102">
                  <c:v>5.29000000000013</c:v>
                </c:pt>
                <c:pt idx="103">
                  <c:v>4.84000000000013</c:v>
                </c:pt>
                <c:pt idx="104">
                  <c:v>4.41000000000012</c:v>
                </c:pt>
                <c:pt idx="105">
                  <c:v>4.00000000000011</c:v>
                </c:pt>
                <c:pt idx="106">
                  <c:v>3.61000000000011</c:v>
                </c:pt>
                <c:pt idx="107">
                  <c:v>3.2400000000001</c:v>
                </c:pt>
                <c:pt idx="108">
                  <c:v>2.8900000000001</c:v>
                </c:pt>
                <c:pt idx="109">
                  <c:v>2.56000000000009</c:v>
                </c:pt>
                <c:pt idx="110">
                  <c:v>2.25000000000008</c:v>
                </c:pt>
                <c:pt idx="111">
                  <c:v>1.96000000000008</c:v>
                </c:pt>
                <c:pt idx="112">
                  <c:v>1.69000000000007</c:v>
                </c:pt>
                <c:pt idx="113">
                  <c:v>1.44000000000007</c:v>
                </c:pt>
                <c:pt idx="114">
                  <c:v>1.21000000000006</c:v>
                </c:pt>
                <c:pt idx="115">
                  <c:v>1.00000000000006</c:v>
                </c:pt>
                <c:pt idx="116">
                  <c:v>0.81000000000005</c:v>
                </c:pt>
                <c:pt idx="117">
                  <c:v>0.640000000000044</c:v>
                </c:pt>
                <c:pt idx="118">
                  <c:v>0.490000000000039</c:v>
                </c:pt>
                <c:pt idx="119">
                  <c:v>0.360000000000033</c:v>
                </c:pt>
                <c:pt idx="120">
                  <c:v>0.250000000000028</c:v>
                </c:pt>
                <c:pt idx="121">
                  <c:v>0.160000000000022</c:v>
                </c:pt>
                <c:pt idx="122">
                  <c:v>0.0900000000000166</c:v>
                </c:pt>
                <c:pt idx="123">
                  <c:v>0.0400000000000111</c:v>
                </c:pt>
                <c:pt idx="124">
                  <c:v>0.0100000000000055</c:v>
                </c:pt>
                <c:pt idx="125">
                  <c:v>7.65756679236165E-028</c:v>
                </c:pt>
                <c:pt idx="126">
                  <c:v>0.00999999999999447</c:v>
                </c:pt>
                <c:pt idx="127">
                  <c:v>0.0399999999999889</c:v>
                </c:pt>
                <c:pt idx="128">
                  <c:v>0.0899999999999834</c:v>
                </c:pt>
                <c:pt idx="129">
                  <c:v>0.159999999999978</c:v>
                </c:pt>
                <c:pt idx="130">
                  <c:v>0.249999999999972</c:v>
                </c:pt>
                <c:pt idx="131">
                  <c:v>0.359999999999967</c:v>
                </c:pt>
                <c:pt idx="132">
                  <c:v>0.489999999999961</c:v>
                </c:pt>
                <c:pt idx="133">
                  <c:v>0.639999999999956</c:v>
                </c:pt>
                <c:pt idx="134">
                  <c:v>0.80999999999995</c:v>
                </c:pt>
                <c:pt idx="135">
                  <c:v>0.999999999999945</c:v>
                </c:pt>
                <c:pt idx="136">
                  <c:v>1.20999999999994</c:v>
                </c:pt>
                <c:pt idx="137">
                  <c:v>1.43999999999993</c:v>
                </c:pt>
                <c:pt idx="138">
                  <c:v>1.68999999999993</c:v>
                </c:pt>
                <c:pt idx="139">
                  <c:v>1.95999999999992</c:v>
                </c:pt>
                <c:pt idx="140">
                  <c:v>2.24999999999992</c:v>
                </c:pt>
                <c:pt idx="141">
                  <c:v>2.55999999999991</c:v>
                </c:pt>
                <c:pt idx="142">
                  <c:v>2.88999999999991</c:v>
                </c:pt>
                <c:pt idx="143">
                  <c:v>3.2399999999999</c:v>
                </c:pt>
                <c:pt idx="144">
                  <c:v>3.6099999999999</c:v>
                </c:pt>
                <c:pt idx="145">
                  <c:v>3.99999999999989</c:v>
                </c:pt>
                <c:pt idx="146">
                  <c:v>4.40999999999989</c:v>
                </c:pt>
                <c:pt idx="147">
                  <c:v>4.83999999999988</c:v>
                </c:pt>
                <c:pt idx="148">
                  <c:v>5.28999999999988</c:v>
                </c:pt>
                <c:pt idx="149">
                  <c:v>5.75999999999987</c:v>
                </c:pt>
                <c:pt idx="150">
                  <c:v>6.24999999999987</c:v>
                </c:pt>
                <c:pt idx="151">
                  <c:v>6.75999999999986</c:v>
                </c:pt>
                <c:pt idx="152">
                  <c:v>7.28999999999986</c:v>
                </c:pt>
                <c:pt idx="153">
                  <c:v>7.83999999999985</c:v>
                </c:pt>
                <c:pt idx="154">
                  <c:v>8.40999999999985</c:v>
                </c:pt>
                <c:pt idx="155">
                  <c:v>8.99999999999984</c:v>
                </c:pt>
                <c:pt idx="156">
                  <c:v>9.60999999999984</c:v>
                </c:pt>
                <c:pt idx="157">
                  <c:v>10.2399999999998</c:v>
                </c:pt>
                <c:pt idx="158">
                  <c:v>10.8899999999998</c:v>
                </c:pt>
                <c:pt idx="159">
                  <c:v>11.5599999999998</c:v>
                </c:pt>
                <c:pt idx="160">
                  <c:v>12.2499999999998</c:v>
                </c:pt>
                <c:pt idx="161">
                  <c:v>12.9599999999998</c:v>
                </c:pt>
                <c:pt idx="162">
                  <c:v>13.6899999999998</c:v>
                </c:pt>
                <c:pt idx="163">
                  <c:v>14.4399999999998</c:v>
                </c:pt>
                <c:pt idx="164">
                  <c:v>15.2099999999998</c:v>
                </c:pt>
                <c:pt idx="165">
                  <c:v>15.9999999999998</c:v>
                </c:pt>
                <c:pt idx="166">
                  <c:v>16.8099999999998</c:v>
                </c:pt>
                <c:pt idx="167">
                  <c:v>17.6399999999998</c:v>
                </c:pt>
                <c:pt idx="168">
                  <c:v>18.4899999999998</c:v>
                </c:pt>
                <c:pt idx="169">
                  <c:v>19.3599999999998</c:v>
                </c:pt>
                <c:pt idx="170">
                  <c:v>20.2499999999998</c:v>
                </c:pt>
                <c:pt idx="171">
                  <c:v>21.1599999999998</c:v>
                </c:pt>
                <c:pt idx="172">
                  <c:v>22.0899999999997</c:v>
                </c:pt>
                <c:pt idx="173">
                  <c:v>23.0399999999997</c:v>
                </c:pt>
                <c:pt idx="174">
                  <c:v>24.0099999999997</c:v>
                </c:pt>
                <c:pt idx="175">
                  <c:v>24.9999999999997</c:v>
                </c:pt>
                <c:pt idx="176">
                  <c:v>26.0099999999997</c:v>
                </c:pt>
                <c:pt idx="177">
                  <c:v>27.0399999999997</c:v>
                </c:pt>
                <c:pt idx="178">
                  <c:v>28.0899999999997</c:v>
                </c:pt>
                <c:pt idx="179">
                  <c:v>29.1599999999997</c:v>
                </c:pt>
                <c:pt idx="180">
                  <c:v>30.2499999999997</c:v>
                </c:pt>
                <c:pt idx="181">
                  <c:v>31.3599999999997</c:v>
                </c:pt>
                <c:pt idx="182">
                  <c:v>32.4899999999997</c:v>
                </c:pt>
                <c:pt idx="183">
                  <c:v>33.6399999999996</c:v>
                </c:pt>
                <c:pt idx="184">
                  <c:v>34.8099999999996</c:v>
                </c:pt>
                <c:pt idx="185">
                  <c:v>35.9999999999996</c:v>
                </c:pt>
                <c:pt idx="186">
                  <c:v>37.2099999999996</c:v>
                </c:pt>
                <c:pt idx="187">
                  <c:v>38.4399999999996</c:v>
                </c:pt>
                <c:pt idx="188">
                  <c:v>39.6899999999996</c:v>
                </c:pt>
                <c:pt idx="189">
                  <c:v>40.9599999999996</c:v>
                </c:pt>
                <c:pt idx="190">
                  <c:v>42.2499999999996</c:v>
                </c:pt>
                <c:pt idx="191">
                  <c:v>43.5599999999996</c:v>
                </c:pt>
                <c:pt idx="192">
                  <c:v>44.8899999999995</c:v>
                </c:pt>
                <c:pt idx="193">
                  <c:v>46.2399999999995</c:v>
                </c:pt>
                <c:pt idx="194">
                  <c:v>47.6099999999995</c:v>
                </c:pt>
                <c:pt idx="195">
                  <c:v>48.9999999999995</c:v>
                </c:pt>
                <c:pt idx="196">
                  <c:v>50.4099999999995</c:v>
                </c:pt>
                <c:pt idx="197">
                  <c:v>51.8399999999995</c:v>
                </c:pt>
                <c:pt idx="198">
                  <c:v>53.2899999999995</c:v>
                </c:pt>
                <c:pt idx="199">
                  <c:v>54.7599999999995</c:v>
                </c:pt>
                <c:pt idx="200">
                  <c:v>56.2499999999994</c:v>
                </c:pt>
                <c:pt idx="201">
                  <c:v>57.7599999999994</c:v>
                </c:pt>
                <c:pt idx="202">
                  <c:v>59.2899999999994</c:v>
                </c:pt>
                <c:pt idx="203">
                  <c:v>60.8399999999994</c:v>
                </c:pt>
                <c:pt idx="204">
                  <c:v>62.4099999999994</c:v>
                </c:pt>
                <c:pt idx="205">
                  <c:v>63.9999999999994</c:v>
                </c:pt>
                <c:pt idx="206">
                  <c:v>65.6099999999994</c:v>
                </c:pt>
                <c:pt idx="207">
                  <c:v>67.2399999999993</c:v>
                </c:pt>
                <c:pt idx="208">
                  <c:v>68.8899999999993</c:v>
                </c:pt>
                <c:pt idx="209">
                  <c:v>70.5599999999993</c:v>
                </c:pt>
                <c:pt idx="210">
                  <c:v>72.2499999999993</c:v>
                </c:pt>
                <c:pt idx="211">
                  <c:v>73.9599999999993</c:v>
                </c:pt>
                <c:pt idx="212">
                  <c:v>75.6899999999993</c:v>
                </c:pt>
                <c:pt idx="213">
                  <c:v>77.4399999999993</c:v>
                </c:pt>
                <c:pt idx="214">
                  <c:v>79.2099999999992</c:v>
                </c:pt>
                <c:pt idx="215">
                  <c:v>80.9999999999992</c:v>
                </c:pt>
                <c:pt idx="216">
                  <c:v>82.8099999999992</c:v>
                </c:pt>
                <c:pt idx="217">
                  <c:v>84.6399999999992</c:v>
                </c:pt>
                <c:pt idx="218">
                  <c:v>86.4899999999992</c:v>
                </c:pt>
                <c:pt idx="219">
                  <c:v>88.3599999999992</c:v>
                </c:pt>
                <c:pt idx="220">
                  <c:v>90.2499999999992</c:v>
                </c:pt>
                <c:pt idx="221">
                  <c:v>92.1599999999991</c:v>
                </c:pt>
                <c:pt idx="222">
                  <c:v>94.0899999999991</c:v>
                </c:pt>
                <c:pt idx="223">
                  <c:v>96.0399999999991</c:v>
                </c:pt>
                <c:pt idx="224">
                  <c:v>98.0099999999991</c:v>
                </c:pt>
                <c:pt idx="225">
                  <c:v>99.9999999999991</c:v>
                </c:pt>
                <c:pt idx="226">
                  <c:v>102.009999999999</c:v>
                </c:pt>
                <c:pt idx="227">
                  <c:v>104.039999999999</c:v>
                </c:pt>
                <c:pt idx="228">
                  <c:v>106.089999999999</c:v>
                </c:pt>
                <c:pt idx="229">
                  <c:v>108.159999999999</c:v>
                </c:pt>
                <c:pt idx="230">
                  <c:v>110.249999999999</c:v>
                </c:pt>
                <c:pt idx="231">
                  <c:v>112.359999999999</c:v>
                </c:pt>
                <c:pt idx="232">
                  <c:v>114.489999999999</c:v>
                </c:pt>
                <c:pt idx="233">
                  <c:v>116.639999999999</c:v>
                </c:pt>
                <c:pt idx="234">
                  <c:v>118.809999999999</c:v>
                </c:pt>
                <c:pt idx="235">
                  <c:v>120.999999999999</c:v>
                </c:pt>
                <c:pt idx="236">
                  <c:v>123.209999999999</c:v>
                </c:pt>
                <c:pt idx="237">
                  <c:v>125.439999999999</c:v>
                </c:pt>
                <c:pt idx="238">
                  <c:v>127.689999999999</c:v>
                </c:pt>
                <c:pt idx="239">
                  <c:v>129.959999999999</c:v>
                </c:pt>
                <c:pt idx="240">
                  <c:v>132.249999999999</c:v>
                </c:pt>
                <c:pt idx="241">
                  <c:v>134.559999999999</c:v>
                </c:pt>
                <c:pt idx="242">
                  <c:v>136.889999999999</c:v>
                </c:pt>
                <c:pt idx="243">
                  <c:v>139.239999999999</c:v>
                </c:pt>
                <c:pt idx="244">
                  <c:v>141.609999999999</c:v>
                </c:pt>
                <c:pt idx="245">
                  <c:v>143.999999999999</c:v>
                </c:pt>
                <c:pt idx="246">
                  <c:v>146.409999999999</c:v>
                </c:pt>
                <c:pt idx="247">
                  <c:v>148.839999999999</c:v>
                </c:pt>
                <c:pt idx="248">
                  <c:v>151.289999999999</c:v>
                </c:pt>
                <c:pt idx="249">
                  <c:v>153.759999999999</c:v>
                </c:pt>
                <c:pt idx="250">
                  <c:v>156.249999999999</c:v>
                </c:pt>
                <c:pt idx="251">
                  <c:v>158.759999999999</c:v>
                </c:pt>
                <c:pt idx="252">
                  <c:v>161.28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g(x)"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x~2'!$A$7:$A$259</c:f>
              <c:numCache>
                <c:formatCode>General</c:formatCode>
                <c:ptCount val="253"/>
                <c:pt idx="0">
                  <c:v>-12.5</c:v>
                </c:pt>
                <c:pt idx="1">
                  <c:v>-12.4</c:v>
                </c:pt>
                <c:pt idx="2">
                  <c:v>-12.3</c:v>
                </c:pt>
                <c:pt idx="3">
                  <c:v>-12.2</c:v>
                </c:pt>
                <c:pt idx="4">
                  <c:v>-12.1</c:v>
                </c:pt>
                <c:pt idx="5">
                  <c:v>-12</c:v>
                </c:pt>
                <c:pt idx="6">
                  <c:v>-11.9</c:v>
                </c:pt>
                <c:pt idx="7">
                  <c:v>-11.8</c:v>
                </c:pt>
                <c:pt idx="8">
                  <c:v>-11.7</c:v>
                </c:pt>
                <c:pt idx="9">
                  <c:v>-11.6</c:v>
                </c:pt>
                <c:pt idx="10">
                  <c:v>-11.5</c:v>
                </c:pt>
                <c:pt idx="11">
                  <c:v>-11.4</c:v>
                </c:pt>
                <c:pt idx="12">
                  <c:v>-11.3</c:v>
                </c:pt>
                <c:pt idx="13">
                  <c:v>-11.2</c:v>
                </c:pt>
                <c:pt idx="14">
                  <c:v>-11.1</c:v>
                </c:pt>
                <c:pt idx="15">
                  <c:v>-11</c:v>
                </c:pt>
                <c:pt idx="16">
                  <c:v>-10.9</c:v>
                </c:pt>
                <c:pt idx="17">
                  <c:v>-10.8</c:v>
                </c:pt>
                <c:pt idx="18">
                  <c:v>-10.7</c:v>
                </c:pt>
                <c:pt idx="19">
                  <c:v>-10.6</c:v>
                </c:pt>
                <c:pt idx="20">
                  <c:v>-10.5</c:v>
                </c:pt>
                <c:pt idx="21">
                  <c:v>-10.4</c:v>
                </c:pt>
                <c:pt idx="22">
                  <c:v>-10.3</c:v>
                </c:pt>
                <c:pt idx="23">
                  <c:v>-10.2</c:v>
                </c:pt>
                <c:pt idx="24">
                  <c:v>-10.1</c:v>
                </c:pt>
                <c:pt idx="25">
                  <c:v>-10</c:v>
                </c:pt>
                <c:pt idx="26">
                  <c:v>-9.90000000000001</c:v>
                </c:pt>
                <c:pt idx="27">
                  <c:v>-9.80000000000001</c:v>
                </c:pt>
                <c:pt idx="28">
                  <c:v>-9.70000000000001</c:v>
                </c:pt>
                <c:pt idx="29">
                  <c:v>-9.60000000000001</c:v>
                </c:pt>
                <c:pt idx="30">
                  <c:v>-9.50000000000001</c:v>
                </c:pt>
                <c:pt idx="31">
                  <c:v>-9.40000000000001</c:v>
                </c:pt>
                <c:pt idx="32">
                  <c:v>-9.30000000000001</c:v>
                </c:pt>
                <c:pt idx="33">
                  <c:v>-9.20000000000001</c:v>
                </c:pt>
                <c:pt idx="34">
                  <c:v>-9.10000000000001</c:v>
                </c:pt>
                <c:pt idx="35">
                  <c:v>-9.00000000000001</c:v>
                </c:pt>
                <c:pt idx="36">
                  <c:v>-8.90000000000001</c:v>
                </c:pt>
                <c:pt idx="37">
                  <c:v>-8.80000000000001</c:v>
                </c:pt>
                <c:pt idx="38">
                  <c:v>-8.70000000000001</c:v>
                </c:pt>
                <c:pt idx="39">
                  <c:v>-8.60000000000001</c:v>
                </c:pt>
                <c:pt idx="40">
                  <c:v>-8.50000000000001</c:v>
                </c:pt>
                <c:pt idx="41">
                  <c:v>-8.40000000000002</c:v>
                </c:pt>
                <c:pt idx="42">
                  <c:v>-8.30000000000002</c:v>
                </c:pt>
                <c:pt idx="43">
                  <c:v>-8.20000000000002</c:v>
                </c:pt>
                <c:pt idx="44">
                  <c:v>-8.10000000000002</c:v>
                </c:pt>
                <c:pt idx="45">
                  <c:v>-8.00000000000002</c:v>
                </c:pt>
                <c:pt idx="46">
                  <c:v>-7.90000000000002</c:v>
                </c:pt>
                <c:pt idx="47">
                  <c:v>-7.80000000000002</c:v>
                </c:pt>
                <c:pt idx="48">
                  <c:v>-7.70000000000002</c:v>
                </c:pt>
                <c:pt idx="49">
                  <c:v>-7.60000000000002</c:v>
                </c:pt>
                <c:pt idx="50">
                  <c:v>-7.50000000000002</c:v>
                </c:pt>
                <c:pt idx="51">
                  <c:v>-7.40000000000002</c:v>
                </c:pt>
                <c:pt idx="52">
                  <c:v>-7.30000000000002</c:v>
                </c:pt>
                <c:pt idx="53">
                  <c:v>-7.20000000000002</c:v>
                </c:pt>
                <c:pt idx="54">
                  <c:v>-7.10000000000002</c:v>
                </c:pt>
                <c:pt idx="55">
                  <c:v>-7.00000000000002</c:v>
                </c:pt>
                <c:pt idx="56">
                  <c:v>-6.90000000000002</c:v>
                </c:pt>
                <c:pt idx="57">
                  <c:v>-6.80000000000002</c:v>
                </c:pt>
                <c:pt idx="58">
                  <c:v>-6.70000000000002</c:v>
                </c:pt>
                <c:pt idx="59">
                  <c:v>-6.60000000000002</c:v>
                </c:pt>
                <c:pt idx="60">
                  <c:v>-6.50000000000002</c:v>
                </c:pt>
                <c:pt idx="61">
                  <c:v>-6.40000000000002</c:v>
                </c:pt>
                <c:pt idx="62">
                  <c:v>-6.30000000000002</c:v>
                </c:pt>
                <c:pt idx="63">
                  <c:v>-6.20000000000002</c:v>
                </c:pt>
                <c:pt idx="64">
                  <c:v>-6.10000000000002</c:v>
                </c:pt>
                <c:pt idx="65">
                  <c:v>-6.00000000000002</c:v>
                </c:pt>
                <c:pt idx="66">
                  <c:v>-5.90000000000002</c:v>
                </c:pt>
                <c:pt idx="67">
                  <c:v>-5.80000000000002</c:v>
                </c:pt>
                <c:pt idx="68">
                  <c:v>-5.70000000000002</c:v>
                </c:pt>
                <c:pt idx="69">
                  <c:v>-5.60000000000002</c:v>
                </c:pt>
                <c:pt idx="70">
                  <c:v>-5.50000000000003</c:v>
                </c:pt>
                <c:pt idx="71">
                  <c:v>-5.40000000000003</c:v>
                </c:pt>
                <c:pt idx="72">
                  <c:v>-5.30000000000003</c:v>
                </c:pt>
                <c:pt idx="73">
                  <c:v>-5.20000000000003</c:v>
                </c:pt>
                <c:pt idx="74">
                  <c:v>-5.10000000000003</c:v>
                </c:pt>
                <c:pt idx="75">
                  <c:v>-5.00000000000003</c:v>
                </c:pt>
                <c:pt idx="76">
                  <c:v>-4.90000000000003</c:v>
                </c:pt>
                <c:pt idx="77">
                  <c:v>-4.80000000000003</c:v>
                </c:pt>
                <c:pt idx="78">
                  <c:v>-4.70000000000003</c:v>
                </c:pt>
                <c:pt idx="79">
                  <c:v>-4.60000000000003</c:v>
                </c:pt>
                <c:pt idx="80">
                  <c:v>-4.50000000000003</c:v>
                </c:pt>
                <c:pt idx="81">
                  <c:v>-4.40000000000003</c:v>
                </c:pt>
                <c:pt idx="82">
                  <c:v>-4.30000000000003</c:v>
                </c:pt>
                <c:pt idx="83">
                  <c:v>-4.20000000000003</c:v>
                </c:pt>
                <c:pt idx="84">
                  <c:v>-4.10000000000003</c:v>
                </c:pt>
                <c:pt idx="85">
                  <c:v>-4.00000000000003</c:v>
                </c:pt>
                <c:pt idx="86">
                  <c:v>-3.90000000000003</c:v>
                </c:pt>
                <c:pt idx="87">
                  <c:v>-3.80000000000003</c:v>
                </c:pt>
                <c:pt idx="88">
                  <c:v>-3.70000000000003</c:v>
                </c:pt>
                <c:pt idx="89">
                  <c:v>-3.60000000000003</c:v>
                </c:pt>
                <c:pt idx="90">
                  <c:v>-3.50000000000003</c:v>
                </c:pt>
                <c:pt idx="91">
                  <c:v>-3.40000000000003</c:v>
                </c:pt>
                <c:pt idx="92">
                  <c:v>-3.30000000000003</c:v>
                </c:pt>
                <c:pt idx="93">
                  <c:v>-3.20000000000003</c:v>
                </c:pt>
                <c:pt idx="94">
                  <c:v>-3.10000000000003</c:v>
                </c:pt>
                <c:pt idx="95">
                  <c:v>-3.00000000000003</c:v>
                </c:pt>
                <c:pt idx="96">
                  <c:v>-2.90000000000003</c:v>
                </c:pt>
                <c:pt idx="97">
                  <c:v>-2.80000000000003</c:v>
                </c:pt>
                <c:pt idx="98">
                  <c:v>-2.70000000000003</c:v>
                </c:pt>
                <c:pt idx="99">
                  <c:v>-2.60000000000003</c:v>
                </c:pt>
                <c:pt idx="100">
                  <c:v>-2.50000000000003</c:v>
                </c:pt>
                <c:pt idx="101">
                  <c:v>-2.40000000000003</c:v>
                </c:pt>
                <c:pt idx="102">
                  <c:v>-2.30000000000003</c:v>
                </c:pt>
                <c:pt idx="103">
                  <c:v>-2.20000000000003</c:v>
                </c:pt>
                <c:pt idx="104">
                  <c:v>-2.10000000000003</c:v>
                </c:pt>
                <c:pt idx="105">
                  <c:v>-2.00000000000003</c:v>
                </c:pt>
                <c:pt idx="106">
                  <c:v>-1.90000000000003</c:v>
                </c:pt>
                <c:pt idx="107">
                  <c:v>-1.80000000000003</c:v>
                </c:pt>
                <c:pt idx="108">
                  <c:v>-1.70000000000003</c:v>
                </c:pt>
                <c:pt idx="109">
                  <c:v>-1.60000000000003</c:v>
                </c:pt>
                <c:pt idx="110">
                  <c:v>-1.50000000000003</c:v>
                </c:pt>
                <c:pt idx="111">
                  <c:v>-1.40000000000003</c:v>
                </c:pt>
                <c:pt idx="112">
                  <c:v>-1.30000000000003</c:v>
                </c:pt>
                <c:pt idx="113">
                  <c:v>-1.20000000000003</c:v>
                </c:pt>
                <c:pt idx="114">
                  <c:v>-1.10000000000003</c:v>
                </c:pt>
                <c:pt idx="115">
                  <c:v>-1.00000000000003</c:v>
                </c:pt>
                <c:pt idx="116">
                  <c:v>-0.900000000000028</c:v>
                </c:pt>
                <c:pt idx="117">
                  <c:v>-0.800000000000028</c:v>
                </c:pt>
                <c:pt idx="118">
                  <c:v>-0.700000000000028</c:v>
                </c:pt>
                <c:pt idx="119">
                  <c:v>-0.600000000000028</c:v>
                </c:pt>
                <c:pt idx="120">
                  <c:v>-0.500000000000028</c:v>
                </c:pt>
                <c:pt idx="121">
                  <c:v>-0.400000000000028</c:v>
                </c:pt>
                <c:pt idx="122">
                  <c:v>-0.300000000000028</c:v>
                </c:pt>
                <c:pt idx="123">
                  <c:v>-0.200000000000028</c:v>
                </c:pt>
                <c:pt idx="124">
                  <c:v>-0.100000000000028</c:v>
                </c:pt>
                <c:pt idx="125">
                  <c:v>-2.7672308888782E-014</c:v>
                </c:pt>
                <c:pt idx="126">
                  <c:v>0.0999999999999723</c:v>
                </c:pt>
                <c:pt idx="127">
                  <c:v>0.199999999999972</c:v>
                </c:pt>
                <c:pt idx="128">
                  <c:v>0.299999999999972</c:v>
                </c:pt>
                <c:pt idx="129">
                  <c:v>0.399999999999972</c:v>
                </c:pt>
                <c:pt idx="130">
                  <c:v>0.499999999999972</c:v>
                </c:pt>
                <c:pt idx="131">
                  <c:v>0.599999999999972</c:v>
                </c:pt>
                <c:pt idx="132">
                  <c:v>0.699999999999972</c:v>
                </c:pt>
                <c:pt idx="133">
                  <c:v>0.799999999999972</c:v>
                </c:pt>
                <c:pt idx="134">
                  <c:v>0.899999999999972</c:v>
                </c:pt>
                <c:pt idx="135">
                  <c:v>0.999999999999972</c:v>
                </c:pt>
                <c:pt idx="136">
                  <c:v>1.09999999999997</c:v>
                </c:pt>
                <c:pt idx="137">
                  <c:v>1.19999999999997</c:v>
                </c:pt>
                <c:pt idx="138">
                  <c:v>1.29999999999997</c:v>
                </c:pt>
                <c:pt idx="139">
                  <c:v>1.39999999999997</c:v>
                </c:pt>
                <c:pt idx="140">
                  <c:v>1.49999999999997</c:v>
                </c:pt>
                <c:pt idx="141">
                  <c:v>1.59999999999997</c:v>
                </c:pt>
                <c:pt idx="142">
                  <c:v>1.69999999999997</c:v>
                </c:pt>
                <c:pt idx="143">
                  <c:v>1.79999999999997</c:v>
                </c:pt>
                <c:pt idx="144">
                  <c:v>1.89999999999997</c:v>
                </c:pt>
                <c:pt idx="145">
                  <c:v>1.99999999999997</c:v>
                </c:pt>
                <c:pt idx="146">
                  <c:v>2.09999999999997</c:v>
                </c:pt>
                <c:pt idx="147">
                  <c:v>2.19999999999997</c:v>
                </c:pt>
                <c:pt idx="148">
                  <c:v>2.29999999999997</c:v>
                </c:pt>
                <c:pt idx="149">
                  <c:v>2.39999999999997</c:v>
                </c:pt>
                <c:pt idx="150">
                  <c:v>2.49999999999997</c:v>
                </c:pt>
                <c:pt idx="151">
                  <c:v>2.59999999999997</c:v>
                </c:pt>
                <c:pt idx="152">
                  <c:v>2.69999999999997</c:v>
                </c:pt>
                <c:pt idx="153">
                  <c:v>2.79999999999997</c:v>
                </c:pt>
                <c:pt idx="154">
                  <c:v>2.89999999999997</c:v>
                </c:pt>
                <c:pt idx="155">
                  <c:v>2.99999999999997</c:v>
                </c:pt>
                <c:pt idx="156">
                  <c:v>3.09999999999997</c:v>
                </c:pt>
                <c:pt idx="157">
                  <c:v>3.19999999999997</c:v>
                </c:pt>
                <c:pt idx="158">
                  <c:v>3.29999999999997</c:v>
                </c:pt>
                <c:pt idx="159">
                  <c:v>3.39999999999997</c:v>
                </c:pt>
                <c:pt idx="160">
                  <c:v>3.49999999999997</c:v>
                </c:pt>
                <c:pt idx="161">
                  <c:v>3.59999999999997</c:v>
                </c:pt>
                <c:pt idx="162">
                  <c:v>3.69999999999997</c:v>
                </c:pt>
                <c:pt idx="163">
                  <c:v>3.79999999999997</c:v>
                </c:pt>
                <c:pt idx="164">
                  <c:v>3.89999999999997</c:v>
                </c:pt>
                <c:pt idx="165">
                  <c:v>3.99999999999997</c:v>
                </c:pt>
                <c:pt idx="166">
                  <c:v>4.09999999999998</c:v>
                </c:pt>
                <c:pt idx="167">
                  <c:v>4.19999999999997</c:v>
                </c:pt>
                <c:pt idx="168">
                  <c:v>4.29999999999997</c:v>
                </c:pt>
                <c:pt idx="169">
                  <c:v>4.39999999999997</c:v>
                </c:pt>
                <c:pt idx="170">
                  <c:v>4.49999999999997</c:v>
                </c:pt>
                <c:pt idx="171">
                  <c:v>4.59999999999997</c:v>
                </c:pt>
                <c:pt idx="172">
                  <c:v>4.69999999999997</c:v>
                </c:pt>
                <c:pt idx="173">
                  <c:v>4.79999999999997</c:v>
                </c:pt>
                <c:pt idx="174">
                  <c:v>4.89999999999997</c:v>
                </c:pt>
                <c:pt idx="175">
                  <c:v>4.99999999999997</c:v>
                </c:pt>
                <c:pt idx="176">
                  <c:v>5.09999999999997</c:v>
                </c:pt>
                <c:pt idx="177">
                  <c:v>5.19999999999997</c:v>
                </c:pt>
                <c:pt idx="178">
                  <c:v>5.29999999999997</c:v>
                </c:pt>
                <c:pt idx="179">
                  <c:v>5.39999999999997</c:v>
                </c:pt>
                <c:pt idx="180">
                  <c:v>5.49999999999997</c:v>
                </c:pt>
                <c:pt idx="181">
                  <c:v>5.59999999999997</c:v>
                </c:pt>
                <c:pt idx="182">
                  <c:v>5.69999999999997</c:v>
                </c:pt>
                <c:pt idx="183">
                  <c:v>5.79999999999997</c:v>
                </c:pt>
                <c:pt idx="184">
                  <c:v>5.89999999999997</c:v>
                </c:pt>
                <c:pt idx="185">
                  <c:v>5.99999999999997</c:v>
                </c:pt>
                <c:pt idx="186">
                  <c:v>6.09999999999997</c:v>
                </c:pt>
                <c:pt idx="187">
                  <c:v>6.19999999999997</c:v>
                </c:pt>
                <c:pt idx="188">
                  <c:v>6.29999999999997</c:v>
                </c:pt>
                <c:pt idx="189">
                  <c:v>6.39999999999997</c:v>
                </c:pt>
                <c:pt idx="190">
                  <c:v>6.49999999999997</c:v>
                </c:pt>
                <c:pt idx="191">
                  <c:v>6.59999999999997</c:v>
                </c:pt>
                <c:pt idx="192">
                  <c:v>6.69999999999997</c:v>
                </c:pt>
                <c:pt idx="193">
                  <c:v>6.79999999999997</c:v>
                </c:pt>
                <c:pt idx="194">
                  <c:v>6.89999999999997</c:v>
                </c:pt>
                <c:pt idx="195">
                  <c:v>6.99999999999996</c:v>
                </c:pt>
                <c:pt idx="196">
                  <c:v>7.09999999999996</c:v>
                </c:pt>
                <c:pt idx="197">
                  <c:v>7.19999999999996</c:v>
                </c:pt>
                <c:pt idx="198">
                  <c:v>7.29999999999996</c:v>
                </c:pt>
                <c:pt idx="199">
                  <c:v>7.39999999999996</c:v>
                </c:pt>
                <c:pt idx="200">
                  <c:v>7.49999999999996</c:v>
                </c:pt>
                <c:pt idx="201">
                  <c:v>7.59999999999996</c:v>
                </c:pt>
                <c:pt idx="202">
                  <c:v>7.69999999999996</c:v>
                </c:pt>
                <c:pt idx="203">
                  <c:v>7.79999999999996</c:v>
                </c:pt>
                <c:pt idx="204">
                  <c:v>7.89999999999996</c:v>
                </c:pt>
                <c:pt idx="205">
                  <c:v>7.99999999999996</c:v>
                </c:pt>
                <c:pt idx="206">
                  <c:v>8.09999999999996</c:v>
                </c:pt>
                <c:pt idx="207">
                  <c:v>8.19999999999996</c:v>
                </c:pt>
                <c:pt idx="208">
                  <c:v>8.29999999999996</c:v>
                </c:pt>
                <c:pt idx="209">
                  <c:v>8.39999999999996</c:v>
                </c:pt>
                <c:pt idx="210">
                  <c:v>8.49999999999996</c:v>
                </c:pt>
                <c:pt idx="211">
                  <c:v>8.59999999999996</c:v>
                </c:pt>
                <c:pt idx="212">
                  <c:v>8.69999999999996</c:v>
                </c:pt>
                <c:pt idx="213">
                  <c:v>8.79999999999996</c:v>
                </c:pt>
                <c:pt idx="214">
                  <c:v>8.89999999999996</c:v>
                </c:pt>
                <c:pt idx="215">
                  <c:v>8.99999999999996</c:v>
                </c:pt>
                <c:pt idx="216">
                  <c:v>9.09999999999996</c:v>
                </c:pt>
                <c:pt idx="217">
                  <c:v>9.19999999999996</c:v>
                </c:pt>
                <c:pt idx="218">
                  <c:v>9.29999999999996</c:v>
                </c:pt>
                <c:pt idx="219">
                  <c:v>9.39999999999996</c:v>
                </c:pt>
                <c:pt idx="220">
                  <c:v>9.49999999999996</c:v>
                </c:pt>
                <c:pt idx="221">
                  <c:v>9.59999999999996</c:v>
                </c:pt>
                <c:pt idx="222">
                  <c:v>9.69999999999996</c:v>
                </c:pt>
                <c:pt idx="223">
                  <c:v>9.79999999999996</c:v>
                </c:pt>
                <c:pt idx="224">
                  <c:v>9.89999999999995</c:v>
                </c:pt>
                <c:pt idx="225">
                  <c:v>9.99999999999995</c:v>
                </c:pt>
                <c:pt idx="226">
                  <c:v>10.1</c:v>
                </c:pt>
                <c:pt idx="227">
                  <c:v>10.2</c:v>
                </c:pt>
                <c:pt idx="228">
                  <c:v>10.3</c:v>
                </c:pt>
                <c:pt idx="229">
                  <c:v>10.4</c:v>
                </c:pt>
                <c:pt idx="230">
                  <c:v>10.5</c:v>
                </c:pt>
                <c:pt idx="231">
                  <c:v>10.6</c:v>
                </c:pt>
                <c:pt idx="232">
                  <c:v>10.7</c:v>
                </c:pt>
                <c:pt idx="233">
                  <c:v>10.8</c:v>
                </c:pt>
                <c:pt idx="234">
                  <c:v>10.9</c:v>
                </c:pt>
                <c:pt idx="235">
                  <c:v>11</c:v>
                </c:pt>
                <c:pt idx="236">
                  <c:v>11.1</c:v>
                </c:pt>
                <c:pt idx="237">
                  <c:v>11.2</c:v>
                </c:pt>
                <c:pt idx="238">
                  <c:v>11.3</c:v>
                </c:pt>
                <c:pt idx="239">
                  <c:v>11.3999999999999</c:v>
                </c:pt>
                <c:pt idx="240">
                  <c:v>11.4999999999999</c:v>
                </c:pt>
                <c:pt idx="241">
                  <c:v>11.5999999999999</c:v>
                </c:pt>
                <c:pt idx="242">
                  <c:v>11.6999999999999</c:v>
                </c:pt>
                <c:pt idx="243">
                  <c:v>11.7999999999999</c:v>
                </c:pt>
                <c:pt idx="244">
                  <c:v>11.8999999999999</c:v>
                </c:pt>
                <c:pt idx="245">
                  <c:v>11.9999999999999</c:v>
                </c:pt>
                <c:pt idx="246">
                  <c:v>12.0999999999999</c:v>
                </c:pt>
                <c:pt idx="247">
                  <c:v>12.1999999999999</c:v>
                </c:pt>
                <c:pt idx="248">
                  <c:v>12.2999999999999</c:v>
                </c:pt>
                <c:pt idx="249">
                  <c:v>12.3999999999999</c:v>
                </c:pt>
                <c:pt idx="250">
                  <c:v>12.4999999999999</c:v>
                </c:pt>
                <c:pt idx="251">
                  <c:v>12.5999999999999</c:v>
                </c:pt>
                <c:pt idx="252">
                  <c:v>12.6999999999999</c:v>
                </c:pt>
              </c:numCache>
            </c:numRef>
          </c:xVal>
          <c:yVal>
            <c:numRef>
              <c:f>'nr x~2'!$I$7:$I$259</c:f>
              <c:numCache>
                <c:formatCode>General</c:formatCode>
                <c:ptCount val="253"/>
                <c:pt idx="0">
                  <c:v>212.25</c:v>
                </c:pt>
                <c:pt idx="1">
                  <c:v>209.36</c:v>
                </c:pt>
                <c:pt idx="2">
                  <c:v>206.49</c:v>
                </c:pt>
                <c:pt idx="3">
                  <c:v>203.64</c:v>
                </c:pt>
                <c:pt idx="4">
                  <c:v>200.81</c:v>
                </c:pt>
                <c:pt idx="5">
                  <c:v>198</c:v>
                </c:pt>
                <c:pt idx="6">
                  <c:v>195.21</c:v>
                </c:pt>
                <c:pt idx="7">
                  <c:v>192.44</c:v>
                </c:pt>
                <c:pt idx="8">
                  <c:v>189.69</c:v>
                </c:pt>
                <c:pt idx="9">
                  <c:v>186.96</c:v>
                </c:pt>
                <c:pt idx="10">
                  <c:v>184.25</c:v>
                </c:pt>
                <c:pt idx="11">
                  <c:v>181.56</c:v>
                </c:pt>
                <c:pt idx="12">
                  <c:v>178.89</c:v>
                </c:pt>
                <c:pt idx="13">
                  <c:v>176.24</c:v>
                </c:pt>
                <c:pt idx="14">
                  <c:v>173.61</c:v>
                </c:pt>
                <c:pt idx="15">
                  <c:v>171</c:v>
                </c:pt>
                <c:pt idx="16">
                  <c:v>168.41</c:v>
                </c:pt>
                <c:pt idx="17">
                  <c:v>165.84</c:v>
                </c:pt>
                <c:pt idx="18">
                  <c:v>163.29</c:v>
                </c:pt>
                <c:pt idx="19">
                  <c:v>160.76</c:v>
                </c:pt>
                <c:pt idx="20">
                  <c:v>158.25</c:v>
                </c:pt>
                <c:pt idx="21">
                  <c:v>155.76</c:v>
                </c:pt>
                <c:pt idx="22">
                  <c:v>153.29</c:v>
                </c:pt>
                <c:pt idx="23">
                  <c:v>150.84</c:v>
                </c:pt>
                <c:pt idx="24">
                  <c:v>148.41</c:v>
                </c:pt>
                <c:pt idx="25">
                  <c:v>146</c:v>
                </c:pt>
                <c:pt idx="26">
                  <c:v>143.61</c:v>
                </c:pt>
                <c:pt idx="27">
                  <c:v>141.24</c:v>
                </c:pt>
                <c:pt idx="28">
                  <c:v>138.89</c:v>
                </c:pt>
                <c:pt idx="29">
                  <c:v>136.56</c:v>
                </c:pt>
                <c:pt idx="30">
                  <c:v>134.25</c:v>
                </c:pt>
                <c:pt idx="31">
                  <c:v>131.96</c:v>
                </c:pt>
                <c:pt idx="32">
                  <c:v>129.69</c:v>
                </c:pt>
                <c:pt idx="33">
                  <c:v>127.44</c:v>
                </c:pt>
                <c:pt idx="34">
                  <c:v>125.21</c:v>
                </c:pt>
                <c:pt idx="35">
                  <c:v>123</c:v>
                </c:pt>
                <c:pt idx="36">
                  <c:v>120.81</c:v>
                </c:pt>
                <c:pt idx="37">
                  <c:v>118.64</c:v>
                </c:pt>
                <c:pt idx="38">
                  <c:v>116.49</c:v>
                </c:pt>
                <c:pt idx="39">
                  <c:v>114.36</c:v>
                </c:pt>
                <c:pt idx="40">
                  <c:v>112.25</c:v>
                </c:pt>
                <c:pt idx="41">
                  <c:v>110.16</c:v>
                </c:pt>
                <c:pt idx="42">
                  <c:v>108.09</c:v>
                </c:pt>
                <c:pt idx="43">
                  <c:v>106.04</c:v>
                </c:pt>
                <c:pt idx="44">
                  <c:v>104.01</c:v>
                </c:pt>
                <c:pt idx="45">
                  <c:v>102</c:v>
                </c:pt>
                <c:pt idx="46">
                  <c:v>100.01</c:v>
                </c:pt>
                <c:pt idx="47">
                  <c:v>98.0400000000003</c:v>
                </c:pt>
                <c:pt idx="48">
                  <c:v>96.0900000000003</c:v>
                </c:pt>
                <c:pt idx="49">
                  <c:v>94.1600000000003</c:v>
                </c:pt>
                <c:pt idx="50">
                  <c:v>92.2500000000003</c:v>
                </c:pt>
                <c:pt idx="51">
                  <c:v>90.3600000000003</c:v>
                </c:pt>
                <c:pt idx="52">
                  <c:v>88.4900000000004</c:v>
                </c:pt>
                <c:pt idx="53">
                  <c:v>86.6400000000004</c:v>
                </c:pt>
                <c:pt idx="54">
                  <c:v>84.8100000000003</c:v>
                </c:pt>
                <c:pt idx="55">
                  <c:v>83.0000000000004</c:v>
                </c:pt>
                <c:pt idx="56">
                  <c:v>81.2100000000004</c:v>
                </c:pt>
                <c:pt idx="57">
                  <c:v>79.4400000000004</c:v>
                </c:pt>
                <c:pt idx="58">
                  <c:v>77.6900000000004</c:v>
                </c:pt>
                <c:pt idx="59">
                  <c:v>75.9600000000004</c:v>
                </c:pt>
                <c:pt idx="60">
                  <c:v>74.2500000000004</c:v>
                </c:pt>
                <c:pt idx="61">
                  <c:v>72.5600000000004</c:v>
                </c:pt>
                <c:pt idx="62">
                  <c:v>70.8900000000004</c:v>
                </c:pt>
                <c:pt idx="63">
                  <c:v>69.2400000000004</c:v>
                </c:pt>
                <c:pt idx="64">
                  <c:v>67.6100000000004</c:v>
                </c:pt>
                <c:pt idx="65">
                  <c:v>66.0000000000004</c:v>
                </c:pt>
                <c:pt idx="66">
                  <c:v>64.4100000000004</c:v>
                </c:pt>
                <c:pt idx="67">
                  <c:v>62.8400000000004</c:v>
                </c:pt>
                <c:pt idx="68">
                  <c:v>61.2900000000004</c:v>
                </c:pt>
                <c:pt idx="69">
                  <c:v>59.7600000000004</c:v>
                </c:pt>
                <c:pt idx="70">
                  <c:v>58.2500000000004</c:v>
                </c:pt>
                <c:pt idx="71">
                  <c:v>56.7600000000004</c:v>
                </c:pt>
                <c:pt idx="72">
                  <c:v>55.2900000000004</c:v>
                </c:pt>
                <c:pt idx="73">
                  <c:v>53.8400000000004</c:v>
                </c:pt>
                <c:pt idx="74">
                  <c:v>52.4100000000004</c:v>
                </c:pt>
                <c:pt idx="75">
                  <c:v>51.0000000000004</c:v>
                </c:pt>
                <c:pt idx="76">
                  <c:v>49.6100000000004</c:v>
                </c:pt>
                <c:pt idx="77">
                  <c:v>48.2400000000004</c:v>
                </c:pt>
                <c:pt idx="78">
                  <c:v>46.8900000000004</c:v>
                </c:pt>
                <c:pt idx="79">
                  <c:v>45.5600000000004</c:v>
                </c:pt>
                <c:pt idx="80">
                  <c:v>44.2500000000004</c:v>
                </c:pt>
                <c:pt idx="81">
                  <c:v>42.9600000000004</c:v>
                </c:pt>
                <c:pt idx="82">
                  <c:v>41.6900000000004</c:v>
                </c:pt>
                <c:pt idx="83">
                  <c:v>40.4400000000004</c:v>
                </c:pt>
                <c:pt idx="84">
                  <c:v>39.2100000000004</c:v>
                </c:pt>
                <c:pt idx="85">
                  <c:v>38.0000000000004</c:v>
                </c:pt>
                <c:pt idx="86">
                  <c:v>36.8100000000004</c:v>
                </c:pt>
                <c:pt idx="87">
                  <c:v>35.6400000000004</c:v>
                </c:pt>
                <c:pt idx="88">
                  <c:v>34.4900000000003</c:v>
                </c:pt>
                <c:pt idx="89">
                  <c:v>33.3600000000003</c:v>
                </c:pt>
                <c:pt idx="90">
                  <c:v>32.2500000000003</c:v>
                </c:pt>
                <c:pt idx="91">
                  <c:v>31.1600000000003</c:v>
                </c:pt>
                <c:pt idx="92">
                  <c:v>30.0900000000003</c:v>
                </c:pt>
                <c:pt idx="93">
                  <c:v>29.0400000000003</c:v>
                </c:pt>
                <c:pt idx="94">
                  <c:v>28.0100000000003</c:v>
                </c:pt>
                <c:pt idx="95">
                  <c:v>27.0000000000003</c:v>
                </c:pt>
                <c:pt idx="96">
                  <c:v>26.0100000000003</c:v>
                </c:pt>
                <c:pt idx="97">
                  <c:v>25.0400000000003</c:v>
                </c:pt>
                <c:pt idx="98">
                  <c:v>24.0900000000003</c:v>
                </c:pt>
                <c:pt idx="99">
                  <c:v>23.1600000000003</c:v>
                </c:pt>
                <c:pt idx="100">
                  <c:v>22.2500000000003</c:v>
                </c:pt>
                <c:pt idx="101">
                  <c:v>21.3600000000003</c:v>
                </c:pt>
                <c:pt idx="102">
                  <c:v>20.4900000000002</c:v>
                </c:pt>
                <c:pt idx="103">
                  <c:v>19.6400000000002</c:v>
                </c:pt>
                <c:pt idx="104">
                  <c:v>18.8100000000002</c:v>
                </c:pt>
                <c:pt idx="105">
                  <c:v>18.0000000000002</c:v>
                </c:pt>
                <c:pt idx="106">
                  <c:v>17.2100000000002</c:v>
                </c:pt>
                <c:pt idx="107">
                  <c:v>16.4400000000002</c:v>
                </c:pt>
                <c:pt idx="108">
                  <c:v>15.6900000000002</c:v>
                </c:pt>
                <c:pt idx="109">
                  <c:v>14.9600000000002</c:v>
                </c:pt>
                <c:pt idx="110">
                  <c:v>14.2500000000002</c:v>
                </c:pt>
                <c:pt idx="111">
                  <c:v>13.5600000000002</c:v>
                </c:pt>
                <c:pt idx="112">
                  <c:v>12.8900000000002</c:v>
                </c:pt>
                <c:pt idx="113">
                  <c:v>12.2400000000002</c:v>
                </c:pt>
                <c:pt idx="114">
                  <c:v>11.6100000000002</c:v>
                </c:pt>
                <c:pt idx="115">
                  <c:v>11.0000000000002</c:v>
                </c:pt>
                <c:pt idx="116">
                  <c:v>10.4100000000002</c:v>
                </c:pt>
                <c:pt idx="117">
                  <c:v>9.84000000000015</c:v>
                </c:pt>
                <c:pt idx="118">
                  <c:v>9.29000000000015</c:v>
                </c:pt>
                <c:pt idx="119">
                  <c:v>8.76000000000014</c:v>
                </c:pt>
                <c:pt idx="120">
                  <c:v>8.25000000000014</c:v>
                </c:pt>
                <c:pt idx="121">
                  <c:v>7.76000000000013</c:v>
                </c:pt>
                <c:pt idx="122">
                  <c:v>7.29000000000013</c:v>
                </c:pt>
                <c:pt idx="123">
                  <c:v>6.84000000000012</c:v>
                </c:pt>
                <c:pt idx="124">
                  <c:v>6.41000000000012</c:v>
                </c:pt>
                <c:pt idx="125">
                  <c:v>6.00000000000011</c:v>
                </c:pt>
                <c:pt idx="126">
                  <c:v>5.61000000000011</c:v>
                </c:pt>
                <c:pt idx="127">
                  <c:v>5.2400000000001</c:v>
                </c:pt>
                <c:pt idx="128">
                  <c:v>4.89000000000009</c:v>
                </c:pt>
                <c:pt idx="129">
                  <c:v>4.56000000000009</c:v>
                </c:pt>
                <c:pt idx="130">
                  <c:v>4.25000000000008</c:v>
                </c:pt>
                <c:pt idx="131">
                  <c:v>3.96000000000008</c:v>
                </c:pt>
                <c:pt idx="132">
                  <c:v>3.69000000000007</c:v>
                </c:pt>
                <c:pt idx="133">
                  <c:v>3.44000000000007</c:v>
                </c:pt>
                <c:pt idx="134">
                  <c:v>3.21000000000006</c:v>
                </c:pt>
                <c:pt idx="135">
                  <c:v>3.00000000000006</c:v>
                </c:pt>
                <c:pt idx="136">
                  <c:v>2.81000000000005</c:v>
                </c:pt>
                <c:pt idx="137">
                  <c:v>2.64000000000004</c:v>
                </c:pt>
                <c:pt idx="138">
                  <c:v>2.49000000000004</c:v>
                </c:pt>
                <c:pt idx="139">
                  <c:v>2.36000000000003</c:v>
                </c:pt>
                <c:pt idx="140">
                  <c:v>2.25000000000003</c:v>
                </c:pt>
                <c:pt idx="141">
                  <c:v>2.16000000000002</c:v>
                </c:pt>
                <c:pt idx="142">
                  <c:v>2.09000000000002</c:v>
                </c:pt>
                <c:pt idx="143">
                  <c:v>2.04000000000001</c:v>
                </c:pt>
                <c:pt idx="144">
                  <c:v>2.01000000000001</c:v>
                </c:pt>
                <c:pt idx="145">
                  <c:v>2</c:v>
                </c:pt>
                <c:pt idx="146">
                  <c:v>2.00999999999999</c:v>
                </c:pt>
                <c:pt idx="147">
                  <c:v>2.03999999999999</c:v>
                </c:pt>
                <c:pt idx="148">
                  <c:v>2.08999999999998</c:v>
                </c:pt>
                <c:pt idx="149">
                  <c:v>2.15999999999998</c:v>
                </c:pt>
                <c:pt idx="150">
                  <c:v>2.24999999999997</c:v>
                </c:pt>
                <c:pt idx="151">
                  <c:v>2.35999999999997</c:v>
                </c:pt>
                <c:pt idx="152">
                  <c:v>2.48999999999996</c:v>
                </c:pt>
                <c:pt idx="153">
                  <c:v>2.63999999999996</c:v>
                </c:pt>
                <c:pt idx="154">
                  <c:v>2.80999999999995</c:v>
                </c:pt>
                <c:pt idx="155">
                  <c:v>2.99999999999995</c:v>
                </c:pt>
                <c:pt idx="156">
                  <c:v>3.20999999999994</c:v>
                </c:pt>
                <c:pt idx="157">
                  <c:v>3.43999999999994</c:v>
                </c:pt>
                <c:pt idx="158">
                  <c:v>3.68999999999993</c:v>
                </c:pt>
                <c:pt idx="159">
                  <c:v>3.95999999999993</c:v>
                </c:pt>
                <c:pt idx="160">
                  <c:v>4.24999999999992</c:v>
                </c:pt>
                <c:pt idx="161">
                  <c:v>4.55999999999992</c:v>
                </c:pt>
                <c:pt idx="162">
                  <c:v>4.88999999999991</c:v>
                </c:pt>
                <c:pt idx="163">
                  <c:v>5.23999999999991</c:v>
                </c:pt>
                <c:pt idx="164">
                  <c:v>5.6099999999999</c:v>
                </c:pt>
                <c:pt idx="165">
                  <c:v>5.9999999999999</c:v>
                </c:pt>
                <c:pt idx="166">
                  <c:v>6.40999999999989</c:v>
                </c:pt>
                <c:pt idx="167">
                  <c:v>6.83999999999989</c:v>
                </c:pt>
                <c:pt idx="168">
                  <c:v>7.28999999999988</c:v>
                </c:pt>
                <c:pt idx="169">
                  <c:v>7.75999999999987</c:v>
                </c:pt>
                <c:pt idx="170">
                  <c:v>8.24999999999987</c:v>
                </c:pt>
                <c:pt idx="171">
                  <c:v>8.75999999999986</c:v>
                </c:pt>
                <c:pt idx="172">
                  <c:v>9.28999999999985</c:v>
                </c:pt>
                <c:pt idx="173">
                  <c:v>9.83999999999984</c:v>
                </c:pt>
                <c:pt idx="174">
                  <c:v>10.4099999999998</c:v>
                </c:pt>
                <c:pt idx="175">
                  <c:v>10.9999999999998</c:v>
                </c:pt>
                <c:pt idx="176">
                  <c:v>11.6099999999998</c:v>
                </c:pt>
                <c:pt idx="177">
                  <c:v>12.2399999999998</c:v>
                </c:pt>
                <c:pt idx="178">
                  <c:v>12.8899999999998</c:v>
                </c:pt>
                <c:pt idx="179">
                  <c:v>13.5599999999998</c:v>
                </c:pt>
                <c:pt idx="180">
                  <c:v>14.2499999999998</c:v>
                </c:pt>
                <c:pt idx="181">
                  <c:v>14.9599999999998</c:v>
                </c:pt>
                <c:pt idx="182">
                  <c:v>15.6899999999998</c:v>
                </c:pt>
                <c:pt idx="183">
                  <c:v>16.4399999999998</c:v>
                </c:pt>
                <c:pt idx="184">
                  <c:v>17.2099999999998</c:v>
                </c:pt>
                <c:pt idx="185">
                  <c:v>17.9999999999997</c:v>
                </c:pt>
                <c:pt idx="186">
                  <c:v>18.8099999999997</c:v>
                </c:pt>
                <c:pt idx="187">
                  <c:v>19.6399999999997</c:v>
                </c:pt>
                <c:pt idx="188">
                  <c:v>20.4899999999997</c:v>
                </c:pt>
                <c:pt idx="189">
                  <c:v>21.3599999999997</c:v>
                </c:pt>
                <c:pt idx="190">
                  <c:v>22.2499999999997</c:v>
                </c:pt>
                <c:pt idx="191">
                  <c:v>23.1599999999997</c:v>
                </c:pt>
                <c:pt idx="192">
                  <c:v>24.0899999999997</c:v>
                </c:pt>
                <c:pt idx="193">
                  <c:v>25.0399999999997</c:v>
                </c:pt>
                <c:pt idx="194">
                  <c:v>26.0099999999997</c:v>
                </c:pt>
                <c:pt idx="195">
                  <c:v>26.9999999999996</c:v>
                </c:pt>
                <c:pt idx="196">
                  <c:v>28.0099999999996</c:v>
                </c:pt>
                <c:pt idx="197">
                  <c:v>29.0399999999996</c:v>
                </c:pt>
                <c:pt idx="198">
                  <c:v>30.0899999999996</c:v>
                </c:pt>
                <c:pt idx="199">
                  <c:v>31.1599999999996</c:v>
                </c:pt>
                <c:pt idx="200">
                  <c:v>32.2499999999996</c:v>
                </c:pt>
                <c:pt idx="201">
                  <c:v>33.3599999999996</c:v>
                </c:pt>
                <c:pt idx="202">
                  <c:v>34.4899999999996</c:v>
                </c:pt>
                <c:pt idx="203">
                  <c:v>35.6399999999996</c:v>
                </c:pt>
                <c:pt idx="204">
                  <c:v>36.8099999999995</c:v>
                </c:pt>
                <c:pt idx="205">
                  <c:v>37.9999999999995</c:v>
                </c:pt>
                <c:pt idx="206">
                  <c:v>39.2099999999995</c:v>
                </c:pt>
                <c:pt idx="207">
                  <c:v>40.4399999999995</c:v>
                </c:pt>
                <c:pt idx="208">
                  <c:v>41.6899999999995</c:v>
                </c:pt>
                <c:pt idx="209">
                  <c:v>42.9599999999995</c:v>
                </c:pt>
                <c:pt idx="210">
                  <c:v>44.2499999999995</c:v>
                </c:pt>
                <c:pt idx="211">
                  <c:v>45.5599999999995</c:v>
                </c:pt>
                <c:pt idx="212">
                  <c:v>46.8899999999994</c:v>
                </c:pt>
                <c:pt idx="213">
                  <c:v>48.2399999999994</c:v>
                </c:pt>
                <c:pt idx="214">
                  <c:v>49.6099999999994</c:v>
                </c:pt>
                <c:pt idx="215">
                  <c:v>50.9999999999994</c:v>
                </c:pt>
                <c:pt idx="216">
                  <c:v>52.4099999999994</c:v>
                </c:pt>
                <c:pt idx="217">
                  <c:v>53.8399999999994</c:v>
                </c:pt>
                <c:pt idx="218">
                  <c:v>55.2899999999994</c:v>
                </c:pt>
                <c:pt idx="219">
                  <c:v>56.7599999999994</c:v>
                </c:pt>
                <c:pt idx="220">
                  <c:v>58.2499999999993</c:v>
                </c:pt>
                <c:pt idx="221">
                  <c:v>59.7599999999993</c:v>
                </c:pt>
                <c:pt idx="222">
                  <c:v>61.2899999999993</c:v>
                </c:pt>
                <c:pt idx="223">
                  <c:v>62.8399999999993</c:v>
                </c:pt>
                <c:pt idx="224">
                  <c:v>64.4099999999993</c:v>
                </c:pt>
                <c:pt idx="225">
                  <c:v>65.9999999999993</c:v>
                </c:pt>
                <c:pt idx="226">
                  <c:v>67.6099999999993</c:v>
                </c:pt>
                <c:pt idx="227">
                  <c:v>69.2399999999992</c:v>
                </c:pt>
                <c:pt idx="228">
                  <c:v>70.8899999999992</c:v>
                </c:pt>
                <c:pt idx="229">
                  <c:v>72.5599999999992</c:v>
                </c:pt>
                <c:pt idx="230">
                  <c:v>74.2499999999992</c:v>
                </c:pt>
                <c:pt idx="231">
                  <c:v>75.9599999999992</c:v>
                </c:pt>
                <c:pt idx="232">
                  <c:v>77.6899999999992</c:v>
                </c:pt>
                <c:pt idx="233">
                  <c:v>79.4399999999991</c:v>
                </c:pt>
                <c:pt idx="234">
                  <c:v>81.2099999999991</c:v>
                </c:pt>
                <c:pt idx="235">
                  <c:v>82.9999999999991</c:v>
                </c:pt>
                <c:pt idx="236">
                  <c:v>84.8099999999991</c:v>
                </c:pt>
                <c:pt idx="237">
                  <c:v>86.6399999999991</c:v>
                </c:pt>
                <c:pt idx="238">
                  <c:v>88.489999999999</c:v>
                </c:pt>
                <c:pt idx="239">
                  <c:v>90.3599999999991</c:v>
                </c:pt>
                <c:pt idx="240">
                  <c:v>92.249999999999</c:v>
                </c:pt>
                <c:pt idx="241">
                  <c:v>94.159999999999</c:v>
                </c:pt>
                <c:pt idx="242">
                  <c:v>96.089999999999</c:v>
                </c:pt>
                <c:pt idx="243">
                  <c:v>98.039999999999</c:v>
                </c:pt>
                <c:pt idx="244">
                  <c:v>100.009999999999</c:v>
                </c:pt>
                <c:pt idx="245">
                  <c:v>101.999999999999</c:v>
                </c:pt>
                <c:pt idx="246">
                  <c:v>104.009999999999</c:v>
                </c:pt>
                <c:pt idx="247">
                  <c:v>106.039999999999</c:v>
                </c:pt>
                <c:pt idx="248">
                  <c:v>108.089999999999</c:v>
                </c:pt>
                <c:pt idx="249">
                  <c:v>110.159999999999</c:v>
                </c:pt>
                <c:pt idx="250">
                  <c:v>112.249999999999</c:v>
                </c:pt>
                <c:pt idx="251">
                  <c:v>114.359999999999</c:v>
                </c:pt>
                <c:pt idx="252">
                  <c:v>116.48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nr x~2'!$G$6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r x~2'!$A$7:$A$259</c:f>
              <c:numCache>
                <c:formatCode>General</c:formatCode>
                <c:ptCount val="253"/>
                <c:pt idx="0">
                  <c:v>-12.5</c:v>
                </c:pt>
                <c:pt idx="1">
                  <c:v>-12.4</c:v>
                </c:pt>
                <c:pt idx="2">
                  <c:v>-12.3</c:v>
                </c:pt>
                <c:pt idx="3">
                  <c:v>-12.2</c:v>
                </c:pt>
                <c:pt idx="4">
                  <c:v>-12.1</c:v>
                </c:pt>
                <c:pt idx="5">
                  <c:v>-12</c:v>
                </c:pt>
                <c:pt idx="6">
                  <c:v>-11.9</c:v>
                </c:pt>
                <c:pt idx="7">
                  <c:v>-11.8</c:v>
                </c:pt>
                <c:pt idx="8">
                  <c:v>-11.7</c:v>
                </c:pt>
                <c:pt idx="9">
                  <c:v>-11.6</c:v>
                </c:pt>
                <c:pt idx="10">
                  <c:v>-11.5</c:v>
                </c:pt>
                <c:pt idx="11">
                  <c:v>-11.4</c:v>
                </c:pt>
                <c:pt idx="12">
                  <c:v>-11.3</c:v>
                </c:pt>
                <c:pt idx="13">
                  <c:v>-11.2</c:v>
                </c:pt>
                <c:pt idx="14">
                  <c:v>-11.1</c:v>
                </c:pt>
                <c:pt idx="15">
                  <c:v>-11</c:v>
                </c:pt>
                <c:pt idx="16">
                  <c:v>-10.9</c:v>
                </c:pt>
                <c:pt idx="17">
                  <c:v>-10.8</c:v>
                </c:pt>
                <c:pt idx="18">
                  <c:v>-10.7</c:v>
                </c:pt>
                <c:pt idx="19">
                  <c:v>-10.6</c:v>
                </c:pt>
                <c:pt idx="20">
                  <c:v>-10.5</c:v>
                </c:pt>
                <c:pt idx="21">
                  <c:v>-10.4</c:v>
                </c:pt>
                <c:pt idx="22">
                  <c:v>-10.3</c:v>
                </c:pt>
                <c:pt idx="23">
                  <c:v>-10.2</c:v>
                </c:pt>
                <c:pt idx="24">
                  <c:v>-10.1</c:v>
                </c:pt>
                <c:pt idx="25">
                  <c:v>-10</c:v>
                </c:pt>
                <c:pt idx="26">
                  <c:v>-9.90000000000001</c:v>
                </c:pt>
                <c:pt idx="27">
                  <c:v>-9.80000000000001</c:v>
                </c:pt>
                <c:pt idx="28">
                  <c:v>-9.70000000000001</c:v>
                </c:pt>
                <c:pt idx="29">
                  <c:v>-9.60000000000001</c:v>
                </c:pt>
                <c:pt idx="30">
                  <c:v>-9.50000000000001</c:v>
                </c:pt>
                <c:pt idx="31">
                  <c:v>-9.40000000000001</c:v>
                </c:pt>
                <c:pt idx="32">
                  <c:v>-9.30000000000001</c:v>
                </c:pt>
                <c:pt idx="33">
                  <c:v>-9.20000000000001</c:v>
                </c:pt>
                <c:pt idx="34">
                  <c:v>-9.10000000000001</c:v>
                </c:pt>
                <c:pt idx="35">
                  <c:v>-9.00000000000001</c:v>
                </c:pt>
                <c:pt idx="36">
                  <c:v>-8.90000000000001</c:v>
                </c:pt>
                <c:pt idx="37">
                  <c:v>-8.80000000000001</c:v>
                </c:pt>
                <c:pt idx="38">
                  <c:v>-8.70000000000001</c:v>
                </c:pt>
                <c:pt idx="39">
                  <c:v>-8.60000000000001</c:v>
                </c:pt>
                <c:pt idx="40">
                  <c:v>-8.50000000000001</c:v>
                </c:pt>
                <c:pt idx="41">
                  <c:v>-8.40000000000002</c:v>
                </c:pt>
                <c:pt idx="42">
                  <c:v>-8.30000000000002</c:v>
                </c:pt>
                <c:pt idx="43">
                  <c:v>-8.20000000000002</c:v>
                </c:pt>
                <c:pt idx="44">
                  <c:v>-8.10000000000002</c:v>
                </c:pt>
                <c:pt idx="45">
                  <c:v>-8.00000000000002</c:v>
                </c:pt>
                <c:pt idx="46">
                  <c:v>-7.90000000000002</c:v>
                </c:pt>
                <c:pt idx="47">
                  <c:v>-7.80000000000002</c:v>
                </c:pt>
                <c:pt idx="48">
                  <c:v>-7.70000000000002</c:v>
                </c:pt>
                <c:pt idx="49">
                  <c:v>-7.60000000000002</c:v>
                </c:pt>
                <c:pt idx="50">
                  <c:v>-7.50000000000002</c:v>
                </c:pt>
                <c:pt idx="51">
                  <c:v>-7.40000000000002</c:v>
                </c:pt>
                <c:pt idx="52">
                  <c:v>-7.30000000000002</c:v>
                </c:pt>
                <c:pt idx="53">
                  <c:v>-7.20000000000002</c:v>
                </c:pt>
                <c:pt idx="54">
                  <c:v>-7.10000000000002</c:v>
                </c:pt>
                <c:pt idx="55">
                  <c:v>-7.00000000000002</c:v>
                </c:pt>
                <c:pt idx="56">
                  <c:v>-6.90000000000002</c:v>
                </c:pt>
                <c:pt idx="57">
                  <c:v>-6.80000000000002</c:v>
                </c:pt>
                <c:pt idx="58">
                  <c:v>-6.70000000000002</c:v>
                </c:pt>
                <c:pt idx="59">
                  <c:v>-6.60000000000002</c:v>
                </c:pt>
                <c:pt idx="60">
                  <c:v>-6.50000000000002</c:v>
                </c:pt>
                <c:pt idx="61">
                  <c:v>-6.40000000000002</c:v>
                </c:pt>
                <c:pt idx="62">
                  <c:v>-6.30000000000002</c:v>
                </c:pt>
                <c:pt idx="63">
                  <c:v>-6.20000000000002</c:v>
                </c:pt>
                <c:pt idx="64">
                  <c:v>-6.10000000000002</c:v>
                </c:pt>
                <c:pt idx="65">
                  <c:v>-6.00000000000002</c:v>
                </c:pt>
                <c:pt idx="66">
                  <c:v>-5.90000000000002</c:v>
                </c:pt>
                <c:pt idx="67">
                  <c:v>-5.80000000000002</c:v>
                </c:pt>
                <c:pt idx="68">
                  <c:v>-5.70000000000002</c:v>
                </c:pt>
                <c:pt idx="69">
                  <c:v>-5.60000000000002</c:v>
                </c:pt>
                <c:pt idx="70">
                  <c:v>-5.50000000000003</c:v>
                </c:pt>
                <c:pt idx="71">
                  <c:v>-5.40000000000003</c:v>
                </c:pt>
                <c:pt idx="72">
                  <c:v>-5.30000000000003</c:v>
                </c:pt>
                <c:pt idx="73">
                  <c:v>-5.20000000000003</c:v>
                </c:pt>
                <c:pt idx="74">
                  <c:v>-5.10000000000003</c:v>
                </c:pt>
                <c:pt idx="75">
                  <c:v>-5.00000000000003</c:v>
                </c:pt>
                <c:pt idx="76">
                  <c:v>-4.90000000000003</c:v>
                </c:pt>
                <c:pt idx="77">
                  <c:v>-4.80000000000003</c:v>
                </c:pt>
                <c:pt idx="78">
                  <c:v>-4.70000000000003</c:v>
                </c:pt>
                <c:pt idx="79">
                  <c:v>-4.60000000000003</c:v>
                </c:pt>
                <c:pt idx="80">
                  <c:v>-4.50000000000003</c:v>
                </c:pt>
                <c:pt idx="81">
                  <c:v>-4.40000000000003</c:v>
                </c:pt>
                <c:pt idx="82">
                  <c:v>-4.30000000000003</c:v>
                </c:pt>
                <c:pt idx="83">
                  <c:v>-4.20000000000003</c:v>
                </c:pt>
                <c:pt idx="84">
                  <c:v>-4.10000000000003</c:v>
                </c:pt>
                <c:pt idx="85">
                  <c:v>-4.00000000000003</c:v>
                </c:pt>
                <c:pt idx="86">
                  <c:v>-3.90000000000003</c:v>
                </c:pt>
                <c:pt idx="87">
                  <c:v>-3.80000000000003</c:v>
                </c:pt>
                <c:pt idx="88">
                  <c:v>-3.70000000000003</c:v>
                </c:pt>
                <c:pt idx="89">
                  <c:v>-3.60000000000003</c:v>
                </c:pt>
                <c:pt idx="90">
                  <c:v>-3.50000000000003</c:v>
                </c:pt>
                <c:pt idx="91">
                  <c:v>-3.40000000000003</c:v>
                </c:pt>
                <c:pt idx="92">
                  <c:v>-3.30000000000003</c:v>
                </c:pt>
                <c:pt idx="93">
                  <c:v>-3.20000000000003</c:v>
                </c:pt>
                <c:pt idx="94">
                  <c:v>-3.10000000000003</c:v>
                </c:pt>
                <c:pt idx="95">
                  <c:v>-3.00000000000003</c:v>
                </c:pt>
                <c:pt idx="96">
                  <c:v>-2.90000000000003</c:v>
                </c:pt>
                <c:pt idx="97">
                  <c:v>-2.80000000000003</c:v>
                </c:pt>
                <c:pt idx="98">
                  <c:v>-2.70000000000003</c:v>
                </c:pt>
                <c:pt idx="99">
                  <c:v>-2.60000000000003</c:v>
                </c:pt>
                <c:pt idx="100">
                  <c:v>-2.50000000000003</c:v>
                </c:pt>
                <c:pt idx="101">
                  <c:v>-2.40000000000003</c:v>
                </c:pt>
                <c:pt idx="102">
                  <c:v>-2.30000000000003</c:v>
                </c:pt>
                <c:pt idx="103">
                  <c:v>-2.20000000000003</c:v>
                </c:pt>
                <c:pt idx="104">
                  <c:v>-2.10000000000003</c:v>
                </c:pt>
                <c:pt idx="105">
                  <c:v>-2.00000000000003</c:v>
                </c:pt>
                <c:pt idx="106">
                  <c:v>-1.90000000000003</c:v>
                </c:pt>
                <c:pt idx="107">
                  <c:v>-1.80000000000003</c:v>
                </c:pt>
                <c:pt idx="108">
                  <c:v>-1.70000000000003</c:v>
                </c:pt>
                <c:pt idx="109">
                  <c:v>-1.60000000000003</c:v>
                </c:pt>
                <c:pt idx="110">
                  <c:v>-1.50000000000003</c:v>
                </c:pt>
                <c:pt idx="111">
                  <c:v>-1.40000000000003</c:v>
                </c:pt>
                <c:pt idx="112">
                  <c:v>-1.30000000000003</c:v>
                </c:pt>
                <c:pt idx="113">
                  <c:v>-1.20000000000003</c:v>
                </c:pt>
                <c:pt idx="114">
                  <c:v>-1.10000000000003</c:v>
                </c:pt>
                <c:pt idx="115">
                  <c:v>-1.00000000000003</c:v>
                </c:pt>
                <c:pt idx="116">
                  <c:v>-0.900000000000028</c:v>
                </c:pt>
                <c:pt idx="117">
                  <c:v>-0.800000000000028</c:v>
                </c:pt>
                <c:pt idx="118">
                  <c:v>-0.700000000000028</c:v>
                </c:pt>
                <c:pt idx="119">
                  <c:v>-0.600000000000028</c:v>
                </c:pt>
                <c:pt idx="120">
                  <c:v>-0.500000000000028</c:v>
                </c:pt>
                <c:pt idx="121">
                  <c:v>-0.400000000000028</c:v>
                </c:pt>
                <c:pt idx="122">
                  <c:v>-0.300000000000028</c:v>
                </c:pt>
                <c:pt idx="123">
                  <c:v>-0.200000000000028</c:v>
                </c:pt>
                <c:pt idx="124">
                  <c:v>-0.100000000000028</c:v>
                </c:pt>
                <c:pt idx="125">
                  <c:v>-2.7672308888782E-014</c:v>
                </c:pt>
                <c:pt idx="126">
                  <c:v>0.0999999999999723</c:v>
                </c:pt>
                <c:pt idx="127">
                  <c:v>0.199999999999972</c:v>
                </c:pt>
                <c:pt idx="128">
                  <c:v>0.299999999999972</c:v>
                </c:pt>
                <c:pt idx="129">
                  <c:v>0.399999999999972</c:v>
                </c:pt>
                <c:pt idx="130">
                  <c:v>0.499999999999972</c:v>
                </c:pt>
                <c:pt idx="131">
                  <c:v>0.599999999999972</c:v>
                </c:pt>
                <c:pt idx="132">
                  <c:v>0.699999999999972</c:v>
                </c:pt>
                <c:pt idx="133">
                  <c:v>0.799999999999972</c:v>
                </c:pt>
                <c:pt idx="134">
                  <c:v>0.899999999999972</c:v>
                </c:pt>
                <c:pt idx="135">
                  <c:v>0.999999999999972</c:v>
                </c:pt>
                <c:pt idx="136">
                  <c:v>1.09999999999997</c:v>
                </c:pt>
                <c:pt idx="137">
                  <c:v>1.19999999999997</c:v>
                </c:pt>
                <c:pt idx="138">
                  <c:v>1.29999999999997</c:v>
                </c:pt>
                <c:pt idx="139">
                  <c:v>1.39999999999997</c:v>
                </c:pt>
                <c:pt idx="140">
                  <c:v>1.49999999999997</c:v>
                </c:pt>
                <c:pt idx="141">
                  <c:v>1.59999999999997</c:v>
                </c:pt>
                <c:pt idx="142">
                  <c:v>1.69999999999997</c:v>
                </c:pt>
                <c:pt idx="143">
                  <c:v>1.79999999999997</c:v>
                </c:pt>
                <c:pt idx="144">
                  <c:v>1.89999999999997</c:v>
                </c:pt>
                <c:pt idx="145">
                  <c:v>1.99999999999997</c:v>
                </c:pt>
                <c:pt idx="146">
                  <c:v>2.09999999999997</c:v>
                </c:pt>
                <c:pt idx="147">
                  <c:v>2.19999999999997</c:v>
                </c:pt>
                <c:pt idx="148">
                  <c:v>2.29999999999997</c:v>
                </c:pt>
                <c:pt idx="149">
                  <c:v>2.39999999999997</c:v>
                </c:pt>
                <c:pt idx="150">
                  <c:v>2.49999999999997</c:v>
                </c:pt>
                <c:pt idx="151">
                  <c:v>2.59999999999997</c:v>
                </c:pt>
                <c:pt idx="152">
                  <c:v>2.69999999999997</c:v>
                </c:pt>
                <c:pt idx="153">
                  <c:v>2.79999999999997</c:v>
                </c:pt>
                <c:pt idx="154">
                  <c:v>2.89999999999997</c:v>
                </c:pt>
                <c:pt idx="155">
                  <c:v>2.99999999999997</c:v>
                </c:pt>
                <c:pt idx="156">
                  <c:v>3.09999999999997</c:v>
                </c:pt>
                <c:pt idx="157">
                  <c:v>3.19999999999997</c:v>
                </c:pt>
                <c:pt idx="158">
                  <c:v>3.29999999999997</c:v>
                </c:pt>
                <c:pt idx="159">
                  <c:v>3.39999999999997</c:v>
                </c:pt>
                <c:pt idx="160">
                  <c:v>3.49999999999997</c:v>
                </c:pt>
                <c:pt idx="161">
                  <c:v>3.59999999999997</c:v>
                </c:pt>
                <c:pt idx="162">
                  <c:v>3.69999999999997</c:v>
                </c:pt>
                <c:pt idx="163">
                  <c:v>3.79999999999997</c:v>
                </c:pt>
                <c:pt idx="164">
                  <c:v>3.89999999999997</c:v>
                </c:pt>
                <c:pt idx="165">
                  <c:v>3.99999999999997</c:v>
                </c:pt>
                <c:pt idx="166">
                  <c:v>4.09999999999998</c:v>
                </c:pt>
                <c:pt idx="167">
                  <c:v>4.19999999999997</c:v>
                </c:pt>
                <c:pt idx="168">
                  <c:v>4.29999999999997</c:v>
                </c:pt>
                <c:pt idx="169">
                  <c:v>4.39999999999997</c:v>
                </c:pt>
                <c:pt idx="170">
                  <c:v>4.49999999999997</c:v>
                </c:pt>
                <c:pt idx="171">
                  <c:v>4.59999999999997</c:v>
                </c:pt>
                <c:pt idx="172">
                  <c:v>4.69999999999997</c:v>
                </c:pt>
                <c:pt idx="173">
                  <c:v>4.79999999999997</c:v>
                </c:pt>
                <c:pt idx="174">
                  <c:v>4.89999999999997</c:v>
                </c:pt>
                <c:pt idx="175">
                  <c:v>4.99999999999997</c:v>
                </c:pt>
                <c:pt idx="176">
                  <c:v>5.09999999999997</c:v>
                </c:pt>
                <c:pt idx="177">
                  <c:v>5.19999999999997</c:v>
                </c:pt>
                <c:pt idx="178">
                  <c:v>5.29999999999997</c:v>
                </c:pt>
                <c:pt idx="179">
                  <c:v>5.39999999999997</c:v>
                </c:pt>
                <c:pt idx="180">
                  <c:v>5.49999999999997</c:v>
                </c:pt>
                <c:pt idx="181">
                  <c:v>5.59999999999997</c:v>
                </c:pt>
                <c:pt idx="182">
                  <c:v>5.69999999999997</c:v>
                </c:pt>
                <c:pt idx="183">
                  <c:v>5.79999999999997</c:v>
                </c:pt>
                <c:pt idx="184">
                  <c:v>5.89999999999997</c:v>
                </c:pt>
                <c:pt idx="185">
                  <c:v>5.99999999999997</c:v>
                </c:pt>
                <c:pt idx="186">
                  <c:v>6.09999999999997</c:v>
                </c:pt>
                <c:pt idx="187">
                  <c:v>6.19999999999997</c:v>
                </c:pt>
                <c:pt idx="188">
                  <c:v>6.29999999999997</c:v>
                </c:pt>
                <c:pt idx="189">
                  <c:v>6.39999999999997</c:v>
                </c:pt>
                <c:pt idx="190">
                  <c:v>6.49999999999997</c:v>
                </c:pt>
                <c:pt idx="191">
                  <c:v>6.59999999999997</c:v>
                </c:pt>
                <c:pt idx="192">
                  <c:v>6.69999999999997</c:v>
                </c:pt>
                <c:pt idx="193">
                  <c:v>6.79999999999997</c:v>
                </c:pt>
                <c:pt idx="194">
                  <c:v>6.89999999999997</c:v>
                </c:pt>
                <c:pt idx="195">
                  <c:v>6.99999999999996</c:v>
                </c:pt>
                <c:pt idx="196">
                  <c:v>7.09999999999996</c:v>
                </c:pt>
                <c:pt idx="197">
                  <c:v>7.19999999999996</c:v>
                </c:pt>
                <c:pt idx="198">
                  <c:v>7.29999999999996</c:v>
                </c:pt>
                <c:pt idx="199">
                  <c:v>7.39999999999996</c:v>
                </c:pt>
                <c:pt idx="200">
                  <c:v>7.49999999999996</c:v>
                </c:pt>
                <c:pt idx="201">
                  <c:v>7.59999999999996</c:v>
                </c:pt>
                <c:pt idx="202">
                  <c:v>7.69999999999996</c:v>
                </c:pt>
                <c:pt idx="203">
                  <c:v>7.79999999999996</c:v>
                </c:pt>
                <c:pt idx="204">
                  <c:v>7.89999999999996</c:v>
                </c:pt>
                <c:pt idx="205">
                  <c:v>7.99999999999996</c:v>
                </c:pt>
                <c:pt idx="206">
                  <c:v>8.09999999999996</c:v>
                </c:pt>
                <c:pt idx="207">
                  <c:v>8.19999999999996</c:v>
                </c:pt>
                <c:pt idx="208">
                  <c:v>8.29999999999996</c:v>
                </c:pt>
                <c:pt idx="209">
                  <c:v>8.39999999999996</c:v>
                </c:pt>
                <c:pt idx="210">
                  <c:v>8.49999999999996</c:v>
                </c:pt>
                <c:pt idx="211">
                  <c:v>8.59999999999996</c:v>
                </c:pt>
                <c:pt idx="212">
                  <c:v>8.69999999999996</c:v>
                </c:pt>
                <c:pt idx="213">
                  <c:v>8.79999999999996</c:v>
                </c:pt>
                <c:pt idx="214">
                  <c:v>8.89999999999996</c:v>
                </c:pt>
                <c:pt idx="215">
                  <c:v>8.99999999999996</c:v>
                </c:pt>
                <c:pt idx="216">
                  <c:v>9.09999999999996</c:v>
                </c:pt>
                <c:pt idx="217">
                  <c:v>9.19999999999996</c:v>
                </c:pt>
                <c:pt idx="218">
                  <c:v>9.29999999999996</c:v>
                </c:pt>
                <c:pt idx="219">
                  <c:v>9.39999999999996</c:v>
                </c:pt>
                <c:pt idx="220">
                  <c:v>9.49999999999996</c:v>
                </c:pt>
                <c:pt idx="221">
                  <c:v>9.59999999999996</c:v>
                </c:pt>
                <c:pt idx="222">
                  <c:v>9.69999999999996</c:v>
                </c:pt>
                <c:pt idx="223">
                  <c:v>9.79999999999996</c:v>
                </c:pt>
                <c:pt idx="224">
                  <c:v>9.89999999999995</c:v>
                </c:pt>
                <c:pt idx="225">
                  <c:v>9.99999999999995</c:v>
                </c:pt>
                <c:pt idx="226">
                  <c:v>10.1</c:v>
                </c:pt>
                <c:pt idx="227">
                  <c:v>10.2</c:v>
                </c:pt>
                <c:pt idx="228">
                  <c:v>10.3</c:v>
                </c:pt>
                <c:pt idx="229">
                  <c:v>10.4</c:v>
                </c:pt>
                <c:pt idx="230">
                  <c:v>10.5</c:v>
                </c:pt>
                <c:pt idx="231">
                  <c:v>10.6</c:v>
                </c:pt>
                <c:pt idx="232">
                  <c:v>10.7</c:v>
                </c:pt>
                <c:pt idx="233">
                  <c:v>10.8</c:v>
                </c:pt>
                <c:pt idx="234">
                  <c:v>10.9</c:v>
                </c:pt>
                <c:pt idx="235">
                  <c:v>11</c:v>
                </c:pt>
                <c:pt idx="236">
                  <c:v>11.1</c:v>
                </c:pt>
                <c:pt idx="237">
                  <c:v>11.2</c:v>
                </c:pt>
                <c:pt idx="238">
                  <c:v>11.3</c:v>
                </c:pt>
                <c:pt idx="239">
                  <c:v>11.3999999999999</c:v>
                </c:pt>
                <c:pt idx="240">
                  <c:v>11.4999999999999</c:v>
                </c:pt>
                <c:pt idx="241">
                  <c:v>11.5999999999999</c:v>
                </c:pt>
                <c:pt idx="242">
                  <c:v>11.6999999999999</c:v>
                </c:pt>
                <c:pt idx="243">
                  <c:v>11.7999999999999</c:v>
                </c:pt>
                <c:pt idx="244">
                  <c:v>11.8999999999999</c:v>
                </c:pt>
                <c:pt idx="245">
                  <c:v>11.9999999999999</c:v>
                </c:pt>
                <c:pt idx="246">
                  <c:v>12.0999999999999</c:v>
                </c:pt>
                <c:pt idx="247">
                  <c:v>12.1999999999999</c:v>
                </c:pt>
                <c:pt idx="248">
                  <c:v>12.2999999999999</c:v>
                </c:pt>
                <c:pt idx="249">
                  <c:v>12.3999999999999</c:v>
                </c:pt>
                <c:pt idx="250">
                  <c:v>12.4999999999999</c:v>
                </c:pt>
                <c:pt idx="251">
                  <c:v>12.5999999999999</c:v>
                </c:pt>
                <c:pt idx="252">
                  <c:v>12.6999999999999</c:v>
                </c:pt>
              </c:numCache>
            </c:numRef>
          </c:xVal>
          <c:yVal>
            <c:numRef>
              <c:f>'nr x~2'!$G$7:$G$259</c:f>
              <c:numCache>
                <c:formatCode>General</c:formatCode>
                <c:ptCount val="2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</c:numCache>
            </c:numRef>
          </c:yVal>
          <c:smooth val="1"/>
        </c:ser>
        <c:axId val="95660095"/>
        <c:axId val="72115966"/>
      </c:scatterChart>
      <c:valAx>
        <c:axId val="95660095"/>
        <c:scaling>
          <c:orientation val="minMax"/>
          <c:max val="14"/>
          <c:min val="-1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5966"/>
        <c:crossesAt val="0"/>
        <c:crossBetween val="midCat"/>
        <c:majorUnit val="1"/>
        <c:minorUnit val="1"/>
      </c:valAx>
      <c:valAx>
        <c:axId val="72115966"/>
        <c:scaling>
          <c:orientation val="minMax"/>
          <c:max val="3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0095"/>
        <c:crossesAt val="0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303066037735849"/>
          <c:y val="0.0192427493597287"/>
          <c:w val="0.508597078514912"/>
          <c:h val="0.039039246902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x~3'!$C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~3'!$A$5:$A$165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0000000000003</c:v>
                </c:pt>
                <c:pt idx="77">
                  <c:v>-0.30000000000003</c:v>
                </c:pt>
                <c:pt idx="78">
                  <c:v>-0.20000000000003</c:v>
                </c:pt>
                <c:pt idx="79">
                  <c:v>-0.10000000000003</c:v>
                </c:pt>
                <c:pt idx="80">
                  <c:v>0</c:v>
                </c:pt>
                <c:pt idx="81">
                  <c:v>0.0999999999999694</c:v>
                </c:pt>
                <c:pt idx="82">
                  <c:v>0.199999999999971</c:v>
                </c:pt>
                <c:pt idx="83">
                  <c:v>0.299999999999971</c:v>
                </c:pt>
                <c:pt idx="84">
                  <c:v>0.39999999999997</c:v>
                </c:pt>
                <c:pt idx="85">
                  <c:v>0.49999999999997</c:v>
                </c:pt>
                <c:pt idx="86">
                  <c:v>0.599999999999969</c:v>
                </c:pt>
                <c:pt idx="87">
                  <c:v>0.699999999999971</c:v>
                </c:pt>
                <c:pt idx="88">
                  <c:v>0.799999999999971</c:v>
                </c:pt>
                <c:pt idx="89">
                  <c:v>0.89999999999997</c:v>
                </c:pt>
                <c:pt idx="90">
                  <c:v>0.99999999999997</c:v>
                </c:pt>
                <c:pt idx="91">
                  <c:v>1.09999999999997</c:v>
                </c:pt>
                <c:pt idx="92">
                  <c:v>1.19999999999997</c:v>
                </c:pt>
                <c:pt idx="93">
                  <c:v>1.29999999999997</c:v>
                </c:pt>
                <c:pt idx="94">
                  <c:v>1.39999999999997</c:v>
                </c:pt>
                <c:pt idx="95">
                  <c:v>1.49999999999997</c:v>
                </c:pt>
                <c:pt idx="96">
                  <c:v>1.59999999999997</c:v>
                </c:pt>
                <c:pt idx="97">
                  <c:v>1.69999999999997</c:v>
                </c:pt>
                <c:pt idx="98">
                  <c:v>1.79999999999997</c:v>
                </c:pt>
                <c:pt idx="99">
                  <c:v>1.89999999999996</c:v>
                </c:pt>
                <c:pt idx="100">
                  <c:v>1.99999999999996</c:v>
                </c:pt>
                <c:pt idx="101">
                  <c:v>2.1</c:v>
                </c:pt>
                <c:pt idx="102">
                  <c:v>2.2</c:v>
                </c:pt>
                <c:pt idx="103">
                  <c:v>2.3</c:v>
                </c:pt>
                <c:pt idx="104">
                  <c:v>2.4</c:v>
                </c:pt>
                <c:pt idx="105">
                  <c:v>2.5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2.9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6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4</c:v>
                </c:pt>
                <c:pt idx="121">
                  <c:v>4.1</c:v>
                </c:pt>
                <c:pt idx="122">
                  <c:v>4.2</c:v>
                </c:pt>
                <c:pt idx="123">
                  <c:v>4.3</c:v>
                </c:pt>
                <c:pt idx="124">
                  <c:v>4.4</c:v>
                </c:pt>
                <c:pt idx="125">
                  <c:v>4.5</c:v>
                </c:pt>
                <c:pt idx="126">
                  <c:v>4.6</c:v>
                </c:pt>
                <c:pt idx="127">
                  <c:v>4.7</c:v>
                </c:pt>
                <c:pt idx="128">
                  <c:v>4.8</c:v>
                </c:pt>
                <c:pt idx="129">
                  <c:v>4.9</c:v>
                </c:pt>
                <c:pt idx="130">
                  <c:v>5</c:v>
                </c:pt>
                <c:pt idx="131">
                  <c:v>5.1</c:v>
                </c:pt>
                <c:pt idx="132">
                  <c:v>5.2</c:v>
                </c:pt>
                <c:pt idx="133">
                  <c:v>5.3</c:v>
                </c:pt>
                <c:pt idx="134">
                  <c:v>5.4</c:v>
                </c:pt>
                <c:pt idx="135">
                  <c:v>5.5</c:v>
                </c:pt>
                <c:pt idx="136">
                  <c:v>5.6</c:v>
                </c:pt>
                <c:pt idx="137">
                  <c:v>5.7</c:v>
                </c:pt>
                <c:pt idx="138">
                  <c:v>5.8</c:v>
                </c:pt>
                <c:pt idx="139">
                  <c:v>5.9</c:v>
                </c:pt>
                <c:pt idx="140">
                  <c:v>6</c:v>
                </c:pt>
                <c:pt idx="141">
                  <c:v>6.0999999999999</c:v>
                </c:pt>
                <c:pt idx="142">
                  <c:v>6.1999999999999</c:v>
                </c:pt>
                <c:pt idx="143">
                  <c:v>6.2999999999999</c:v>
                </c:pt>
                <c:pt idx="144">
                  <c:v>6.3999999999999</c:v>
                </c:pt>
                <c:pt idx="145">
                  <c:v>6.4999999999999</c:v>
                </c:pt>
                <c:pt idx="146">
                  <c:v>6.5999999999999</c:v>
                </c:pt>
                <c:pt idx="147">
                  <c:v>6.6999999999999</c:v>
                </c:pt>
                <c:pt idx="148">
                  <c:v>6.7999999999999</c:v>
                </c:pt>
                <c:pt idx="149">
                  <c:v>6.8999999999999</c:v>
                </c:pt>
                <c:pt idx="150">
                  <c:v>6.9999999999999</c:v>
                </c:pt>
                <c:pt idx="151">
                  <c:v>7.0999999999999</c:v>
                </c:pt>
                <c:pt idx="152">
                  <c:v>7.1999999999999</c:v>
                </c:pt>
                <c:pt idx="153">
                  <c:v>7.2999999999999</c:v>
                </c:pt>
                <c:pt idx="154">
                  <c:v>7.3999999999999</c:v>
                </c:pt>
                <c:pt idx="155">
                  <c:v>7.4999999999999</c:v>
                </c:pt>
                <c:pt idx="156">
                  <c:v>7.5999999999999</c:v>
                </c:pt>
                <c:pt idx="157">
                  <c:v>7.6999999999999</c:v>
                </c:pt>
                <c:pt idx="158">
                  <c:v>7.7999999999999</c:v>
                </c:pt>
                <c:pt idx="159">
                  <c:v>7.8999999999999</c:v>
                </c:pt>
                <c:pt idx="160">
                  <c:v>7.9999999999999</c:v>
                </c:pt>
              </c:numCache>
            </c:numRef>
          </c:xVal>
          <c:yVal>
            <c:numRef>
              <c:f>'x~3'!$C$5:$C$165</c:f>
              <c:numCache>
                <c:formatCode>General</c:formatCode>
                <c:ptCount val="161"/>
                <c:pt idx="0">
                  <c:v>-512</c:v>
                </c:pt>
                <c:pt idx="1">
                  <c:v>-493.039</c:v>
                </c:pt>
                <c:pt idx="2">
                  <c:v>-474.552</c:v>
                </c:pt>
                <c:pt idx="3">
                  <c:v>-456.533</c:v>
                </c:pt>
                <c:pt idx="4">
                  <c:v>-438.976</c:v>
                </c:pt>
                <c:pt idx="5">
                  <c:v>-421.875</c:v>
                </c:pt>
                <c:pt idx="6">
                  <c:v>-405.224</c:v>
                </c:pt>
                <c:pt idx="7">
                  <c:v>-389.017</c:v>
                </c:pt>
                <c:pt idx="8">
                  <c:v>-373.248</c:v>
                </c:pt>
                <c:pt idx="9">
                  <c:v>-357.911</c:v>
                </c:pt>
                <c:pt idx="10">
                  <c:v>-343</c:v>
                </c:pt>
                <c:pt idx="11">
                  <c:v>-328.509</c:v>
                </c:pt>
                <c:pt idx="12">
                  <c:v>-314.432</c:v>
                </c:pt>
                <c:pt idx="13">
                  <c:v>-300.763</c:v>
                </c:pt>
                <c:pt idx="14">
                  <c:v>-287.496</c:v>
                </c:pt>
                <c:pt idx="15">
                  <c:v>-274.625000000001</c:v>
                </c:pt>
                <c:pt idx="16">
                  <c:v>-262.144000000001</c:v>
                </c:pt>
                <c:pt idx="17">
                  <c:v>-250.047000000001</c:v>
                </c:pt>
                <c:pt idx="18">
                  <c:v>-238.328000000001</c:v>
                </c:pt>
                <c:pt idx="19">
                  <c:v>-226.981000000001</c:v>
                </c:pt>
                <c:pt idx="20">
                  <c:v>-216.000000000001</c:v>
                </c:pt>
                <c:pt idx="21">
                  <c:v>-205.379000000001</c:v>
                </c:pt>
                <c:pt idx="22">
                  <c:v>-195.112000000001</c:v>
                </c:pt>
                <c:pt idx="23">
                  <c:v>-185.193000000001</c:v>
                </c:pt>
                <c:pt idx="24">
                  <c:v>-175.616000000001</c:v>
                </c:pt>
                <c:pt idx="25">
                  <c:v>-166.375000000001</c:v>
                </c:pt>
                <c:pt idx="26">
                  <c:v>-157.464000000001</c:v>
                </c:pt>
                <c:pt idx="27">
                  <c:v>-148.877000000001</c:v>
                </c:pt>
                <c:pt idx="28">
                  <c:v>-140.608000000001</c:v>
                </c:pt>
                <c:pt idx="29">
                  <c:v>-132.651000000001</c:v>
                </c:pt>
                <c:pt idx="30">
                  <c:v>-125.000000000001</c:v>
                </c:pt>
                <c:pt idx="31">
                  <c:v>-117.649000000001</c:v>
                </c:pt>
                <c:pt idx="32">
                  <c:v>-110.592000000001</c:v>
                </c:pt>
                <c:pt idx="33">
                  <c:v>-103.823000000001</c:v>
                </c:pt>
                <c:pt idx="34">
                  <c:v>-97.3360000000007</c:v>
                </c:pt>
                <c:pt idx="35">
                  <c:v>-91.1250000000006</c:v>
                </c:pt>
                <c:pt idx="36">
                  <c:v>-85.1840000000006</c:v>
                </c:pt>
                <c:pt idx="37">
                  <c:v>-79.5070000000005</c:v>
                </c:pt>
                <c:pt idx="38">
                  <c:v>-74.0880000000005</c:v>
                </c:pt>
                <c:pt idx="39">
                  <c:v>-68.9210000000005</c:v>
                </c:pt>
                <c:pt idx="40">
                  <c:v>-64.0000000000005</c:v>
                </c:pt>
                <c:pt idx="41">
                  <c:v>-59.3190000000005</c:v>
                </c:pt>
                <c:pt idx="42">
                  <c:v>-54.8720000000004</c:v>
                </c:pt>
                <c:pt idx="43">
                  <c:v>-50.6530000000008</c:v>
                </c:pt>
                <c:pt idx="44">
                  <c:v>-46.6560000000008</c:v>
                </c:pt>
                <c:pt idx="45">
                  <c:v>-42.8750000000007</c:v>
                </c:pt>
                <c:pt idx="46">
                  <c:v>-39.3040000000007</c:v>
                </c:pt>
                <c:pt idx="47">
                  <c:v>-35.9370000000006</c:v>
                </c:pt>
                <c:pt idx="48">
                  <c:v>-32.7680000000006</c:v>
                </c:pt>
                <c:pt idx="49">
                  <c:v>-29.7910000000006</c:v>
                </c:pt>
                <c:pt idx="50">
                  <c:v>-27.0000000000005</c:v>
                </c:pt>
                <c:pt idx="51">
                  <c:v>-24.3890000000005</c:v>
                </c:pt>
                <c:pt idx="52">
                  <c:v>-21.9520000000005</c:v>
                </c:pt>
                <c:pt idx="53">
                  <c:v>-19.6830000000004</c:v>
                </c:pt>
                <c:pt idx="54">
                  <c:v>-17.5760000000004</c:v>
                </c:pt>
                <c:pt idx="55">
                  <c:v>-15.6250000000004</c:v>
                </c:pt>
                <c:pt idx="56">
                  <c:v>-13.8240000000003</c:v>
                </c:pt>
                <c:pt idx="57">
                  <c:v>-12.1670000000003</c:v>
                </c:pt>
                <c:pt idx="58">
                  <c:v>-10.6480000000003</c:v>
                </c:pt>
                <c:pt idx="59">
                  <c:v>-9.26100000000027</c:v>
                </c:pt>
                <c:pt idx="60">
                  <c:v>-8.00000000000024</c:v>
                </c:pt>
                <c:pt idx="61">
                  <c:v>-6.85900000000022</c:v>
                </c:pt>
                <c:pt idx="62">
                  <c:v>-5.83200000000019</c:v>
                </c:pt>
                <c:pt idx="63">
                  <c:v>-4.91300000000017</c:v>
                </c:pt>
                <c:pt idx="64">
                  <c:v>-4.09600000000016</c:v>
                </c:pt>
                <c:pt idx="65">
                  <c:v>-3.37500000000014</c:v>
                </c:pt>
                <c:pt idx="66">
                  <c:v>-2.74400000000012</c:v>
                </c:pt>
                <c:pt idx="67">
                  <c:v>-2.1970000000001</c:v>
                </c:pt>
                <c:pt idx="68">
                  <c:v>-1.72800000000009</c:v>
                </c:pt>
                <c:pt idx="69">
                  <c:v>-1.33100000000007</c:v>
                </c:pt>
                <c:pt idx="70">
                  <c:v>-1.00000000000006</c:v>
                </c:pt>
                <c:pt idx="71">
                  <c:v>-0.729000000000073</c:v>
                </c:pt>
                <c:pt idx="72">
                  <c:v>-0.512000000000058</c:v>
                </c:pt>
                <c:pt idx="73">
                  <c:v>-0.343000000000044</c:v>
                </c:pt>
                <c:pt idx="74">
                  <c:v>-0.216000000000032</c:v>
                </c:pt>
                <c:pt idx="75">
                  <c:v>-0.125000000000022</c:v>
                </c:pt>
                <c:pt idx="76">
                  <c:v>-0.0640000000000144</c:v>
                </c:pt>
                <c:pt idx="77">
                  <c:v>-0.0270000000000081</c:v>
                </c:pt>
                <c:pt idx="78">
                  <c:v>-0.0080000000000036</c:v>
                </c:pt>
                <c:pt idx="79">
                  <c:v>-0.0010000000000009</c:v>
                </c:pt>
                <c:pt idx="80">
                  <c:v>0</c:v>
                </c:pt>
                <c:pt idx="81">
                  <c:v>0.000999999999999082</c:v>
                </c:pt>
                <c:pt idx="82">
                  <c:v>0.00799999999999652</c:v>
                </c:pt>
                <c:pt idx="83">
                  <c:v>0.0269999999999922</c:v>
                </c:pt>
                <c:pt idx="84">
                  <c:v>0.0639999999999856</c:v>
                </c:pt>
                <c:pt idx="85">
                  <c:v>0.124999999999978</c:v>
                </c:pt>
                <c:pt idx="86">
                  <c:v>0.215999999999967</c:v>
                </c:pt>
                <c:pt idx="87">
                  <c:v>0.342999999999957</c:v>
                </c:pt>
                <c:pt idx="88">
                  <c:v>0.511999999999944</c:v>
                </c:pt>
                <c:pt idx="89">
                  <c:v>0.728999999999927</c:v>
                </c:pt>
                <c:pt idx="90">
                  <c:v>0.99999999999991</c:v>
                </c:pt>
                <c:pt idx="91">
                  <c:v>1.33099999999989</c:v>
                </c:pt>
                <c:pt idx="92">
                  <c:v>1.72799999999987</c:v>
                </c:pt>
                <c:pt idx="93">
                  <c:v>2.19699999999985</c:v>
                </c:pt>
                <c:pt idx="94">
                  <c:v>2.74399999999982</c:v>
                </c:pt>
                <c:pt idx="95">
                  <c:v>3.3749999999998</c:v>
                </c:pt>
                <c:pt idx="96">
                  <c:v>4.09599999999977</c:v>
                </c:pt>
                <c:pt idx="97">
                  <c:v>4.91299999999974</c:v>
                </c:pt>
                <c:pt idx="98">
                  <c:v>5.83199999999971</c:v>
                </c:pt>
                <c:pt idx="99">
                  <c:v>6.85899999999957</c:v>
                </c:pt>
                <c:pt idx="100">
                  <c:v>7.99999999999952</c:v>
                </c:pt>
                <c:pt idx="101">
                  <c:v>9.261</c:v>
                </c:pt>
                <c:pt idx="102">
                  <c:v>10.648</c:v>
                </c:pt>
                <c:pt idx="103">
                  <c:v>12.167</c:v>
                </c:pt>
                <c:pt idx="104">
                  <c:v>13.824</c:v>
                </c:pt>
                <c:pt idx="105">
                  <c:v>15.625</c:v>
                </c:pt>
                <c:pt idx="106">
                  <c:v>17.576</c:v>
                </c:pt>
                <c:pt idx="107">
                  <c:v>19.683</c:v>
                </c:pt>
                <c:pt idx="108">
                  <c:v>21.952</c:v>
                </c:pt>
                <c:pt idx="109">
                  <c:v>24.389</c:v>
                </c:pt>
                <c:pt idx="110">
                  <c:v>27</c:v>
                </c:pt>
                <c:pt idx="111">
                  <c:v>29.791</c:v>
                </c:pt>
                <c:pt idx="112">
                  <c:v>32.768</c:v>
                </c:pt>
                <c:pt idx="113">
                  <c:v>35.937</c:v>
                </c:pt>
                <c:pt idx="114">
                  <c:v>39.304</c:v>
                </c:pt>
                <c:pt idx="115">
                  <c:v>42.875</c:v>
                </c:pt>
                <c:pt idx="116">
                  <c:v>46.656</c:v>
                </c:pt>
                <c:pt idx="117">
                  <c:v>50.653</c:v>
                </c:pt>
                <c:pt idx="118">
                  <c:v>54.872</c:v>
                </c:pt>
                <c:pt idx="119">
                  <c:v>59.319</c:v>
                </c:pt>
                <c:pt idx="120">
                  <c:v>64</c:v>
                </c:pt>
                <c:pt idx="121">
                  <c:v>68.921</c:v>
                </c:pt>
                <c:pt idx="122">
                  <c:v>74.088</c:v>
                </c:pt>
                <c:pt idx="123">
                  <c:v>79.507</c:v>
                </c:pt>
                <c:pt idx="124">
                  <c:v>85.184</c:v>
                </c:pt>
                <c:pt idx="125">
                  <c:v>91.125</c:v>
                </c:pt>
                <c:pt idx="126">
                  <c:v>97.336</c:v>
                </c:pt>
                <c:pt idx="127">
                  <c:v>103.823</c:v>
                </c:pt>
                <c:pt idx="128">
                  <c:v>110.592</c:v>
                </c:pt>
                <c:pt idx="129">
                  <c:v>117.649</c:v>
                </c:pt>
                <c:pt idx="130">
                  <c:v>125</c:v>
                </c:pt>
                <c:pt idx="131">
                  <c:v>132.651</c:v>
                </c:pt>
                <c:pt idx="132">
                  <c:v>140.608</c:v>
                </c:pt>
                <c:pt idx="133">
                  <c:v>148.877</c:v>
                </c:pt>
                <c:pt idx="134">
                  <c:v>157.464</c:v>
                </c:pt>
                <c:pt idx="135">
                  <c:v>166.375</c:v>
                </c:pt>
                <c:pt idx="136">
                  <c:v>175.616</c:v>
                </c:pt>
                <c:pt idx="137">
                  <c:v>185.193</c:v>
                </c:pt>
                <c:pt idx="138">
                  <c:v>195.112</c:v>
                </c:pt>
                <c:pt idx="139">
                  <c:v>205.379</c:v>
                </c:pt>
                <c:pt idx="140">
                  <c:v>216</c:v>
                </c:pt>
                <c:pt idx="141">
                  <c:v>226.980999999989</c:v>
                </c:pt>
                <c:pt idx="142">
                  <c:v>238.327999999988</c:v>
                </c:pt>
                <c:pt idx="143">
                  <c:v>250.046999999988</c:v>
                </c:pt>
                <c:pt idx="144">
                  <c:v>262.143999999988</c:v>
                </c:pt>
                <c:pt idx="145">
                  <c:v>274.624999999987</c:v>
                </c:pt>
                <c:pt idx="146">
                  <c:v>287.495999999987</c:v>
                </c:pt>
                <c:pt idx="147">
                  <c:v>300.762999999987</c:v>
                </c:pt>
                <c:pt idx="148">
                  <c:v>314.431999999986</c:v>
                </c:pt>
                <c:pt idx="149">
                  <c:v>328.508999999986</c:v>
                </c:pt>
                <c:pt idx="150">
                  <c:v>342.999999999985</c:v>
                </c:pt>
                <c:pt idx="151">
                  <c:v>357.910999999985</c:v>
                </c:pt>
                <c:pt idx="152">
                  <c:v>373.247999999984</c:v>
                </c:pt>
                <c:pt idx="153">
                  <c:v>389.016999999984</c:v>
                </c:pt>
                <c:pt idx="154">
                  <c:v>405.223999999984</c:v>
                </c:pt>
                <c:pt idx="155">
                  <c:v>421.874999999983</c:v>
                </c:pt>
                <c:pt idx="156">
                  <c:v>438.975999999983</c:v>
                </c:pt>
                <c:pt idx="157">
                  <c:v>456.532999999982</c:v>
                </c:pt>
                <c:pt idx="158">
                  <c:v>474.551999999982</c:v>
                </c:pt>
                <c:pt idx="159">
                  <c:v>493.038999999981</c:v>
                </c:pt>
                <c:pt idx="160">
                  <c:v>511.9999999999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x~3'!$D$4</c:f>
              <c:strCache>
                <c:ptCount val="1"/>
                <c:pt idx="0">
                  <c:v>f1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~3'!$A$5:$A$165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0000000000003</c:v>
                </c:pt>
                <c:pt idx="77">
                  <c:v>-0.30000000000003</c:v>
                </c:pt>
                <c:pt idx="78">
                  <c:v>-0.20000000000003</c:v>
                </c:pt>
                <c:pt idx="79">
                  <c:v>-0.10000000000003</c:v>
                </c:pt>
                <c:pt idx="80">
                  <c:v>0</c:v>
                </c:pt>
                <c:pt idx="81">
                  <c:v>0.0999999999999694</c:v>
                </c:pt>
                <c:pt idx="82">
                  <c:v>0.199999999999971</c:v>
                </c:pt>
                <c:pt idx="83">
                  <c:v>0.299999999999971</c:v>
                </c:pt>
                <c:pt idx="84">
                  <c:v>0.39999999999997</c:v>
                </c:pt>
                <c:pt idx="85">
                  <c:v>0.49999999999997</c:v>
                </c:pt>
                <c:pt idx="86">
                  <c:v>0.599999999999969</c:v>
                </c:pt>
                <c:pt idx="87">
                  <c:v>0.699999999999971</c:v>
                </c:pt>
                <c:pt idx="88">
                  <c:v>0.799999999999971</c:v>
                </c:pt>
                <c:pt idx="89">
                  <c:v>0.89999999999997</c:v>
                </c:pt>
                <c:pt idx="90">
                  <c:v>0.99999999999997</c:v>
                </c:pt>
                <c:pt idx="91">
                  <c:v>1.09999999999997</c:v>
                </c:pt>
                <c:pt idx="92">
                  <c:v>1.19999999999997</c:v>
                </c:pt>
                <c:pt idx="93">
                  <c:v>1.29999999999997</c:v>
                </c:pt>
                <c:pt idx="94">
                  <c:v>1.39999999999997</c:v>
                </c:pt>
                <c:pt idx="95">
                  <c:v>1.49999999999997</c:v>
                </c:pt>
                <c:pt idx="96">
                  <c:v>1.59999999999997</c:v>
                </c:pt>
                <c:pt idx="97">
                  <c:v>1.69999999999997</c:v>
                </c:pt>
                <c:pt idx="98">
                  <c:v>1.79999999999997</c:v>
                </c:pt>
                <c:pt idx="99">
                  <c:v>1.89999999999996</c:v>
                </c:pt>
                <c:pt idx="100">
                  <c:v>1.99999999999996</c:v>
                </c:pt>
                <c:pt idx="101">
                  <c:v>2.1</c:v>
                </c:pt>
                <c:pt idx="102">
                  <c:v>2.2</c:v>
                </c:pt>
                <c:pt idx="103">
                  <c:v>2.3</c:v>
                </c:pt>
                <c:pt idx="104">
                  <c:v>2.4</c:v>
                </c:pt>
                <c:pt idx="105">
                  <c:v>2.5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2.9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6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4</c:v>
                </c:pt>
                <c:pt idx="121">
                  <c:v>4.1</c:v>
                </c:pt>
                <c:pt idx="122">
                  <c:v>4.2</c:v>
                </c:pt>
                <c:pt idx="123">
                  <c:v>4.3</c:v>
                </c:pt>
                <c:pt idx="124">
                  <c:v>4.4</c:v>
                </c:pt>
                <c:pt idx="125">
                  <c:v>4.5</c:v>
                </c:pt>
                <c:pt idx="126">
                  <c:v>4.6</c:v>
                </c:pt>
                <c:pt idx="127">
                  <c:v>4.7</c:v>
                </c:pt>
                <c:pt idx="128">
                  <c:v>4.8</c:v>
                </c:pt>
                <c:pt idx="129">
                  <c:v>4.9</c:v>
                </c:pt>
                <c:pt idx="130">
                  <c:v>5</c:v>
                </c:pt>
                <c:pt idx="131">
                  <c:v>5.1</c:v>
                </c:pt>
                <c:pt idx="132">
                  <c:v>5.2</c:v>
                </c:pt>
                <c:pt idx="133">
                  <c:v>5.3</c:v>
                </c:pt>
                <c:pt idx="134">
                  <c:v>5.4</c:v>
                </c:pt>
                <c:pt idx="135">
                  <c:v>5.5</c:v>
                </c:pt>
                <c:pt idx="136">
                  <c:v>5.6</c:v>
                </c:pt>
                <c:pt idx="137">
                  <c:v>5.7</c:v>
                </c:pt>
                <c:pt idx="138">
                  <c:v>5.8</c:v>
                </c:pt>
                <c:pt idx="139">
                  <c:v>5.9</c:v>
                </c:pt>
                <c:pt idx="140">
                  <c:v>6</c:v>
                </c:pt>
                <c:pt idx="141">
                  <c:v>6.0999999999999</c:v>
                </c:pt>
                <c:pt idx="142">
                  <c:v>6.1999999999999</c:v>
                </c:pt>
                <c:pt idx="143">
                  <c:v>6.2999999999999</c:v>
                </c:pt>
                <c:pt idx="144">
                  <c:v>6.3999999999999</c:v>
                </c:pt>
                <c:pt idx="145">
                  <c:v>6.4999999999999</c:v>
                </c:pt>
                <c:pt idx="146">
                  <c:v>6.5999999999999</c:v>
                </c:pt>
                <c:pt idx="147">
                  <c:v>6.6999999999999</c:v>
                </c:pt>
                <c:pt idx="148">
                  <c:v>6.7999999999999</c:v>
                </c:pt>
                <c:pt idx="149">
                  <c:v>6.8999999999999</c:v>
                </c:pt>
                <c:pt idx="150">
                  <c:v>6.9999999999999</c:v>
                </c:pt>
                <c:pt idx="151">
                  <c:v>7.0999999999999</c:v>
                </c:pt>
                <c:pt idx="152">
                  <c:v>7.1999999999999</c:v>
                </c:pt>
                <c:pt idx="153">
                  <c:v>7.2999999999999</c:v>
                </c:pt>
                <c:pt idx="154">
                  <c:v>7.3999999999999</c:v>
                </c:pt>
                <c:pt idx="155">
                  <c:v>7.4999999999999</c:v>
                </c:pt>
                <c:pt idx="156">
                  <c:v>7.5999999999999</c:v>
                </c:pt>
                <c:pt idx="157">
                  <c:v>7.6999999999999</c:v>
                </c:pt>
                <c:pt idx="158">
                  <c:v>7.7999999999999</c:v>
                </c:pt>
                <c:pt idx="159">
                  <c:v>7.8999999999999</c:v>
                </c:pt>
                <c:pt idx="160">
                  <c:v>7.9999999999999</c:v>
                </c:pt>
              </c:numCache>
            </c:numRef>
          </c:xVal>
          <c:yVal>
            <c:numRef>
              <c:f>'x~3'!$D$5:$D$165</c:f>
              <c:numCache>
                <c:formatCode>General</c:formatCode>
                <c:ptCount val="161"/>
                <c:pt idx="0">
                  <c:v>-512</c:v>
                </c:pt>
                <c:pt idx="1">
                  <c:v>-493.039</c:v>
                </c:pt>
                <c:pt idx="2">
                  <c:v>-474.552</c:v>
                </c:pt>
                <c:pt idx="3">
                  <c:v>-456.533</c:v>
                </c:pt>
                <c:pt idx="4">
                  <c:v>-438.976</c:v>
                </c:pt>
                <c:pt idx="5">
                  <c:v>-421.875</c:v>
                </c:pt>
                <c:pt idx="6">
                  <c:v>-405.224</c:v>
                </c:pt>
                <c:pt idx="7">
                  <c:v>-389.017</c:v>
                </c:pt>
                <c:pt idx="8">
                  <c:v>-373.248</c:v>
                </c:pt>
                <c:pt idx="9">
                  <c:v>-357.911</c:v>
                </c:pt>
                <c:pt idx="10">
                  <c:v>-343</c:v>
                </c:pt>
                <c:pt idx="11">
                  <c:v>-328.509</c:v>
                </c:pt>
                <c:pt idx="12">
                  <c:v>-314.432</c:v>
                </c:pt>
                <c:pt idx="13">
                  <c:v>-300.763</c:v>
                </c:pt>
                <c:pt idx="14">
                  <c:v>-287.496</c:v>
                </c:pt>
                <c:pt idx="15">
                  <c:v>-274.625000000001</c:v>
                </c:pt>
                <c:pt idx="16">
                  <c:v>-262.144000000001</c:v>
                </c:pt>
                <c:pt idx="17">
                  <c:v>-250.047000000001</c:v>
                </c:pt>
                <c:pt idx="18">
                  <c:v>-238.328000000001</c:v>
                </c:pt>
                <c:pt idx="19">
                  <c:v>-226.981000000001</c:v>
                </c:pt>
                <c:pt idx="20">
                  <c:v>-216.000000000001</c:v>
                </c:pt>
                <c:pt idx="21">
                  <c:v>-205.379000000001</c:v>
                </c:pt>
                <c:pt idx="22">
                  <c:v>-195.112000000001</c:v>
                </c:pt>
                <c:pt idx="23">
                  <c:v>-185.193000000001</c:v>
                </c:pt>
                <c:pt idx="24">
                  <c:v>-175.616000000001</c:v>
                </c:pt>
                <c:pt idx="25">
                  <c:v>-166.375000000001</c:v>
                </c:pt>
                <c:pt idx="26">
                  <c:v>-157.464000000001</c:v>
                </c:pt>
                <c:pt idx="27">
                  <c:v>-148.877000000001</c:v>
                </c:pt>
                <c:pt idx="28">
                  <c:v>-140.608000000001</c:v>
                </c:pt>
                <c:pt idx="29">
                  <c:v>-132.651000000001</c:v>
                </c:pt>
                <c:pt idx="30">
                  <c:v>-125.000000000001</c:v>
                </c:pt>
                <c:pt idx="31">
                  <c:v>-117.649000000001</c:v>
                </c:pt>
                <c:pt idx="32">
                  <c:v>-110.592000000001</c:v>
                </c:pt>
                <c:pt idx="33">
                  <c:v>-103.823000000001</c:v>
                </c:pt>
                <c:pt idx="34">
                  <c:v>-97.3360000000007</c:v>
                </c:pt>
                <c:pt idx="35">
                  <c:v>-91.1250000000006</c:v>
                </c:pt>
                <c:pt idx="36">
                  <c:v>-85.1840000000006</c:v>
                </c:pt>
                <c:pt idx="37">
                  <c:v>-79.5070000000005</c:v>
                </c:pt>
                <c:pt idx="38">
                  <c:v>-74.0880000000005</c:v>
                </c:pt>
                <c:pt idx="39">
                  <c:v>-68.9210000000005</c:v>
                </c:pt>
                <c:pt idx="40">
                  <c:v>-64.0000000000005</c:v>
                </c:pt>
                <c:pt idx="41">
                  <c:v>-59.3190000000005</c:v>
                </c:pt>
                <c:pt idx="42">
                  <c:v>-54.8720000000004</c:v>
                </c:pt>
                <c:pt idx="43">
                  <c:v>-50.6530000000008</c:v>
                </c:pt>
                <c:pt idx="44">
                  <c:v>-46.6560000000008</c:v>
                </c:pt>
                <c:pt idx="45">
                  <c:v>-42.8750000000007</c:v>
                </c:pt>
                <c:pt idx="46">
                  <c:v>-39.3040000000007</c:v>
                </c:pt>
                <c:pt idx="47">
                  <c:v>-35.9370000000006</c:v>
                </c:pt>
                <c:pt idx="48">
                  <c:v>-32.7680000000006</c:v>
                </c:pt>
                <c:pt idx="49">
                  <c:v>-29.7910000000006</c:v>
                </c:pt>
                <c:pt idx="50">
                  <c:v>-27.0000000000005</c:v>
                </c:pt>
                <c:pt idx="51">
                  <c:v>-24.3890000000005</c:v>
                </c:pt>
                <c:pt idx="52">
                  <c:v>-21.9520000000005</c:v>
                </c:pt>
                <c:pt idx="53">
                  <c:v>-19.6830000000004</c:v>
                </c:pt>
                <c:pt idx="54">
                  <c:v>-17.5760000000004</c:v>
                </c:pt>
                <c:pt idx="55">
                  <c:v>-15.6250000000004</c:v>
                </c:pt>
                <c:pt idx="56">
                  <c:v>-13.8240000000003</c:v>
                </c:pt>
                <c:pt idx="57">
                  <c:v>-12.1670000000003</c:v>
                </c:pt>
                <c:pt idx="58">
                  <c:v>-10.6480000000003</c:v>
                </c:pt>
                <c:pt idx="59">
                  <c:v>-9.26100000000027</c:v>
                </c:pt>
                <c:pt idx="60">
                  <c:v>-8.00000000000024</c:v>
                </c:pt>
                <c:pt idx="61">
                  <c:v>-6.85900000000022</c:v>
                </c:pt>
                <c:pt idx="62">
                  <c:v>-5.83200000000019</c:v>
                </c:pt>
                <c:pt idx="63">
                  <c:v>-4.91300000000017</c:v>
                </c:pt>
                <c:pt idx="64">
                  <c:v>-4.09600000000016</c:v>
                </c:pt>
                <c:pt idx="65">
                  <c:v>-3.37500000000014</c:v>
                </c:pt>
                <c:pt idx="66">
                  <c:v>-2.74400000000012</c:v>
                </c:pt>
                <c:pt idx="67">
                  <c:v>-2.1970000000001</c:v>
                </c:pt>
                <c:pt idx="68">
                  <c:v>-1.72800000000009</c:v>
                </c:pt>
                <c:pt idx="69">
                  <c:v>-1.33100000000007</c:v>
                </c:pt>
                <c:pt idx="70">
                  <c:v>-1.00000000000006</c:v>
                </c:pt>
                <c:pt idx="71">
                  <c:v>-0.729000000000073</c:v>
                </c:pt>
                <c:pt idx="72">
                  <c:v>-0.512000000000058</c:v>
                </c:pt>
                <c:pt idx="73">
                  <c:v>-0.343000000000044</c:v>
                </c:pt>
                <c:pt idx="74">
                  <c:v>-0.216000000000032</c:v>
                </c:pt>
                <c:pt idx="75">
                  <c:v>-0.125000000000022</c:v>
                </c:pt>
                <c:pt idx="76">
                  <c:v>-0.0640000000000144</c:v>
                </c:pt>
                <c:pt idx="77">
                  <c:v>-0.0270000000000081</c:v>
                </c:pt>
                <c:pt idx="78">
                  <c:v>-0.0080000000000036</c:v>
                </c:pt>
                <c:pt idx="79">
                  <c:v>-0.0010000000000009</c:v>
                </c:pt>
                <c:pt idx="80">
                  <c:v>0</c:v>
                </c:pt>
                <c:pt idx="81">
                  <c:v>0.000999999999999082</c:v>
                </c:pt>
                <c:pt idx="82">
                  <c:v>0.00799999999999652</c:v>
                </c:pt>
                <c:pt idx="83">
                  <c:v>0.0269999999999922</c:v>
                </c:pt>
                <c:pt idx="84">
                  <c:v>0.0639999999999856</c:v>
                </c:pt>
                <c:pt idx="85">
                  <c:v>0.124999999999978</c:v>
                </c:pt>
                <c:pt idx="86">
                  <c:v>0.215999999999967</c:v>
                </c:pt>
                <c:pt idx="87">
                  <c:v>0.342999999999957</c:v>
                </c:pt>
                <c:pt idx="88">
                  <c:v>0.511999999999944</c:v>
                </c:pt>
                <c:pt idx="89">
                  <c:v>0.728999999999927</c:v>
                </c:pt>
                <c:pt idx="90">
                  <c:v>0.99999999999991</c:v>
                </c:pt>
                <c:pt idx="91">
                  <c:v>1.33099999999989</c:v>
                </c:pt>
                <c:pt idx="92">
                  <c:v>1.72799999999987</c:v>
                </c:pt>
                <c:pt idx="93">
                  <c:v>2.19699999999985</c:v>
                </c:pt>
                <c:pt idx="94">
                  <c:v>2.74399999999982</c:v>
                </c:pt>
                <c:pt idx="95">
                  <c:v>3.3749999999998</c:v>
                </c:pt>
                <c:pt idx="96">
                  <c:v>4.09599999999977</c:v>
                </c:pt>
                <c:pt idx="97">
                  <c:v>4.91299999999974</c:v>
                </c:pt>
                <c:pt idx="98">
                  <c:v>5.83199999999971</c:v>
                </c:pt>
                <c:pt idx="99">
                  <c:v>6.85899999999957</c:v>
                </c:pt>
                <c:pt idx="100">
                  <c:v>7.99999999999952</c:v>
                </c:pt>
                <c:pt idx="101">
                  <c:v>9.261</c:v>
                </c:pt>
                <c:pt idx="102">
                  <c:v>10.648</c:v>
                </c:pt>
                <c:pt idx="103">
                  <c:v>12.167</c:v>
                </c:pt>
                <c:pt idx="104">
                  <c:v>13.824</c:v>
                </c:pt>
                <c:pt idx="105">
                  <c:v>15.625</c:v>
                </c:pt>
                <c:pt idx="106">
                  <c:v>17.576</c:v>
                </c:pt>
                <c:pt idx="107">
                  <c:v>19.683</c:v>
                </c:pt>
                <c:pt idx="108">
                  <c:v>21.952</c:v>
                </c:pt>
                <c:pt idx="109">
                  <c:v>24.389</c:v>
                </c:pt>
                <c:pt idx="110">
                  <c:v>27</c:v>
                </c:pt>
                <c:pt idx="111">
                  <c:v>29.791</c:v>
                </c:pt>
                <c:pt idx="112">
                  <c:v>32.768</c:v>
                </c:pt>
                <c:pt idx="113">
                  <c:v>35.937</c:v>
                </c:pt>
                <c:pt idx="114">
                  <c:v>39.304</c:v>
                </c:pt>
                <c:pt idx="115">
                  <c:v>42.875</c:v>
                </c:pt>
                <c:pt idx="116">
                  <c:v>46.656</c:v>
                </c:pt>
                <c:pt idx="117">
                  <c:v>50.653</c:v>
                </c:pt>
                <c:pt idx="118">
                  <c:v>54.872</c:v>
                </c:pt>
                <c:pt idx="119">
                  <c:v>59.319</c:v>
                </c:pt>
                <c:pt idx="120">
                  <c:v>64</c:v>
                </c:pt>
                <c:pt idx="121">
                  <c:v>68.921</c:v>
                </c:pt>
                <c:pt idx="122">
                  <c:v>74.088</c:v>
                </c:pt>
                <c:pt idx="123">
                  <c:v>79.507</c:v>
                </c:pt>
                <c:pt idx="124">
                  <c:v>85.184</c:v>
                </c:pt>
                <c:pt idx="125">
                  <c:v>91.125</c:v>
                </c:pt>
                <c:pt idx="126">
                  <c:v>97.336</c:v>
                </c:pt>
                <c:pt idx="127">
                  <c:v>103.823</c:v>
                </c:pt>
                <c:pt idx="128">
                  <c:v>110.592</c:v>
                </c:pt>
                <c:pt idx="129">
                  <c:v>117.649</c:v>
                </c:pt>
                <c:pt idx="130">
                  <c:v>125</c:v>
                </c:pt>
                <c:pt idx="131">
                  <c:v>132.651</c:v>
                </c:pt>
                <c:pt idx="132">
                  <c:v>140.608</c:v>
                </c:pt>
                <c:pt idx="133">
                  <c:v>148.877</c:v>
                </c:pt>
                <c:pt idx="134">
                  <c:v>157.464</c:v>
                </c:pt>
                <c:pt idx="135">
                  <c:v>166.375</c:v>
                </c:pt>
                <c:pt idx="136">
                  <c:v>175.616</c:v>
                </c:pt>
                <c:pt idx="137">
                  <c:v>185.193</c:v>
                </c:pt>
                <c:pt idx="138">
                  <c:v>195.112</c:v>
                </c:pt>
                <c:pt idx="139">
                  <c:v>205.379</c:v>
                </c:pt>
                <c:pt idx="140">
                  <c:v>216</c:v>
                </c:pt>
                <c:pt idx="141">
                  <c:v>226.980999999989</c:v>
                </c:pt>
                <c:pt idx="142">
                  <c:v>238.327999999988</c:v>
                </c:pt>
                <c:pt idx="143">
                  <c:v>250.046999999988</c:v>
                </c:pt>
                <c:pt idx="144">
                  <c:v>262.143999999988</c:v>
                </c:pt>
                <c:pt idx="145">
                  <c:v>274.624999999987</c:v>
                </c:pt>
                <c:pt idx="146">
                  <c:v>287.495999999987</c:v>
                </c:pt>
                <c:pt idx="147">
                  <c:v>300.762999999987</c:v>
                </c:pt>
                <c:pt idx="148">
                  <c:v>314.431999999986</c:v>
                </c:pt>
                <c:pt idx="149">
                  <c:v>328.508999999986</c:v>
                </c:pt>
                <c:pt idx="150">
                  <c:v>342.999999999985</c:v>
                </c:pt>
                <c:pt idx="151">
                  <c:v>357.910999999985</c:v>
                </c:pt>
                <c:pt idx="152">
                  <c:v>373.247999999984</c:v>
                </c:pt>
                <c:pt idx="153">
                  <c:v>389.016999999984</c:v>
                </c:pt>
                <c:pt idx="154">
                  <c:v>405.223999999984</c:v>
                </c:pt>
                <c:pt idx="155">
                  <c:v>421.874999999983</c:v>
                </c:pt>
                <c:pt idx="156">
                  <c:v>438.975999999983</c:v>
                </c:pt>
                <c:pt idx="157">
                  <c:v>456.532999999982</c:v>
                </c:pt>
                <c:pt idx="158">
                  <c:v>474.551999999982</c:v>
                </c:pt>
                <c:pt idx="159">
                  <c:v>493.038999999981</c:v>
                </c:pt>
                <c:pt idx="160">
                  <c:v>511.9999999999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x~3'!$F$4</c:f>
              <c:strCache>
                <c:ptCount val="1"/>
                <c:pt idx="0">
                  <c:v>af1(x)+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~3'!$A$5:$A$165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0000000000003</c:v>
                </c:pt>
                <c:pt idx="77">
                  <c:v>-0.30000000000003</c:v>
                </c:pt>
                <c:pt idx="78">
                  <c:v>-0.20000000000003</c:v>
                </c:pt>
                <c:pt idx="79">
                  <c:v>-0.10000000000003</c:v>
                </c:pt>
                <c:pt idx="80">
                  <c:v>0</c:v>
                </c:pt>
                <c:pt idx="81">
                  <c:v>0.0999999999999694</c:v>
                </c:pt>
                <c:pt idx="82">
                  <c:v>0.199999999999971</c:v>
                </c:pt>
                <c:pt idx="83">
                  <c:v>0.299999999999971</c:v>
                </c:pt>
                <c:pt idx="84">
                  <c:v>0.39999999999997</c:v>
                </c:pt>
                <c:pt idx="85">
                  <c:v>0.49999999999997</c:v>
                </c:pt>
                <c:pt idx="86">
                  <c:v>0.599999999999969</c:v>
                </c:pt>
                <c:pt idx="87">
                  <c:v>0.699999999999971</c:v>
                </c:pt>
                <c:pt idx="88">
                  <c:v>0.799999999999971</c:v>
                </c:pt>
                <c:pt idx="89">
                  <c:v>0.89999999999997</c:v>
                </c:pt>
                <c:pt idx="90">
                  <c:v>0.99999999999997</c:v>
                </c:pt>
                <c:pt idx="91">
                  <c:v>1.09999999999997</c:v>
                </c:pt>
                <c:pt idx="92">
                  <c:v>1.19999999999997</c:v>
                </c:pt>
                <c:pt idx="93">
                  <c:v>1.29999999999997</c:v>
                </c:pt>
                <c:pt idx="94">
                  <c:v>1.39999999999997</c:v>
                </c:pt>
                <c:pt idx="95">
                  <c:v>1.49999999999997</c:v>
                </c:pt>
                <c:pt idx="96">
                  <c:v>1.59999999999997</c:v>
                </c:pt>
                <c:pt idx="97">
                  <c:v>1.69999999999997</c:v>
                </c:pt>
                <c:pt idx="98">
                  <c:v>1.79999999999997</c:v>
                </c:pt>
                <c:pt idx="99">
                  <c:v>1.89999999999996</c:v>
                </c:pt>
                <c:pt idx="100">
                  <c:v>1.99999999999996</c:v>
                </c:pt>
                <c:pt idx="101">
                  <c:v>2.1</c:v>
                </c:pt>
                <c:pt idx="102">
                  <c:v>2.2</c:v>
                </c:pt>
                <c:pt idx="103">
                  <c:v>2.3</c:v>
                </c:pt>
                <c:pt idx="104">
                  <c:v>2.4</c:v>
                </c:pt>
                <c:pt idx="105">
                  <c:v>2.5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2.9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6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4</c:v>
                </c:pt>
                <c:pt idx="121">
                  <c:v>4.1</c:v>
                </c:pt>
                <c:pt idx="122">
                  <c:v>4.2</c:v>
                </c:pt>
                <c:pt idx="123">
                  <c:v>4.3</c:v>
                </c:pt>
                <c:pt idx="124">
                  <c:v>4.4</c:v>
                </c:pt>
                <c:pt idx="125">
                  <c:v>4.5</c:v>
                </c:pt>
                <c:pt idx="126">
                  <c:v>4.6</c:v>
                </c:pt>
                <c:pt idx="127">
                  <c:v>4.7</c:v>
                </c:pt>
                <c:pt idx="128">
                  <c:v>4.8</c:v>
                </c:pt>
                <c:pt idx="129">
                  <c:v>4.9</c:v>
                </c:pt>
                <c:pt idx="130">
                  <c:v>5</c:v>
                </c:pt>
                <c:pt idx="131">
                  <c:v>5.1</c:v>
                </c:pt>
                <c:pt idx="132">
                  <c:v>5.2</c:v>
                </c:pt>
                <c:pt idx="133">
                  <c:v>5.3</c:v>
                </c:pt>
                <c:pt idx="134">
                  <c:v>5.4</c:v>
                </c:pt>
                <c:pt idx="135">
                  <c:v>5.5</c:v>
                </c:pt>
                <c:pt idx="136">
                  <c:v>5.6</c:v>
                </c:pt>
                <c:pt idx="137">
                  <c:v>5.7</c:v>
                </c:pt>
                <c:pt idx="138">
                  <c:v>5.8</c:v>
                </c:pt>
                <c:pt idx="139">
                  <c:v>5.9</c:v>
                </c:pt>
                <c:pt idx="140">
                  <c:v>6</c:v>
                </c:pt>
                <c:pt idx="141">
                  <c:v>6.0999999999999</c:v>
                </c:pt>
                <c:pt idx="142">
                  <c:v>6.1999999999999</c:v>
                </c:pt>
                <c:pt idx="143">
                  <c:v>6.2999999999999</c:v>
                </c:pt>
                <c:pt idx="144">
                  <c:v>6.3999999999999</c:v>
                </c:pt>
                <c:pt idx="145">
                  <c:v>6.4999999999999</c:v>
                </c:pt>
                <c:pt idx="146">
                  <c:v>6.5999999999999</c:v>
                </c:pt>
                <c:pt idx="147">
                  <c:v>6.6999999999999</c:v>
                </c:pt>
                <c:pt idx="148">
                  <c:v>6.7999999999999</c:v>
                </c:pt>
                <c:pt idx="149">
                  <c:v>6.8999999999999</c:v>
                </c:pt>
                <c:pt idx="150">
                  <c:v>6.9999999999999</c:v>
                </c:pt>
                <c:pt idx="151">
                  <c:v>7.0999999999999</c:v>
                </c:pt>
                <c:pt idx="152">
                  <c:v>7.1999999999999</c:v>
                </c:pt>
                <c:pt idx="153">
                  <c:v>7.2999999999999</c:v>
                </c:pt>
                <c:pt idx="154">
                  <c:v>7.3999999999999</c:v>
                </c:pt>
                <c:pt idx="155">
                  <c:v>7.4999999999999</c:v>
                </c:pt>
                <c:pt idx="156">
                  <c:v>7.5999999999999</c:v>
                </c:pt>
                <c:pt idx="157">
                  <c:v>7.6999999999999</c:v>
                </c:pt>
                <c:pt idx="158">
                  <c:v>7.7999999999999</c:v>
                </c:pt>
                <c:pt idx="159">
                  <c:v>7.8999999999999</c:v>
                </c:pt>
                <c:pt idx="160">
                  <c:v>7.9999999999999</c:v>
                </c:pt>
              </c:numCache>
            </c:numRef>
          </c:xVal>
          <c:yVal>
            <c:numRef>
              <c:f>'x~3'!$F$5:$F$165</c:f>
              <c:numCache>
                <c:formatCode>General</c:formatCode>
                <c:ptCount val="161"/>
                <c:pt idx="0">
                  <c:v>-512</c:v>
                </c:pt>
                <c:pt idx="1">
                  <c:v>-493.039</c:v>
                </c:pt>
                <c:pt idx="2">
                  <c:v>-474.552</c:v>
                </c:pt>
                <c:pt idx="3">
                  <c:v>-456.533</c:v>
                </c:pt>
                <c:pt idx="4">
                  <c:v>-438.976</c:v>
                </c:pt>
                <c:pt idx="5">
                  <c:v>-421.875</c:v>
                </c:pt>
                <c:pt idx="6">
                  <c:v>-405.224</c:v>
                </c:pt>
                <c:pt idx="7">
                  <c:v>-389.017</c:v>
                </c:pt>
                <c:pt idx="8">
                  <c:v>-373.248</c:v>
                </c:pt>
                <c:pt idx="9">
                  <c:v>-357.911</c:v>
                </c:pt>
                <c:pt idx="10">
                  <c:v>-343</c:v>
                </c:pt>
                <c:pt idx="11">
                  <c:v>-328.509</c:v>
                </c:pt>
                <c:pt idx="12">
                  <c:v>-314.432</c:v>
                </c:pt>
                <c:pt idx="13">
                  <c:v>-300.763</c:v>
                </c:pt>
                <c:pt idx="14">
                  <c:v>-287.496</c:v>
                </c:pt>
                <c:pt idx="15">
                  <c:v>-274.625000000001</c:v>
                </c:pt>
                <c:pt idx="16">
                  <c:v>-262.144000000001</c:v>
                </c:pt>
                <c:pt idx="17">
                  <c:v>-250.047000000001</c:v>
                </c:pt>
                <c:pt idx="18">
                  <c:v>-238.328000000001</c:v>
                </c:pt>
                <c:pt idx="19">
                  <c:v>-226.981000000001</c:v>
                </c:pt>
                <c:pt idx="20">
                  <c:v>-216.000000000001</c:v>
                </c:pt>
                <c:pt idx="21">
                  <c:v>-205.379000000001</c:v>
                </c:pt>
                <c:pt idx="22">
                  <c:v>-195.112000000001</c:v>
                </c:pt>
                <c:pt idx="23">
                  <c:v>-185.193000000001</c:v>
                </c:pt>
                <c:pt idx="24">
                  <c:v>-175.616000000001</c:v>
                </c:pt>
                <c:pt idx="25">
                  <c:v>-166.375000000001</c:v>
                </c:pt>
                <c:pt idx="26">
                  <c:v>-157.464000000001</c:v>
                </c:pt>
                <c:pt idx="27">
                  <c:v>-148.877000000001</c:v>
                </c:pt>
                <c:pt idx="28">
                  <c:v>-140.608000000001</c:v>
                </c:pt>
                <c:pt idx="29">
                  <c:v>-132.651000000001</c:v>
                </c:pt>
                <c:pt idx="30">
                  <c:v>-125.000000000001</c:v>
                </c:pt>
                <c:pt idx="31">
                  <c:v>-117.649000000001</c:v>
                </c:pt>
                <c:pt idx="32">
                  <c:v>-110.592000000001</c:v>
                </c:pt>
                <c:pt idx="33">
                  <c:v>-103.823000000001</c:v>
                </c:pt>
                <c:pt idx="34">
                  <c:v>-97.3360000000007</c:v>
                </c:pt>
                <c:pt idx="35">
                  <c:v>-91.1250000000006</c:v>
                </c:pt>
                <c:pt idx="36">
                  <c:v>-85.1840000000006</c:v>
                </c:pt>
                <c:pt idx="37">
                  <c:v>-79.5070000000005</c:v>
                </c:pt>
                <c:pt idx="38">
                  <c:v>-74.0880000000005</c:v>
                </c:pt>
                <c:pt idx="39">
                  <c:v>-68.9210000000005</c:v>
                </c:pt>
                <c:pt idx="40">
                  <c:v>-64.0000000000005</c:v>
                </c:pt>
                <c:pt idx="41">
                  <c:v>-59.3190000000005</c:v>
                </c:pt>
                <c:pt idx="42">
                  <c:v>-54.8720000000004</c:v>
                </c:pt>
                <c:pt idx="43">
                  <c:v>-50.6530000000008</c:v>
                </c:pt>
                <c:pt idx="44">
                  <c:v>-46.6560000000008</c:v>
                </c:pt>
                <c:pt idx="45">
                  <c:v>-42.8750000000007</c:v>
                </c:pt>
                <c:pt idx="46">
                  <c:v>-39.3040000000007</c:v>
                </c:pt>
                <c:pt idx="47">
                  <c:v>-35.9370000000006</c:v>
                </c:pt>
                <c:pt idx="48">
                  <c:v>-32.7680000000006</c:v>
                </c:pt>
                <c:pt idx="49">
                  <c:v>-29.7910000000006</c:v>
                </c:pt>
                <c:pt idx="50">
                  <c:v>-27.0000000000005</c:v>
                </c:pt>
                <c:pt idx="51">
                  <c:v>-24.3890000000005</c:v>
                </c:pt>
                <c:pt idx="52">
                  <c:v>-21.9520000000005</c:v>
                </c:pt>
                <c:pt idx="53">
                  <c:v>-19.6830000000004</c:v>
                </c:pt>
                <c:pt idx="54">
                  <c:v>-17.5760000000004</c:v>
                </c:pt>
                <c:pt idx="55">
                  <c:v>-15.6250000000004</c:v>
                </c:pt>
                <c:pt idx="56">
                  <c:v>-13.8240000000003</c:v>
                </c:pt>
                <c:pt idx="57">
                  <c:v>-12.1670000000003</c:v>
                </c:pt>
                <c:pt idx="58">
                  <c:v>-10.6480000000003</c:v>
                </c:pt>
                <c:pt idx="59">
                  <c:v>-9.26100000000027</c:v>
                </c:pt>
                <c:pt idx="60">
                  <c:v>-8.00000000000024</c:v>
                </c:pt>
                <c:pt idx="61">
                  <c:v>-6.85900000000022</c:v>
                </c:pt>
                <c:pt idx="62">
                  <c:v>-5.83200000000019</c:v>
                </c:pt>
                <c:pt idx="63">
                  <c:v>-4.91300000000017</c:v>
                </c:pt>
                <c:pt idx="64">
                  <c:v>-4.09600000000016</c:v>
                </c:pt>
                <c:pt idx="65">
                  <c:v>-3.37500000000014</c:v>
                </c:pt>
                <c:pt idx="66">
                  <c:v>-2.74400000000012</c:v>
                </c:pt>
                <c:pt idx="67">
                  <c:v>-2.1970000000001</c:v>
                </c:pt>
                <c:pt idx="68">
                  <c:v>-1.72800000000009</c:v>
                </c:pt>
                <c:pt idx="69">
                  <c:v>-1.33100000000007</c:v>
                </c:pt>
                <c:pt idx="70">
                  <c:v>-1.00000000000006</c:v>
                </c:pt>
                <c:pt idx="71">
                  <c:v>-0.729000000000073</c:v>
                </c:pt>
                <c:pt idx="72">
                  <c:v>-0.512000000000058</c:v>
                </c:pt>
                <c:pt idx="73">
                  <c:v>-0.343000000000044</c:v>
                </c:pt>
                <c:pt idx="74">
                  <c:v>-0.216000000000032</c:v>
                </c:pt>
                <c:pt idx="75">
                  <c:v>-0.125000000000022</c:v>
                </c:pt>
                <c:pt idx="76">
                  <c:v>-0.0640000000000144</c:v>
                </c:pt>
                <c:pt idx="77">
                  <c:v>-0.0270000000000081</c:v>
                </c:pt>
                <c:pt idx="78">
                  <c:v>-0.0080000000000036</c:v>
                </c:pt>
                <c:pt idx="79">
                  <c:v>-0.0010000000000009</c:v>
                </c:pt>
                <c:pt idx="80">
                  <c:v>0</c:v>
                </c:pt>
                <c:pt idx="81">
                  <c:v>0.000999999999999082</c:v>
                </c:pt>
                <c:pt idx="82">
                  <c:v>0.00799999999999652</c:v>
                </c:pt>
                <c:pt idx="83">
                  <c:v>0.0269999999999922</c:v>
                </c:pt>
                <c:pt idx="84">
                  <c:v>0.0639999999999856</c:v>
                </c:pt>
                <c:pt idx="85">
                  <c:v>0.124999999999978</c:v>
                </c:pt>
                <c:pt idx="86">
                  <c:v>0.215999999999967</c:v>
                </c:pt>
                <c:pt idx="87">
                  <c:v>0.342999999999957</c:v>
                </c:pt>
                <c:pt idx="88">
                  <c:v>0.511999999999944</c:v>
                </c:pt>
                <c:pt idx="89">
                  <c:v>0.728999999999927</c:v>
                </c:pt>
                <c:pt idx="90">
                  <c:v>0.99999999999991</c:v>
                </c:pt>
                <c:pt idx="91">
                  <c:v>1.33099999999989</c:v>
                </c:pt>
                <c:pt idx="92">
                  <c:v>1.72799999999987</c:v>
                </c:pt>
                <c:pt idx="93">
                  <c:v>2.19699999999985</c:v>
                </c:pt>
                <c:pt idx="94">
                  <c:v>2.74399999999982</c:v>
                </c:pt>
                <c:pt idx="95">
                  <c:v>3.3749999999998</c:v>
                </c:pt>
                <c:pt idx="96">
                  <c:v>4.09599999999977</c:v>
                </c:pt>
                <c:pt idx="97">
                  <c:v>4.91299999999974</c:v>
                </c:pt>
                <c:pt idx="98">
                  <c:v>5.83199999999971</c:v>
                </c:pt>
                <c:pt idx="99">
                  <c:v>6.85899999999957</c:v>
                </c:pt>
                <c:pt idx="100">
                  <c:v>7.99999999999952</c:v>
                </c:pt>
                <c:pt idx="101">
                  <c:v>9.261</c:v>
                </c:pt>
                <c:pt idx="102">
                  <c:v>10.648</c:v>
                </c:pt>
                <c:pt idx="103">
                  <c:v>12.167</c:v>
                </c:pt>
                <c:pt idx="104">
                  <c:v>13.824</c:v>
                </c:pt>
                <c:pt idx="105">
                  <c:v>15.625</c:v>
                </c:pt>
                <c:pt idx="106">
                  <c:v>17.576</c:v>
                </c:pt>
                <c:pt idx="107">
                  <c:v>19.683</c:v>
                </c:pt>
                <c:pt idx="108">
                  <c:v>21.952</c:v>
                </c:pt>
                <c:pt idx="109">
                  <c:v>24.389</c:v>
                </c:pt>
                <c:pt idx="110">
                  <c:v>27</c:v>
                </c:pt>
                <c:pt idx="111">
                  <c:v>29.791</c:v>
                </c:pt>
                <c:pt idx="112">
                  <c:v>32.768</c:v>
                </c:pt>
                <c:pt idx="113">
                  <c:v>35.937</c:v>
                </c:pt>
                <c:pt idx="114">
                  <c:v>39.304</c:v>
                </c:pt>
                <c:pt idx="115">
                  <c:v>42.875</c:v>
                </c:pt>
                <c:pt idx="116">
                  <c:v>46.656</c:v>
                </c:pt>
                <c:pt idx="117">
                  <c:v>50.653</c:v>
                </c:pt>
                <c:pt idx="118">
                  <c:v>54.872</c:v>
                </c:pt>
                <c:pt idx="119">
                  <c:v>59.319</c:v>
                </c:pt>
                <c:pt idx="120">
                  <c:v>64</c:v>
                </c:pt>
                <c:pt idx="121">
                  <c:v>68.921</c:v>
                </c:pt>
                <c:pt idx="122">
                  <c:v>74.088</c:v>
                </c:pt>
                <c:pt idx="123">
                  <c:v>79.507</c:v>
                </c:pt>
                <c:pt idx="124">
                  <c:v>85.184</c:v>
                </c:pt>
                <c:pt idx="125">
                  <c:v>91.125</c:v>
                </c:pt>
                <c:pt idx="126">
                  <c:v>97.336</c:v>
                </c:pt>
                <c:pt idx="127">
                  <c:v>103.823</c:v>
                </c:pt>
                <c:pt idx="128">
                  <c:v>110.592</c:v>
                </c:pt>
                <c:pt idx="129">
                  <c:v>117.649</c:v>
                </c:pt>
                <c:pt idx="130">
                  <c:v>125</c:v>
                </c:pt>
                <c:pt idx="131">
                  <c:v>132.651</c:v>
                </c:pt>
                <c:pt idx="132">
                  <c:v>140.608</c:v>
                </c:pt>
                <c:pt idx="133">
                  <c:v>148.877</c:v>
                </c:pt>
                <c:pt idx="134">
                  <c:v>157.464</c:v>
                </c:pt>
                <c:pt idx="135">
                  <c:v>166.375</c:v>
                </c:pt>
                <c:pt idx="136">
                  <c:v>175.616</c:v>
                </c:pt>
                <c:pt idx="137">
                  <c:v>185.193</c:v>
                </c:pt>
                <c:pt idx="138">
                  <c:v>195.112</c:v>
                </c:pt>
                <c:pt idx="139">
                  <c:v>205.379</c:v>
                </c:pt>
                <c:pt idx="140">
                  <c:v>216</c:v>
                </c:pt>
                <c:pt idx="141">
                  <c:v>226.980999999989</c:v>
                </c:pt>
                <c:pt idx="142">
                  <c:v>238.327999999988</c:v>
                </c:pt>
                <c:pt idx="143">
                  <c:v>250.046999999988</c:v>
                </c:pt>
                <c:pt idx="144">
                  <c:v>262.143999999988</c:v>
                </c:pt>
                <c:pt idx="145">
                  <c:v>274.624999999987</c:v>
                </c:pt>
                <c:pt idx="146">
                  <c:v>287.495999999987</c:v>
                </c:pt>
                <c:pt idx="147">
                  <c:v>300.762999999987</c:v>
                </c:pt>
                <c:pt idx="148">
                  <c:v>314.431999999986</c:v>
                </c:pt>
                <c:pt idx="149">
                  <c:v>328.508999999986</c:v>
                </c:pt>
                <c:pt idx="150">
                  <c:v>342.999999999985</c:v>
                </c:pt>
                <c:pt idx="151">
                  <c:v>357.910999999985</c:v>
                </c:pt>
                <c:pt idx="152">
                  <c:v>373.247999999984</c:v>
                </c:pt>
                <c:pt idx="153">
                  <c:v>389.016999999984</c:v>
                </c:pt>
                <c:pt idx="154">
                  <c:v>405.223999999984</c:v>
                </c:pt>
                <c:pt idx="155">
                  <c:v>421.874999999983</c:v>
                </c:pt>
                <c:pt idx="156">
                  <c:v>438.975999999983</c:v>
                </c:pt>
                <c:pt idx="157">
                  <c:v>456.532999999982</c:v>
                </c:pt>
                <c:pt idx="158">
                  <c:v>474.551999999982</c:v>
                </c:pt>
                <c:pt idx="159">
                  <c:v>493.038999999981</c:v>
                </c:pt>
                <c:pt idx="160">
                  <c:v>511.9999999999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x~3'!$E$4</c:f>
              <c:strCache>
                <c:ptCount val="1"/>
                <c:pt idx="0">
                  <c:v>af1(x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~3'!$A$5:$A$165</c:f>
              <c:numCache>
                <c:formatCode>General</c:formatCode>
                <c:ptCount val="161"/>
                <c:pt idx="0">
                  <c:v>-8</c:v>
                </c:pt>
                <c:pt idx="1">
                  <c:v>-7.9</c:v>
                </c:pt>
                <c:pt idx="2">
                  <c:v>-7.8</c:v>
                </c:pt>
                <c:pt idx="3">
                  <c:v>-7.7</c:v>
                </c:pt>
                <c:pt idx="4">
                  <c:v>-7.6</c:v>
                </c:pt>
                <c:pt idx="5">
                  <c:v>-7.5</c:v>
                </c:pt>
                <c:pt idx="6">
                  <c:v>-7.4</c:v>
                </c:pt>
                <c:pt idx="7">
                  <c:v>-7.3</c:v>
                </c:pt>
                <c:pt idx="8">
                  <c:v>-7.2</c:v>
                </c:pt>
                <c:pt idx="9">
                  <c:v>-7.1</c:v>
                </c:pt>
                <c:pt idx="10">
                  <c:v>-7</c:v>
                </c:pt>
                <c:pt idx="11">
                  <c:v>-6.9</c:v>
                </c:pt>
                <c:pt idx="12">
                  <c:v>-6.8</c:v>
                </c:pt>
                <c:pt idx="13">
                  <c:v>-6.7</c:v>
                </c:pt>
                <c:pt idx="14">
                  <c:v>-6.6</c:v>
                </c:pt>
                <c:pt idx="15">
                  <c:v>-6.50000000000001</c:v>
                </c:pt>
                <c:pt idx="16">
                  <c:v>-6.40000000000001</c:v>
                </c:pt>
                <c:pt idx="17">
                  <c:v>-6.30000000000001</c:v>
                </c:pt>
                <c:pt idx="18">
                  <c:v>-6.20000000000001</c:v>
                </c:pt>
                <c:pt idx="19">
                  <c:v>-6.10000000000001</c:v>
                </c:pt>
                <c:pt idx="20">
                  <c:v>-6.00000000000001</c:v>
                </c:pt>
                <c:pt idx="21">
                  <c:v>-5.90000000000001</c:v>
                </c:pt>
                <c:pt idx="22">
                  <c:v>-5.80000000000001</c:v>
                </c:pt>
                <c:pt idx="23">
                  <c:v>-5.70000000000001</c:v>
                </c:pt>
                <c:pt idx="24">
                  <c:v>-5.60000000000001</c:v>
                </c:pt>
                <c:pt idx="25">
                  <c:v>-5.50000000000001</c:v>
                </c:pt>
                <c:pt idx="26">
                  <c:v>-5.40000000000001</c:v>
                </c:pt>
                <c:pt idx="27">
                  <c:v>-5.30000000000001</c:v>
                </c:pt>
                <c:pt idx="28">
                  <c:v>-5.20000000000001</c:v>
                </c:pt>
                <c:pt idx="29">
                  <c:v>-5.10000000000001</c:v>
                </c:pt>
                <c:pt idx="30">
                  <c:v>-5.00000000000001</c:v>
                </c:pt>
                <c:pt idx="31">
                  <c:v>-4.90000000000001</c:v>
                </c:pt>
                <c:pt idx="32">
                  <c:v>-4.80000000000001</c:v>
                </c:pt>
                <c:pt idx="33">
                  <c:v>-4.70000000000001</c:v>
                </c:pt>
                <c:pt idx="34">
                  <c:v>-4.60000000000001</c:v>
                </c:pt>
                <c:pt idx="35">
                  <c:v>-4.50000000000001</c:v>
                </c:pt>
                <c:pt idx="36">
                  <c:v>-4.40000000000001</c:v>
                </c:pt>
                <c:pt idx="37">
                  <c:v>-4.30000000000001</c:v>
                </c:pt>
                <c:pt idx="38">
                  <c:v>-4.20000000000001</c:v>
                </c:pt>
                <c:pt idx="39">
                  <c:v>-4.10000000000001</c:v>
                </c:pt>
                <c:pt idx="40">
                  <c:v>-4.00000000000001</c:v>
                </c:pt>
                <c:pt idx="41">
                  <c:v>-3.90000000000001</c:v>
                </c:pt>
                <c:pt idx="42">
                  <c:v>-3.80000000000001</c:v>
                </c:pt>
                <c:pt idx="43">
                  <c:v>-3.70000000000002</c:v>
                </c:pt>
                <c:pt idx="44">
                  <c:v>-3.60000000000002</c:v>
                </c:pt>
                <c:pt idx="45">
                  <c:v>-3.50000000000002</c:v>
                </c:pt>
                <c:pt idx="46">
                  <c:v>-3.40000000000002</c:v>
                </c:pt>
                <c:pt idx="47">
                  <c:v>-3.30000000000002</c:v>
                </c:pt>
                <c:pt idx="48">
                  <c:v>-3.20000000000002</c:v>
                </c:pt>
                <c:pt idx="49">
                  <c:v>-3.10000000000002</c:v>
                </c:pt>
                <c:pt idx="50">
                  <c:v>-3.00000000000002</c:v>
                </c:pt>
                <c:pt idx="51">
                  <c:v>-2.90000000000002</c:v>
                </c:pt>
                <c:pt idx="52">
                  <c:v>-2.80000000000002</c:v>
                </c:pt>
                <c:pt idx="53">
                  <c:v>-2.70000000000002</c:v>
                </c:pt>
                <c:pt idx="54">
                  <c:v>-2.60000000000002</c:v>
                </c:pt>
                <c:pt idx="55">
                  <c:v>-2.50000000000002</c:v>
                </c:pt>
                <c:pt idx="56">
                  <c:v>-2.40000000000002</c:v>
                </c:pt>
                <c:pt idx="57">
                  <c:v>-2.30000000000002</c:v>
                </c:pt>
                <c:pt idx="58">
                  <c:v>-2.20000000000002</c:v>
                </c:pt>
                <c:pt idx="59">
                  <c:v>-2.10000000000002</c:v>
                </c:pt>
                <c:pt idx="60">
                  <c:v>-2.00000000000002</c:v>
                </c:pt>
                <c:pt idx="61">
                  <c:v>-1.90000000000002</c:v>
                </c:pt>
                <c:pt idx="62">
                  <c:v>-1.80000000000002</c:v>
                </c:pt>
                <c:pt idx="63">
                  <c:v>-1.70000000000002</c:v>
                </c:pt>
                <c:pt idx="64">
                  <c:v>-1.60000000000002</c:v>
                </c:pt>
                <c:pt idx="65">
                  <c:v>-1.50000000000002</c:v>
                </c:pt>
                <c:pt idx="66">
                  <c:v>-1.40000000000002</c:v>
                </c:pt>
                <c:pt idx="67">
                  <c:v>-1.30000000000002</c:v>
                </c:pt>
                <c:pt idx="68">
                  <c:v>-1.20000000000002</c:v>
                </c:pt>
                <c:pt idx="69">
                  <c:v>-1.10000000000002</c:v>
                </c:pt>
                <c:pt idx="70">
                  <c:v>-1.00000000000002</c:v>
                </c:pt>
                <c:pt idx="71">
                  <c:v>-0.90000000000003</c:v>
                </c:pt>
                <c:pt idx="72">
                  <c:v>-0.80000000000003</c:v>
                </c:pt>
                <c:pt idx="73">
                  <c:v>-0.70000000000003</c:v>
                </c:pt>
                <c:pt idx="74">
                  <c:v>-0.60000000000003</c:v>
                </c:pt>
                <c:pt idx="75">
                  <c:v>-0.50000000000003</c:v>
                </c:pt>
                <c:pt idx="76">
                  <c:v>-0.40000000000003</c:v>
                </c:pt>
                <c:pt idx="77">
                  <c:v>-0.30000000000003</c:v>
                </c:pt>
                <c:pt idx="78">
                  <c:v>-0.20000000000003</c:v>
                </c:pt>
                <c:pt idx="79">
                  <c:v>-0.10000000000003</c:v>
                </c:pt>
                <c:pt idx="80">
                  <c:v>0</c:v>
                </c:pt>
                <c:pt idx="81">
                  <c:v>0.0999999999999694</c:v>
                </c:pt>
                <c:pt idx="82">
                  <c:v>0.199999999999971</c:v>
                </c:pt>
                <c:pt idx="83">
                  <c:v>0.299999999999971</c:v>
                </c:pt>
                <c:pt idx="84">
                  <c:v>0.39999999999997</c:v>
                </c:pt>
                <c:pt idx="85">
                  <c:v>0.49999999999997</c:v>
                </c:pt>
                <c:pt idx="86">
                  <c:v>0.599999999999969</c:v>
                </c:pt>
                <c:pt idx="87">
                  <c:v>0.699999999999971</c:v>
                </c:pt>
                <c:pt idx="88">
                  <c:v>0.799999999999971</c:v>
                </c:pt>
                <c:pt idx="89">
                  <c:v>0.89999999999997</c:v>
                </c:pt>
                <c:pt idx="90">
                  <c:v>0.99999999999997</c:v>
                </c:pt>
                <c:pt idx="91">
                  <c:v>1.09999999999997</c:v>
                </c:pt>
                <c:pt idx="92">
                  <c:v>1.19999999999997</c:v>
                </c:pt>
                <c:pt idx="93">
                  <c:v>1.29999999999997</c:v>
                </c:pt>
                <c:pt idx="94">
                  <c:v>1.39999999999997</c:v>
                </c:pt>
                <c:pt idx="95">
                  <c:v>1.49999999999997</c:v>
                </c:pt>
                <c:pt idx="96">
                  <c:v>1.59999999999997</c:v>
                </c:pt>
                <c:pt idx="97">
                  <c:v>1.69999999999997</c:v>
                </c:pt>
                <c:pt idx="98">
                  <c:v>1.79999999999997</c:v>
                </c:pt>
                <c:pt idx="99">
                  <c:v>1.89999999999996</c:v>
                </c:pt>
                <c:pt idx="100">
                  <c:v>1.99999999999996</c:v>
                </c:pt>
                <c:pt idx="101">
                  <c:v>2.1</c:v>
                </c:pt>
                <c:pt idx="102">
                  <c:v>2.2</c:v>
                </c:pt>
                <c:pt idx="103">
                  <c:v>2.3</c:v>
                </c:pt>
                <c:pt idx="104">
                  <c:v>2.4</c:v>
                </c:pt>
                <c:pt idx="105">
                  <c:v>2.5</c:v>
                </c:pt>
                <c:pt idx="106">
                  <c:v>2.6</c:v>
                </c:pt>
                <c:pt idx="107">
                  <c:v>2.7</c:v>
                </c:pt>
                <c:pt idx="108">
                  <c:v>2.8</c:v>
                </c:pt>
                <c:pt idx="109">
                  <c:v>2.9</c:v>
                </c:pt>
                <c:pt idx="110">
                  <c:v>3</c:v>
                </c:pt>
                <c:pt idx="111">
                  <c:v>3.1</c:v>
                </c:pt>
                <c:pt idx="112">
                  <c:v>3.2</c:v>
                </c:pt>
                <c:pt idx="113">
                  <c:v>3.3</c:v>
                </c:pt>
                <c:pt idx="114">
                  <c:v>3.4</c:v>
                </c:pt>
                <c:pt idx="115">
                  <c:v>3.5</c:v>
                </c:pt>
                <c:pt idx="116">
                  <c:v>3.6</c:v>
                </c:pt>
                <c:pt idx="117">
                  <c:v>3.7</c:v>
                </c:pt>
                <c:pt idx="118">
                  <c:v>3.8</c:v>
                </c:pt>
                <c:pt idx="119">
                  <c:v>3.9</c:v>
                </c:pt>
                <c:pt idx="120">
                  <c:v>4</c:v>
                </c:pt>
                <c:pt idx="121">
                  <c:v>4.1</c:v>
                </c:pt>
                <c:pt idx="122">
                  <c:v>4.2</c:v>
                </c:pt>
                <c:pt idx="123">
                  <c:v>4.3</c:v>
                </c:pt>
                <c:pt idx="124">
                  <c:v>4.4</c:v>
                </c:pt>
                <c:pt idx="125">
                  <c:v>4.5</c:v>
                </c:pt>
                <c:pt idx="126">
                  <c:v>4.6</c:v>
                </c:pt>
                <c:pt idx="127">
                  <c:v>4.7</c:v>
                </c:pt>
                <c:pt idx="128">
                  <c:v>4.8</c:v>
                </c:pt>
                <c:pt idx="129">
                  <c:v>4.9</c:v>
                </c:pt>
                <c:pt idx="130">
                  <c:v>5</c:v>
                </c:pt>
                <c:pt idx="131">
                  <c:v>5.1</c:v>
                </c:pt>
                <c:pt idx="132">
                  <c:v>5.2</c:v>
                </c:pt>
                <c:pt idx="133">
                  <c:v>5.3</c:v>
                </c:pt>
                <c:pt idx="134">
                  <c:v>5.4</c:v>
                </c:pt>
                <c:pt idx="135">
                  <c:v>5.5</c:v>
                </c:pt>
                <c:pt idx="136">
                  <c:v>5.6</c:v>
                </c:pt>
                <c:pt idx="137">
                  <c:v>5.7</c:v>
                </c:pt>
                <c:pt idx="138">
                  <c:v>5.8</c:v>
                </c:pt>
                <c:pt idx="139">
                  <c:v>5.9</c:v>
                </c:pt>
                <c:pt idx="140">
                  <c:v>6</c:v>
                </c:pt>
                <c:pt idx="141">
                  <c:v>6.0999999999999</c:v>
                </c:pt>
                <c:pt idx="142">
                  <c:v>6.1999999999999</c:v>
                </c:pt>
                <c:pt idx="143">
                  <c:v>6.2999999999999</c:v>
                </c:pt>
                <c:pt idx="144">
                  <c:v>6.3999999999999</c:v>
                </c:pt>
                <c:pt idx="145">
                  <c:v>6.4999999999999</c:v>
                </c:pt>
                <c:pt idx="146">
                  <c:v>6.5999999999999</c:v>
                </c:pt>
                <c:pt idx="147">
                  <c:v>6.6999999999999</c:v>
                </c:pt>
                <c:pt idx="148">
                  <c:v>6.7999999999999</c:v>
                </c:pt>
                <c:pt idx="149">
                  <c:v>6.8999999999999</c:v>
                </c:pt>
                <c:pt idx="150">
                  <c:v>6.9999999999999</c:v>
                </c:pt>
                <c:pt idx="151">
                  <c:v>7.0999999999999</c:v>
                </c:pt>
                <c:pt idx="152">
                  <c:v>7.1999999999999</c:v>
                </c:pt>
                <c:pt idx="153">
                  <c:v>7.2999999999999</c:v>
                </c:pt>
                <c:pt idx="154">
                  <c:v>7.3999999999999</c:v>
                </c:pt>
                <c:pt idx="155">
                  <c:v>7.4999999999999</c:v>
                </c:pt>
                <c:pt idx="156">
                  <c:v>7.5999999999999</c:v>
                </c:pt>
                <c:pt idx="157">
                  <c:v>7.6999999999999</c:v>
                </c:pt>
                <c:pt idx="158">
                  <c:v>7.7999999999999</c:v>
                </c:pt>
                <c:pt idx="159">
                  <c:v>7.8999999999999</c:v>
                </c:pt>
                <c:pt idx="160">
                  <c:v>7.9999999999999</c:v>
                </c:pt>
              </c:numCache>
            </c:numRef>
          </c:xVal>
          <c:yVal>
            <c:numRef>
              <c:f>'x~3'!$E$5:$E$165</c:f>
              <c:numCache>
                <c:formatCode>General</c:formatCode>
                <c:ptCount val="161"/>
                <c:pt idx="0">
                  <c:v>-512</c:v>
                </c:pt>
                <c:pt idx="1">
                  <c:v>-493.039</c:v>
                </c:pt>
                <c:pt idx="2">
                  <c:v>-474.552</c:v>
                </c:pt>
                <c:pt idx="3">
                  <c:v>-456.533</c:v>
                </c:pt>
                <c:pt idx="4">
                  <c:v>-438.976</c:v>
                </c:pt>
                <c:pt idx="5">
                  <c:v>-421.875</c:v>
                </c:pt>
                <c:pt idx="6">
                  <c:v>-405.224</c:v>
                </c:pt>
                <c:pt idx="7">
                  <c:v>-389.017</c:v>
                </c:pt>
                <c:pt idx="8">
                  <c:v>-373.248</c:v>
                </c:pt>
                <c:pt idx="9">
                  <c:v>-357.911</c:v>
                </c:pt>
                <c:pt idx="10">
                  <c:v>-343</c:v>
                </c:pt>
                <c:pt idx="11">
                  <c:v>-328.509</c:v>
                </c:pt>
                <c:pt idx="12">
                  <c:v>-314.432</c:v>
                </c:pt>
                <c:pt idx="13">
                  <c:v>-300.763</c:v>
                </c:pt>
                <c:pt idx="14">
                  <c:v>-287.496</c:v>
                </c:pt>
                <c:pt idx="15">
                  <c:v>-274.625000000001</c:v>
                </c:pt>
                <c:pt idx="16">
                  <c:v>-262.144000000001</c:v>
                </c:pt>
                <c:pt idx="17">
                  <c:v>-250.047000000001</c:v>
                </c:pt>
                <c:pt idx="18">
                  <c:v>-238.328000000001</c:v>
                </c:pt>
                <c:pt idx="19">
                  <c:v>-226.981000000001</c:v>
                </c:pt>
                <c:pt idx="20">
                  <c:v>-216.000000000001</c:v>
                </c:pt>
                <c:pt idx="21">
                  <c:v>-205.379000000001</c:v>
                </c:pt>
                <c:pt idx="22">
                  <c:v>-195.112000000001</c:v>
                </c:pt>
                <c:pt idx="23">
                  <c:v>-185.193000000001</c:v>
                </c:pt>
                <c:pt idx="24">
                  <c:v>-175.616000000001</c:v>
                </c:pt>
                <c:pt idx="25">
                  <c:v>-166.375000000001</c:v>
                </c:pt>
                <c:pt idx="26">
                  <c:v>-157.464000000001</c:v>
                </c:pt>
                <c:pt idx="27">
                  <c:v>-148.877000000001</c:v>
                </c:pt>
                <c:pt idx="28">
                  <c:v>-140.608000000001</c:v>
                </c:pt>
                <c:pt idx="29">
                  <c:v>-132.651000000001</c:v>
                </c:pt>
                <c:pt idx="30">
                  <c:v>-125.000000000001</c:v>
                </c:pt>
                <c:pt idx="31">
                  <c:v>-117.649000000001</c:v>
                </c:pt>
                <c:pt idx="32">
                  <c:v>-110.592000000001</c:v>
                </c:pt>
                <c:pt idx="33">
                  <c:v>-103.823000000001</c:v>
                </c:pt>
                <c:pt idx="34">
                  <c:v>-97.3360000000007</c:v>
                </c:pt>
                <c:pt idx="35">
                  <c:v>-91.1250000000006</c:v>
                </c:pt>
                <c:pt idx="36">
                  <c:v>-85.1840000000006</c:v>
                </c:pt>
                <c:pt idx="37">
                  <c:v>-79.5070000000005</c:v>
                </c:pt>
                <c:pt idx="38">
                  <c:v>-74.0880000000005</c:v>
                </c:pt>
                <c:pt idx="39">
                  <c:v>-68.9210000000005</c:v>
                </c:pt>
                <c:pt idx="40">
                  <c:v>-64.0000000000005</c:v>
                </c:pt>
                <c:pt idx="41">
                  <c:v>-59.3190000000005</c:v>
                </c:pt>
                <c:pt idx="42">
                  <c:v>-54.8720000000004</c:v>
                </c:pt>
                <c:pt idx="43">
                  <c:v>-50.6530000000008</c:v>
                </c:pt>
                <c:pt idx="44">
                  <c:v>-46.6560000000008</c:v>
                </c:pt>
                <c:pt idx="45">
                  <c:v>-42.8750000000007</c:v>
                </c:pt>
                <c:pt idx="46">
                  <c:v>-39.3040000000007</c:v>
                </c:pt>
                <c:pt idx="47">
                  <c:v>-35.9370000000006</c:v>
                </c:pt>
                <c:pt idx="48">
                  <c:v>-32.7680000000006</c:v>
                </c:pt>
                <c:pt idx="49">
                  <c:v>-29.7910000000006</c:v>
                </c:pt>
                <c:pt idx="50">
                  <c:v>-27.0000000000005</c:v>
                </c:pt>
                <c:pt idx="51">
                  <c:v>-24.3890000000005</c:v>
                </c:pt>
                <c:pt idx="52">
                  <c:v>-21.9520000000005</c:v>
                </c:pt>
                <c:pt idx="53">
                  <c:v>-19.6830000000004</c:v>
                </c:pt>
                <c:pt idx="54">
                  <c:v>-17.5760000000004</c:v>
                </c:pt>
                <c:pt idx="55">
                  <c:v>-15.6250000000004</c:v>
                </c:pt>
                <c:pt idx="56">
                  <c:v>-13.8240000000003</c:v>
                </c:pt>
                <c:pt idx="57">
                  <c:v>-12.1670000000003</c:v>
                </c:pt>
                <c:pt idx="58">
                  <c:v>-10.6480000000003</c:v>
                </c:pt>
                <c:pt idx="59">
                  <c:v>-9.26100000000027</c:v>
                </c:pt>
                <c:pt idx="60">
                  <c:v>-8.00000000000024</c:v>
                </c:pt>
                <c:pt idx="61">
                  <c:v>-6.85900000000022</c:v>
                </c:pt>
                <c:pt idx="62">
                  <c:v>-5.83200000000019</c:v>
                </c:pt>
                <c:pt idx="63">
                  <c:v>-4.91300000000017</c:v>
                </c:pt>
                <c:pt idx="64">
                  <c:v>-4.09600000000016</c:v>
                </c:pt>
                <c:pt idx="65">
                  <c:v>-3.37500000000014</c:v>
                </c:pt>
                <c:pt idx="66">
                  <c:v>-2.74400000000012</c:v>
                </c:pt>
                <c:pt idx="67">
                  <c:v>-2.1970000000001</c:v>
                </c:pt>
                <c:pt idx="68">
                  <c:v>-1.72800000000009</c:v>
                </c:pt>
                <c:pt idx="69">
                  <c:v>-1.33100000000007</c:v>
                </c:pt>
                <c:pt idx="70">
                  <c:v>-1.00000000000006</c:v>
                </c:pt>
                <c:pt idx="71">
                  <c:v>-0.729000000000073</c:v>
                </c:pt>
                <c:pt idx="72">
                  <c:v>-0.512000000000058</c:v>
                </c:pt>
                <c:pt idx="73">
                  <c:v>-0.343000000000044</c:v>
                </c:pt>
                <c:pt idx="74">
                  <c:v>-0.216000000000032</c:v>
                </c:pt>
                <c:pt idx="75">
                  <c:v>-0.125000000000022</c:v>
                </c:pt>
                <c:pt idx="76">
                  <c:v>-0.0640000000000144</c:v>
                </c:pt>
                <c:pt idx="77">
                  <c:v>-0.0270000000000081</c:v>
                </c:pt>
                <c:pt idx="78">
                  <c:v>-0.0080000000000036</c:v>
                </c:pt>
                <c:pt idx="79">
                  <c:v>-0.0010000000000009</c:v>
                </c:pt>
                <c:pt idx="80">
                  <c:v>0</c:v>
                </c:pt>
                <c:pt idx="81">
                  <c:v>0.000999999999999082</c:v>
                </c:pt>
                <c:pt idx="82">
                  <c:v>0.00799999999999652</c:v>
                </c:pt>
                <c:pt idx="83">
                  <c:v>0.0269999999999922</c:v>
                </c:pt>
                <c:pt idx="84">
                  <c:v>0.0639999999999856</c:v>
                </c:pt>
                <c:pt idx="85">
                  <c:v>0.124999999999978</c:v>
                </c:pt>
                <c:pt idx="86">
                  <c:v>0.215999999999967</c:v>
                </c:pt>
                <c:pt idx="87">
                  <c:v>0.342999999999957</c:v>
                </c:pt>
                <c:pt idx="88">
                  <c:v>0.511999999999944</c:v>
                </c:pt>
                <c:pt idx="89">
                  <c:v>0.728999999999927</c:v>
                </c:pt>
                <c:pt idx="90">
                  <c:v>0.99999999999991</c:v>
                </c:pt>
                <c:pt idx="91">
                  <c:v>1.33099999999989</c:v>
                </c:pt>
                <c:pt idx="92">
                  <c:v>1.72799999999987</c:v>
                </c:pt>
                <c:pt idx="93">
                  <c:v>2.19699999999985</c:v>
                </c:pt>
                <c:pt idx="94">
                  <c:v>2.74399999999982</c:v>
                </c:pt>
                <c:pt idx="95">
                  <c:v>3.3749999999998</c:v>
                </c:pt>
                <c:pt idx="96">
                  <c:v>4.09599999999977</c:v>
                </c:pt>
                <c:pt idx="97">
                  <c:v>4.91299999999974</c:v>
                </c:pt>
                <c:pt idx="98">
                  <c:v>5.83199999999971</c:v>
                </c:pt>
                <c:pt idx="99">
                  <c:v>6.85899999999957</c:v>
                </c:pt>
                <c:pt idx="100">
                  <c:v>7.99999999999952</c:v>
                </c:pt>
                <c:pt idx="101">
                  <c:v>9.261</c:v>
                </c:pt>
                <c:pt idx="102">
                  <c:v>10.648</c:v>
                </c:pt>
                <c:pt idx="103">
                  <c:v>12.167</c:v>
                </c:pt>
                <c:pt idx="104">
                  <c:v>13.824</c:v>
                </c:pt>
                <c:pt idx="105">
                  <c:v>15.625</c:v>
                </c:pt>
                <c:pt idx="106">
                  <c:v>17.576</c:v>
                </c:pt>
                <c:pt idx="107">
                  <c:v>19.683</c:v>
                </c:pt>
                <c:pt idx="108">
                  <c:v>21.952</c:v>
                </c:pt>
                <c:pt idx="109">
                  <c:v>24.389</c:v>
                </c:pt>
                <c:pt idx="110">
                  <c:v>27</c:v>
                </c:pt>
                <c:pt idx="111">
                  <c:v>29.791</c:v>
                </c:pt>
                <c:pt idx="112">
                  <c:v>32.768</c:v>
                </c:pt>
                <c:pt idx="113">
                  <c:v>35.937</c:v>
                </c:pt>
                <c:pt idx="114">
                  <c:v>39.304</c:v>
                </c:pt>
                <c:pt idx="115">
                  <c:v>42.875</c:v>
                </c:pt>
                <c:pt idx="116">
                  <c:v>46.656</c:v>
                </c:pt>
                <c:pt idx="117">
                  <c:v>50.653</c:v>
                </c:pt>
                <c:pt idx="118">
                  <c:v>54.872</c:v>
                </c:pt>
                <c:pt idx="119">
                  <c:v>59.319</c:v>
                </c:pt>
                <c:pt idx="120">
                  <c:v>64</c:v>
                </c:pt>
                <c:pt idx="121">
                  <c:v>68.921</c:v>
                </c:pt>
                <c:pt idx="122">
                  <c:v>74.088</c:v>
                </c:pt>
                <c:pt idx="123">
                  <c:v>79.507</c:v>
                </c:pt>
                <c:pt idx="124">
                  <c:v>85.184</c:v>
                </c:pt>
                <c:pt idx="125">
                  <c:v>91.125</c:v>
                </c:pt>
                <c:pt idx="126">
                  <c:v>97.336</c:v>
                </c:pt>
                <c:pt idx="127">
                  <c:v>103.823</c:v>
                </c:pt>
                <c:pt idx="128">
                  <c:v>110.592</c:v>
                </c:pt>
                <c:pt idx="129">
                  <c:v>117.649</c:v>
                </c:pt>
                <c:pt idx="130">
                  <c:v>125</c:v>
                </c:pt>
                <c:pt idx="131">
                  <c:v>132.651</c:v>
                </c:pt>
                <c:pt idx="132">
                  <c:v>140.608</c:v>
                </c:pt>
                <c:pt idx="133">
                  <c:v>148.877</c:v>
                </c:pt>
                <c:pt idx="134">
                  <c:v>157.464</c:v>
                </c:pt>
                <c:pt idx="135">
                  <c:v>166.375</c:v>
                </c:pt>
                <c:pt idx="136">
                  <c:v>175.616</c:v>
                </c:pt>
                <c:pt idx="137">
                  <c:v>185.193</c:v>
                </c:pt>
                <c:pt idx="138">
                  <c:v>195.112</c:v>
                </c:pt>
                <c:pt idx="139">
                  <c:v>205.379</c:v>
                </c:pt>
                <c:pt idx="140">
                  <c:v>216</c:v>
                </c:pt>
                <c:pt idx="141">
                  <c:v>226.980999999989</c:v>
                </c:pt>
                <c:pt idx="142">
                  <c:v>238.327999999988</c:v>
                </c:pt>
                <c:pt idx="143">
                  <c:v>250.046999999988</c:v>
                </c:pt>
                <c:pt idx="144">
                  <c:v>262.143999999988</c:v>
                </c:pt>
                <c:pt idx="145">
                  <c:v>274.624999999987</c:v>
                </c:pt>
                <c:pt idx="146">
                  <c:v>287.495999999987</c:v>
                </c:pt>
                <c:pt idx="147">
                  <c:v>300.762999999987</c:v>
                </c:pt>
                <c:pt idx="148">
                  <c:v>314.431999999986</c:v>
                </c:pt>
                <c:pt idx="149">
                  <c:v>328.508999999986</c:v>
                </c:pt>
                <c:pt idx="150">
                  <c:v>342.999999999985</c:v>
                </c:pt>
                <c:pt idx="151">
                  <c:v>357.910999999985</c:v>
                </c:pt>
                <c:pt idx="152">
                  <c:v>373.247999999984</c:v>
                </c:pt>
                <c:pt idx="153">
                  <c:v>389.016999999984</c:v>
                </c:pt>
                <c:pt idx="154">
                  <c:v>405.223999999984</c:v>
                </c:pt>
                <c:pt idx="155">
                  <c:v>421.874999999983</c:v>
                </c:pt>
                <c:pt idx="156">
                  <c:v>438.975999999983</c:v>
                </c:pt>
                <c:pt idx="157">
                  <c:v>456.532999999982</c:v>
                </c:pt>
                <c:pt idx="158">
                  <c:v>474.551999999982</c:v>
                </c:pt>
                <c:pt idx="159">
                  <c:v>493.038999999981</c:v>
                </c:pt>
                <c:pt idx="160">
                  <c:v>511.999999999981</c:v>
                </c:pt>
              </c:numCache>
            </c:numRef>
          </c:yVal>
          <c:smooth val="1"/>
        </c:ser>
        <c:axId val="3833322"/>
        <c:axId val="37460809"/>
      </c:scatterChart>
      <c:valAx>
        <c:axId val="383332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0809"/>
        <c:crossesAt val="0"/>
        <c:crossBetween val="midCat"/>
        <c:majorUnit val="2"/>
      </c:valAx>
      <c:valAx>
        <c:axId val="3746080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322"/>
        <c:crossesAt val="0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8</xdr:row>
      <xdr:rowOff>105120</xdr:rowOff>
    </xdr:from>
    <xdr:to>
      <xdr:col>13</xdr:col>
      <xdr:colOff>43956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29320" y="1486080"/>
        <a:ext cx="84848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37800</xdr:rowOff>
        </xdr:from>
        <xdr:to>
          <xdr:col>3</xdr:col>
          <xdr:colOff>-271080</xdr:colOff>
          <xdr:row>3</xdr:row>
          <xdr:rowOff>568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9720</xdr:colOff>
          <xdr:row>1</xdr:row>
          <xdr:rowOff>37800</xdr:rowOff>
        </xdr:from>
        <xdr:to>
          <xdr:col>5</xdr:col>
          <xdr:colOff>-248760</xdr:colOff>
          <xdr:row>3</xdr:row>
          <xdr:rowOff>568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</xdr:row>
          <xdr:rowOff>37800</xdr:rowOff>
        </xdr:from>
        <xdr:to>
          <xdr:col>2</xdr:col>
          <xdr:colOff>-318240</xdr:colOff>
          <xdr:row>3</xdr:row>
          <xdr:rowOff>568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1</xdr:row>
          <xdr:rowOff>37800</xdr:rowOff>
        </xdr:from>
        <xdr:to>
          <xdr:col>1</xdr:col>
          <xdr:colOff>-328680</xdr:colOff>
          <xdr:row>3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</xdr:row>
          <xdr:rowOff>37800</xdr:rowOff>
        </xdr:from>
        <xdr:to>
          <xdr:col>6</xdr:col>
          <xdr:colOff>-552600</xdr:colOff>
          <xdr:row>3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</xdr:row>
          <xdr:rowOff>37800</xdr:rowOff>
        </xdr:from>
        <xdr:to>
          <xdr:col>8</xdr:col>
          <xdr:colOff>-338400</xdr:colOff>
          <xdr:row>3</xdr:row>
          <xdr:rowOff>5688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</xdr:row>
          <xdr:rowOff>37800</xdr:rowOff>
        </xdr:from>
        <xdr:to>
          <xdr:col>9</xdr:col>
          <xdr:colOff>-338400</xdr:colOff>
          <xdr:row>3</xdr:row>
          <xdr:rowOff>5688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1</xdr:row>
          <xdr:rowOff>28440</xdr:rowOff>
        </xdr:from>
        <xdr:to>
          <xdr:col>10</xdr:col>
          <xdr:colOff>-338400</xdr:colOff>
          <xdr:row>3</xdr:row>
          <xdr:rowOff>4716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1</xdr:row>
          <xdr:rowOff>37800</xdr:rowOff>
        </xdr:from>
        <xdr:to>
          <xdr:col>12</xdr:col>
          <xdr:colOff>-361800</xdr:colOff>
          <xdr:row>3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1</xdr:row>
          <xdr:rowOff>19080</xdr:rowOff>
        </xdr:from>
        <xdr:to>
          <xdr:col>13</xdr:col>
          <xdr:colOff>-743760</xdr:colOff>
          <xdr:row>3</xdr:row>
          <xdr:rowOff>3780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</xdr:row>
      <xdr:rowOff>18720</xdr:rowOff>
    </xdr:from>
    <xdr:to>
      <xdr:col>11</xdr:col>
      <xdr:colOff>379440</xdr:colOff>
      <xdr:row>23</xdr:row>
      <xdr:rowOff>133560</xdr:rowOff>
    </xdr:to>
    <xdr:graphicFrame>
      <xdr:nvGraphicFramePr>
        <xdr:cNvPr id="1" name="Chart 1"/>
        <xdr:cNvGraphicFramePr/>
      </xdr:nvGraphicFramePr>
      <xdr:xfrm>
        <a:off x="169560" y="590400"/>
        <a:ext cx="7229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160</xdr:rowOff>
    </xdr:from>
    <xdr:to>
      <xdr:col>12</xdr:col>
      <xdr:colOff>209880</xdr:colOff>
      <xdr:row>33</xdr:row>
      <xdr:rowOff>66600</xdr:rowOff>
    </xdr:to>
    <xdr:graphicFrame>
      <xdr:nvGraphicFramePr>
        <xdr:cNvPr id="2" name="Chart 1"/>
        <xdr:cNvGraphicFramePr/>
      </xdr:nvGraphicFramePr>
      <xdr:xfrm>
        <a:off x="0" y="618840"/>
        <a:ext cx="78681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4</xdr:col>
      <xdr:colOff>568800</xdr:colOff>
      <xdr:row>32</xdr:row>
      <xdr:rowOff>19080</xdr:rowOff>
    </xdr:to>
    <xdr:graphicFrame>
      <xdr:nvGraphicFramePr>
        <xdr:cNvPr id="3" name="Chart 3"/>
        <xdr:cNvGraphicFramePr/>
      </xdr:nvGraphicFramePr>
      <xdr:xfrm>
        <a:off x="39960" y="0"/>
        <a:ext cx="94633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33</xdr:row>
          <xdr:rowOff>19080</xdr:rowOff>
        </xdr:from>
        <xdr:to>
          <xdr:col>1</xdr:col>
          <xdr:colOff>-348480</xdr:colOff>
          <xdr:row>35</xdr:row>
          <xdr:rowOff>568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3</xdr:row>
          <xdr:rowOff>9360</xdr:rowOff>
        </xdr:from>
        <xdr:to>
          <xdr:col>2</xdr:col>
          <xdr:colOff>-368280</xdr:colOff>
          <xdr:row>35</xdr:row>
          <xdr:rowOff>471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3</xdr:row>
          <xdr:rowOff>9360</xdr:rowOff>
        </xdr:from>
        <xdr:to>
          <xdr:col>3</xdr:col>
          <xdr:colOff>-358200</xdr:colOff>
          <xdr:row>35</xdr:row>
          <xdr:rowOff>4716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152640</xdr:rowOff>
        </xdr:from>
        <xdr:to>
          <xdr:col>7</xdr:col>
          <xdr:colOff>-368280</xdr:colOff>
          <xdr:row>35</xdr:row>
          <xdr:rowOff>284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8</xdr:col>
          <xdr:colOff>-368280</xdr:colOff>
          <xdr:row>35</xdr:row>
          <xdr:rowOff>3780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3</xdr:row>
          <xdr:rowOff>0</xdr:rowOff>
        </xdr:from>
        <xdr:to>
          <xdr:col>9</xdr:col>
          <xdr:colOff>-368280</xdr:colOff>
          <xdr:row>35</xdr:row>
          <xdr:rowOff>3780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9360</xdr:rowOff>
        </xdr:from>
        <xdr:to>
          <xdr:col>10</xdr:col>
          <xdr:colOff>-358200</xdr:colOff>
          <xdr:row>35</xdr:row>
          <xdr:rowOff>4716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32</xdr:row>
          <xdr:rowOff>152640</xdr:rowOff>
        </xdr:from>
        <xdr:to>
          <xdr:col>12</xdr:col>
          <xdr:colOff>-358560</xdr:colOff>
          <xdr:row>35</xdr:row>
          <xdr:rowOff>284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2</xdr:row>
          <xdr:rowOff>152640</xdr:rowOff>
        </xdr:from>
        <xdr:to>
          <xdr:col>13</xdr:col>
          <xdr:colOff>-368280</xdr:colOff>
          <xdr:row>35</xdr:row>
          <xdr:rowOff>2844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3</xdr:row>
          <xdr:rowOff>0</xdr:rowOff>
        </xdr:from>
        <xdr:to>
          <xdr:col>14</xdr:col>
          <xdr:colOff>-368280</xdr:colOff>
          <xdr:row>35</xdr:row>
          <xdr:rowOff>3780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32</xdr:row>
          <xdr:rowOff>152640</xdr:rowOff>
        </xdr:from>
        <xdr:to>
          <xdr:col>5</xdr:col>
          <xdr:colOff>-348480</xdr:colOff>
          <xdr:row>35</xdr:row>
          <xdr:rowOff>2844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5</xdr:col>
      <xdr:colOff>129960</xdr:colOff>
      <xdr:row>34</xdr:row>
      <xdr:rowOff>66240</xdr:rowOff>
    </xdr:to>
    <xdr:graphicFrame>
      <xdr:nvGraphicFramePr>
        <xdr:cNvPr id="4" name="Chart 2"/>
        <xdr:cNvGraphicFramePr/>
      </xdr:nvGraphicFramePr>
      <xdr:xfrm>
        <a:off x="19800" y="342720"/>
        <a:ext cx="968292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2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41"/>
  </cols>
  <sheetData>
    <row r="1" customFormat="false" ht="19.5" hidden="false" customHeight="true" outlineLevel="0" collapsed="false">
      <c r="A1" s="1" t="s">
        <v>0</v>
      </c>
      <c r="B1" s="1"/>
      <c r="G1" s="1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G2" s="0" t="s">
        <v>7</v>
      </c>
      <c r="H2" s="0" t="s">
        <v>8</v>
      </c>
      <c r="I2" s="0" t="s">
        <v>9</v>
      </c>
      <c r="J2" s="0" t="s">
        <v>10</v>
      </c>
    </row>
    <row r="3" customFormat="false" ht="12.75" hidden="false" customHeight="false" outlineLevel="0" collapsed="false">
      <c r="A3" s="0" t="n">
        <f aca="false">'gr sin'!A3</f>
        <v>1</v>
      </c>
      <c r="B3" s="0" t="n">
        <f aca="false">'gr sin'!B3</f>
        <v>1</v>
      </c>
      <c r="C3" s="0" t="n">
        <f aca="false">'gr sin'!C3</f>
        <v>0</v>
      </c>
      <c r="D3" s="0" t="n">
        <f aca="false">'gr sin'!E3</f>
        <v>0</v>
      </c>
      <c r="E3" s="0" t="n">
        <f aca="false">'gr sin'!F3</f>
        <v>0</v>
      </c>
      <c r="G3" s="0" t="n">
        <f aca="false">'gr sin'!H3</f>
        <v>1</v>
      </c>
      <c r="H3" s="0" t="n">
        <f aca="false">'gr sin'!I3</f>
        <v>1</v>
      </c>
      <c r="I3" s="0" t="n">
        <f aca="false">'gr sin'!J3</f>
        <v>0</v>
      </c>
      <c r="J3" s="0" t="n">
        <f aca="false">'gr sin'!L3</f>
        <v>0</v>
      </c>
      <c r="K3" s="0" t="n">
        <f aca="false">'gr sin'!M3</f>
        <v>0</v>
      </c>
    </row>
    <row r="4" customFormat="false" ht="12.75" hidden="false" customHeight="false" outlineLevel="0" collapsed="false">
      <c r="C4" s="0" t="str">
        <f aca="false">CONCATENATE(A3,"sin[",B3,"(x+c1)]+",D3)</f>
        <v>1sin[1(x+c1)]+0</v>
      </c>
      <c r="G4" s="0" t="str">
        <f aca="false">CONCATENATE(G3,"sin[",H3,"(x+c2)]+",J3)</f>
        <v>1sin[1(x+c2)]+0</v>
      </c>
      <c r="J4" s="0" t="s">
        <v>1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tr">
        <f aca="false">C4</f>
        <v>1sin[1(x+c1)]+0</v>
      </c>
      <c r="D5" s="0" t="s">
        <v>13</v>
      </c>
      <c r="G5" s="0" t="str">
        <f aca="false">G4</f>
        <v>1sin[1(x+c2)]+0</v>
      </c>
      <c r="I5" s="0" t="s">
        <v>6</v>
      </c>
      <c r="J5" s="0" t="n">
        <f aca="false">$K$3*ABS(C6)</f>
        <v>0</v>
      </c>
    </row>
    <row r="6" customFormat="false" ht="12.75" hidden="false" customHeight="false" outlineLevel="0" collapsed="false">
      <c r="A6" s="2" t="n">
        <f aca="false">-4*PI()</f>
        <v>-12.5663706143592</v>
      </c>
      <c r="B6" s="2" t="n">
        <f aca="false">A6</f>
        <v>-12.5663706143592</v>
      </c>
      <c r="C6" s="0" t="n">
        <f aca="false">a*SIN(b*(A6+cc))+d</f>
        <v>4.89858719658941E-016</v>
      </c>
      <c r="D6" s="0" t="n">
        <f aca="false">SIN(A6)</f>
        <v>4.89858719658941E-016</v>
      </c>
      <c r="F6" s="2"/>
      <c r="G6" s="0" t="n">
        <f aca="false">$G$3*SIN($H$3*(A6+$I$3))+$J$3</f>
        <v>4.89858719658941E-016</v>
      </c>
      <c r="I6" s="0" t="n">
        <f aca="false">$E$3*(C6+G6)</f>
        <v>0</v>
      </c>
      <c r="J6" s="0" t="n">
        <f aca="false">$K$3*ABS(C7)</f>
        <v>0</v>
      </c>
    </row>
    <row r="7" customFormat="false" ht="12.75" hidden="false" customHeight="false" outlineLevel="0" collapsed="false">
      <c r="A7" s="2" t="n">
        <f aca="false">A6+0.1</f>
        <v>-12.4663706143592</v>
      </c>
      <c r="B7" s="2" t="n">
        <f aca="false">A7</f>
        <v>-12.4663706143592</v>
      </c>
      <c r="C7" s="0" t="n">
        <f aca="false">a*SIN(b*(A7+cc))+d</f>
        <v>0.0998334166468283</v>
      </c>
      <c r="D7" s="0" t="n">
        <f aca="false">SIN(A7)</f>
        <v>0.0998334166468283</v>
      </c>
      <c r="F7" s="2"/>
      <c r="G7" s="0" t="n">
        <f aca="false">$G$3*SIN($H$3*(A7+$I$3))+$J$3</f>
        <v>0.0998334166468283</v>
      </c>
      <c r="I7" s="0" t="n">
        <f aca="false">$E$3*(C7+G7)</f>
        <v>0</v>
      </c>
      <c r="J7" s="0" t="n">
        <f aca="false">$K$3*ABS(C8)</f>
        <v>0</v>
      </c>
    </row>
    <row r="8" customFormat="false" ht="12.75" hidden="false" customHeight="false" outlineLevel="0" collapsed="false">
      <c r="A8" s="2" t="n">
        <f aca="false">A7+0.1</f>
        <v>-12.3663706143592</v>
      </c>
      <c r="B8" s="2" t="n">
        <f aca="false">A8</f>
        <v>-12.3663706143592</v>
      </c>
      <c r="C8" s="0" t="n">
        <f aca="false">a*SIN(b*(A8+cc))+d</f>
        <v>0.198669330795061</v>
      </c>
      <c r="D8" s="0" t="n">
        <f aca="false">SIN(A8)</f>
        <v>0.198669330795061</v>
      </c>
      <c r="F8" s="2"/>
      <c r="G8" s="0" t="n">
        <f aca="false">$G$3*SIN($H$3*(A8+$I$3))+$J$3</f>
        <v>0.198669330795061</v>
      </c>
      <c r="I8" s="0" t="n">
        <f aca="false">$E$3*(C8+G8)</f>
        <v>0</v>
      </c>
      <c r="J8" s="0" t="n">
        <f aca="false">$K$3*ABS(C9)</f>
        <v>0</v>
      </c>
    </row>
    <row r="9" customFormat="false" ht="12.75" hidden="false" customHeight="false" outlineLevel="0" collapsed="false">
      <c r="A9" s="2" t="n">
        <f aca="false">A8+0.1</f>
        <v>-12.2663706143592</v>
      </c>
      <c r="B9" s="2" t="n">
        <f aca="false">A9</f>
        <v>-12.2663706143592</v>
      </c>
      <c r="C9" s="0" t="n">
        <f aca="false">a*SIN(b*(A9+cc))+d</f>
        <v>0.295520206661339</v>
      </c>
      <c r="D9" s="0" t="n">
        <f aca="false">SIN(A9)</f>
        <v>0.295520206661339</v>
      </c>
      <c r="F9" s="2"/>
      <c r="G9" s="0" t="n">
        <f aca="false">$G$3*SIN($H$3*(A9+$I$3))+$J$3</f>
        <v>0.295520206661339</v>
      </c>
      <c r="I9" s="0" t="n">
        <f aca="false">$E$3*(C9+G9)</f>
        <v>0</v>
      </c>
      <c r="J9" s="0" t="n">
        <f aca="false">$K$3*ABS(C10)</f>
        <v>0</v>
      </c>
    </row>
    <row r="10" customFormat="false" ht="12.75" hidden="false" customHeight="false" outlineLevel="0" collapsed="false">
      <c r="A10" s="2" t="n">
        <f aca="false">A9+0.1</f>
        <v>-12.1663706143592</v>
      </c>
      <c r="B10" s="2" t="n">
        <f aca="false">A10</f>
        <v>-12.1663706143592</v>
      </c>
      <c r="C10" s="0" t="n">
        <f aca="false">a*SIN(b*(A10+cc))+d</f>
        <v>0.38941834230865</v>
      </c>
      <c r="D10" s="0" t="n">
        <f aca="false">SIN(A10)</f>
        <v>0.38941834230865</v>
      </c>
      <c r="F10" s="2"/>
      <c r="G10" s="0" t="n">
        <f aca="false">$G$3*SIN($H$3*(A10+$I$3))+$J$3</f>
        <v>0.38941834230865</v>
      </c>
      <c r="I10" s="0" t="n">
        <f aca="false">$E$3*(C10+G10)</f>
        <v>0</v>
      </c>
      <c r="J10" s="0" t="n">
        <f aca="false">$K$3*ABS(C11)</f>
        <v>0</v>
      </c>
    </row>
    <row r="11" customFormat="false" ht="12.75" hidden="false" customHeight="false" outlineLevel="0" collapsed="false">
      <c r="A11" s="2" t="n">
        <f aca="false">A10+0.1</f>
        <v>-12.0663706143592</v>
      </c>
      <c r="B11" s="2" t="n">
        <f aca="false">A11</f>
        <v>-12.0663706143592</v>
      </c>
      <c r="C11" s="0" t="n">
        <f aca="false">a*SIN(b*(A11+cc))+d</f>
        <v>0.479425538604202</v>
      </c>
      <c r="D11" s="0" t="n">
        <f aca="false">SIN(A11)</f>
        <v>0.479425538604202</v>
      </c>
      <c r="F11" s="2"/>
      <c r="G11" s="0" t="n">
        <f aca="false">$G$3*SIN($H$3*(A11+$I$3))+$J$3</f>
        <v>0.479425538604202</v>
      </c>
      <c r="I11" s="0" t="n">
        <f aca="false">$E$3*(C11+G11)</f>
        <v>0</v>
      </c>
      <c r="J11" s="0" t="n">
        <f aca="false">$K$3*ABS(C12)</f>
        <v>0</v>
      </c>
    </row>
    <row r="12" customFormat="false" ht="12.75" hidden="false" customHeight="false" outlineLevel="0" collapsed="false">
      <c r="A12" s="2" t="n">
        <f aca="false">A11+0.1</f>
        <v>-11.9663706143592</v>
      </c>
      <c r="B12" s="2" t="n">
        <f aca="false">A12</f>
        <v>-11.9663706143592</v>
      </c>
      <c r="C12" s="0" t="n">
        <f aca="false">a*SIN(b*(A12+cc))+d</f>
        <v>0.564642473395034</v>
      </c>
      <c r="D12" s="0" t="n">
        <f aca="false">SIN(A12)</f>
        <v>0.564642473395034</v>
      </c>
      <c r="F12" s="2"/>
      <c r="G12" s="0" t="n">
        <f aca="false">$G$3*SIN($H$3*(A12+$I$3))+$J$3</f>
        <v>0.564642473395034</v>
      </c>
      <c r="I12" s="0" t="n">
        <f aca="false">$E$3*(C12+G12)</f>
        <v>0</v>
      </c>
      <c r="J12" s="0" t="n">
        <f aca="false">$K$3*ABS(C13)</f>
        <v>0</v>
      </c>
    </row>
    <row r="13" customFormat="false" ht="12.75" hidden="false" customHeight="false" outlineLevel="0" collapsed="false">
      <c r="A13" s="2" t="n">
        <f aca="false">A12+0.1</f>
        <v>-11.8663706143592</v>
      </c>
      <c r="B13" s="2" t="n">
        <f aca="false">A13</f>
        <v>-11.8663706143592</v>
      </c>
      <c r="C13" s="0" t="n">
        <f aca="false">a*SIN(b*(A13+cc))+d</f>
        <v>0.64421768723769</v>
      </c>
      <c r="D13" s="0" t="n">
        <f aca="false">SIN(A13)</f>
        <v>0.64421768723769</v>
      </c>
      <c r="F13" s="2"/>
      <c r="G13" s="0" t="n">
        <f aca="false">$G$3*SIN($H$3*(A13+$I$3))+$J$3</f>
        <v>0.64421768723769</v>
      </c>
      <c r="I13" s="0" t="n">
        <f aca="false">$E$3*(C13+G13)</f>
        <v>0</v>
      </c>
      <c r="J13" s="0" t="n">
        <f aca="false">$K$3*ABS(C14)</f>
        <v>0</v>
      </c>
    </row>
    <row r="14" customFormat="false" ht="12.75" hidden="false" customHeight="false" outlineLevel="0" collapsed="false">
      <c r="A14" s="2" t="n">
        <f aca="false">A13+0.1</f>
        <v>-11.7663706143592</v>
      </c>
      <c r="B14" s="2" t="n">
        <f aca="false">A14</f>
        <v>-11.7663706143592</v>
      </c>
      <c r="C14" s="0" t="n">
        <f aca="false">a*SIN(b*(A14+cc))+d</f>
        <v>0.717356090899521</v>
      </c>
      <c r="D14" s="0" t="n">
        <f aca="false">SIN(A14)</f>
        <v>0.717356090899521</v>
      </c>
      <c r="F14" s="2"/>
      <c r="G14" s="0" t="n">
        <f aca="false">$G$3*SIN($H$3*(A14+$I$3))+$J$3</f>
        <v>0.717356090899521</v>
      </c>
      <c r="I14" s="0" t="n">
        <f aca="false">$E$3*(C14+G14)</f>
        <v>0</v>
      </c>
      <c r="J14" s="0" t="n">
        <f aca="false">$K$3*ABS(C15)</f>
        <v>0</v>
      </c>
    </row>
    <row r="15" customFormat="false" ht="12.75" hidden="false" customHeight="false" outlineLevel="0" collapsed="false">
      <c r="A15" s="2" t="n">
        <f aca="false">A14+0.1</f>
        <v>-11.6663706143592</v>
      </c>
      <c r="B15" s="2" t="n">
        <f aca="false">A15</f>
        <v>-11.6663706143592</v>
      </c>
      <c r="C15" s="0" t="n">
        <f aca="false">a*SIN(b*(A15+cc))+d</f>
        <v>0.783326909627482</v>
      </c>
      <c r="D15" s="0" t="n">
        <f aca="false">SIN(A15)</f>
        <v>0.783326909627482</v>
      </c>
      <c r="F15" s="2"/>
      <c r="G15" s="0" t="n">
        <f aca="false">$G$3*SIN($H$3*(A15+$I$3))+$J$3</f>
        <v>0.783326909627482</v>
      </c>
      <c r="I15" s="0" t="n">
        <f aca="false">$E$3*(C15+G15)</f>
        <v>0</v>
      </c>
      <c r="J15" s="0" t="n">
        <f aca="false">$K$3*ABS(C16)</f>
        <v>0</v>
      </c>
    </row>
    <row r="16" customFormat="false" ht="12.75" hidden="false" customHeight="false" outlineLevel="0" collapsed="false">
      <c r="A16" s="2" t="n">
        <f aca="false">A15+0.1</f>
        <v>-11.5663706143592</v>
      </c>
      <c r="B16" s="2" t="n">
        <f aca="false">A16</f>
        <v>-11.5663706143592</v>
      </c>
      <c r="C16" s="0" t="n">
        <f aca="false">a*SIN(b*(A16+cc))+d</f>
        <v>0.841470984807895</v>
      </c>
      <c r="D16" s="0" t="n">
        <f aca="false">SIN(A16)</f>
        <v>0.841470984807895</v>
      </c>
      <c r="F16" s="2"/>
      <c r="G16" s="0" t="n">
        <f aca="false">$G$3*SIN($H$3*(A16+$I$3))+$J$3</f>
        <v>0.841470984807895</v>
      </c>
      <c r="I16" s="0" t="n">
        <f aca="false">$E$3*(C16+G16)</f>
        <v>0</v>
      </c>
      <c r="J16" s="0" t="n">
        <f aca="false">$K$3*ABS(C17)</f>
        <v>0</v>
      </c>
    </row>
    <row r="17" customFormat="false" ht="12.75" hidden="false" customHeight="false" outlineLevel="0" collapsed="false">
      <c r="A17" s="2" t="n">
        <f aca="false">A16+0.1</f>
        <v>-11.4663706143592</v>
      </c>
      <c r="B17" s="2" t="n">
        <f aca="false">A17</f>
        <v>-11.4663706143592</v>
      </c>
      <c r="C17" s="0" t="n">
        <f aca="false">a*SIN(b*(A17+cc))+d</f>
        <v>0.891207360061434</v>
      </c>
      <c r="D17" s="0" t="n">
        <f aca="false">SIN(A17)</f>
        <v>0.891207360061434</v>
      </c>
      <c r="F17" s="2"/>
      <c r="G17" s="0" t="n">
        <f aca="false">$G$3*SIN($H$3*(A17+$I$3))+$J$3</f>
        <v>0.891207360061434</v>
      </c>
      <c r="I17" s="0" t="n">
        <f aca="false">$E$3*(C17+G17)</f>
        <v>0</v>
      </c>
      <c r="J17" s="0" t="n">
        <f aca="false">$K$3*ABS(C18)</f>
        <v>0</v>
      </c>
    </row>
    <row r="18" customFormat="false" ht="12.75" hidden="false" customHeight="false" outlineLevel="0" collapsed="false">
      <c r="A18" s="2" t="n">
        <f aca="false">A17+0.1</f>
        <v>-11.3663706143592</v>
      </c>
      <c r="B18" s="2" t="n">
        <f aca="false">A18</f>
        <v>-11.3663706143592</v>
      </c>
      <c r="C18" s="0" t="n">
        <f aca="false">a*SIN(b*(A18+cc))+d</f>
        <v>0.932039085967225</v>
      </c>
      <c r="D18" s="0" t="n">
        <f aca="false">SIN(A18)</f>
        <v>0.932039085967225</v>
      </c>
      <c r="F18" s="2"/>
      <c r="G18" s="0" t="n">
        <f aca="false">$G$3*SIN($H$3*(A18+$I$3))+$J$3</f>
        <v>0.932039085967225</v>
      </c>
      <c r="I18" s="0" t="n">
        <f aca="false">$E$3*(C18+G18)</f>
        <v>0</v>
      </c>
      <c r="J18" s="0" t="n">
        <f aca="false">$K$3*ABS(C19)</f>
        <v>0</v>
      </c>
    </row>
    <row r="19" customFormat="false" ht="12.75" hidden="false" customHeight="false" outlineLevel="0" collapsed="false">
      <c r="A19" s="2" t="n">
        <f aca="false">A18+0.1</f>
        <v>-11.2663706143592</v>
      </c>
      <c r="B19" s="2" t="n">
        <f aca="false">A19</f>
        <v>-11.2663706143592</v>
      </c>
      <c r="C19" s="0" t="n">
        <f aca="false">a*SIN(b*(A19+cc))+d</f>
        <v>0.963558185417192</v>
      </c>
      <c r="D19" s="0" t="n">
        <f aca="false">SIN(A19)</f>
        <v>0.963558185417192</v>
      </c>
      <c r="F19" s="2"/>
      <c r="G19" s="0" t="n">
        <f aca="false">$G$3*SIN($H$3*(A19+$I$3))+$J$3</f>
        <v>0.963558185417192</v>
      </c>
      <c r="I19" s="0" t="n">
        <f aca="false">$E$3*(C19+G19)</f>
        <v>0</v>
      </c>
      <c r="J19" s="0" t="n">
        <f aca="false">$K$3*ABS(C20)</f>
        <v>0</v>
      </c>
    </row>
    <row r="20" customFormat="false" ht="12.75" hidden="false" customHeight="false" outlineLevel="0" collapsed="false">
      <c r="A20" s="2" t="n">
        <f aca="false">A19+0.1</f>
        <v>-11.1663706143592</v>
      </c>
      <c r="B20" s="2" t="n">
        <f aca="false">A20</f>
        <v>-11.1663706143592</v>
      </c>
      <c r="C20" s="0" t="n">
        <f aca="false">a*SIN(b*(A20+cc))+d</f>
        <v>0.985449729988459</v>
      </c>
      <c r="D20" s="0" t="n">
        <f aca="false">SIN(A20)</f>
        <v>0.985449729988459</v>
      </c>
      <c r="F20" s="2"/>
      <c r="G20" s="0" t="n">
        <f aca="false">$G$3*SIN($H$3*(A20+$I$3))+$J$3</f>
        <v>0.985449729988459</v>
      </c>
      <c r="I20" s="0" t="n">
        <f aca="false">$E$3*(C20+G20)</f>
        <v>0</v>
      </c>
      <c r="J20" s="0" t="n">
        <f aca="false">$K$3*ABS(C21)</f>
        <v>0</v>
      </c>
    </row>
    <row r="21" customFormat="false" ht="12.75" hidden="false" customHeight="false" outlineLevel="0" collapsed="false">
      <c r="A21" s="2" t="n">
        <f aca="false">A20+0.1</f>
        <v>-11.0663706143592</v>
      </c>
      <c r="B21" s="2" t="n">
        <f aca="false">A21</f>
        <v>-11.0663706143592</v>
      </c>
      <c r="C21" s="0" t="n">
        <f aca="false">a*SIN(b*(A21+cc))+d</f>
        <v>0.997494986604054</v>
      </c>
      <c r="D21" s="0" t="n">
        <f aca="false">SIN(A21)</f>
        <v>0.997494986604054</v>
      </c>
      <c r="F21" s="2"/>
      <c r="G21" s="0" t="n">
        <f aca="false">$G$3*SIN($H$3*(A21+$I$3))+$J$3</f>
        <v>0.997494986604054</v>
      </c>
      <c r="I21" s="0" t="n">
        <f aca="false">$E$3*(C21+G21)</f>
        <v>0</v>
      </c>
      <c r="J21" s="0" t="n">
        <f aca="false">$K$3*ABS(C22)</f>
        <v>0</v>
      </c>
    </row>
    <row r="22" customFormat="false" ht="12.75" hidden="false" customHeight="false" outlineLevel="0" collapsed="false">
      <c r="A22" s="2" t="n">
        <f aca="false">A21+0.1</f>
        <v>-10.9663706143592</v>
      </c>
      <c r="B22" s="2" t="n">
        <f aca="false">A22</f>
        <v>-10.9663706143592</v>
      </c>
      <c r="C22" s="0" t="n">
        <f aca="false">a*SIN(b*(A22+cc))+d</f>
        <v>0.999573603041505</v>
      </c>
      <c r="D22" s="0" t="n">
        <f aca="false">SIN(A22)</f>
        <v>0.999573603041505</v>
      </c>
      <c r="F22" s="2"/>
      <c r="G22" s="0" t="n">
        <f aca="false">$G$3*SIN($H$3*(A22+$I$3))+$J$3</f>
        <v>0.999573603041505</v>
      </c>
      <c r="I22" s="0" t="n">
        <f aca="false">$E$3*(C22+G22)</f>
        <v>0</v>
      </c>
      <c r="J22" s="0" t="n">
        <f aca="false">$K$3*ABS(C23)</f>
        <v>0</v>
      </c>
    </row>
    <row r="23" customFormat="false" ht="12.75" hidden="false" customHeight="false" outlineLevel="0" collapsed="false">
      <c r="A23" s="2" t="n">
        <f aca="false">A22+0.1</f>
        <v>-10.8663706143592</v>
      </c>
      <c r="B23" s="2" t="n">
        <f aca="false">A23</f>
        <v>-10.8663706143592</v>
      </c>
      <c r="C23" s="0" t="n">
        <f aca="false">a*SIN(b*(A23+cc))+d</f>
        <v>0.991664810452469</v>
      </c>
      <c r="D23" s="0" t="n">
        <f aca="false">SIN(A23)</f>
        <v>0.991664810452469</v>
      </c>
      <c r="F23" s="2"/>
      <c r="G23" s="0" t="n">
        <f aca="false">$G$3*SIN($H$3*(A23+$I$3))+$J$3</f>
        <v>0.991664810452469</v>
      </c>
      <c r="I23" s="0" t="n">
        <f aca="false">$E$3*(C23+G23)</f>
        <v>0</v>
      </c>
      <c r="J23" s="0" t="n">
        <f aca="false">$K$3*ABS(C24)</f>
        <v>0</v>
      </c>
    </row>
    <row r="24" customFormat="false" ht="12.75" hidden="false" customHeight="false" outlineLevel="0" collapsed="false">
      <c r="A24" s="2" t="n">
        <f aca="false">A23+0.1</f>
        <v>-10.7663706143592</v>
      </c>
      <c r="B24" s="2" t="n">
        <f aca="false">A24</f>
        <v>-10.7663706143592</v>
      </c>
      <c r="C24" s="0" t="n">
        <f aca="false">a*SIN(b*(A24+cc))+d</f>
        <v>0.973847630878197</v>
      </c>
      <c r="D24" s="0" t="n">
        <f aca="false">SIN(A24)</f>
        <v>0.973847630878197</v>
      </c>
      <c r="F24" s="2"/>
      <c r="G24" s="0" t="n">
        <f aca="false">$G$3*SIN($H$3*(A24+$I$3))+$J$3</f>
        <v>0.973847630878197</v>
      </c>
      <c r="I24" s="0" t="n">
        <f aca="false">$E$3*(C24+G24)</f>
        <v>0</v>
      </c>
      <c r="J24" s="0" t="n">
        <f aca="false">$K$3*ABS(C25)</f>
        <v>0</v>
      </c>
    </row>
    <row r="25" customFormat="false" ht="12.75" hidden="false" customHeight="false" outlineLevel="0" collapsed="false">
      <c r="A25" s="2" t="n">
        <f aca="false">A24+0.1</f>
        <v>-10.6663706143592</v>
      </c>
      <c r="B25" s="2" t="n">
        <f aca="false">A25</f>
        <v>-10.6663706143592</v>
      </c>
      <c r="C25" s="0" t="n">
        <f aca="false">a*SIN(b*(A25+cc))+d</f>
        <v>0.946300087687417</v>
      </c>
      <c r="D25" s="0" t="n">
        <f aca="false">SIN(A25)</f>
        <v>0.946300087687417</v>
      </c>
      <c r="F25" s="2"/>
      <c r="G25" s="0" t="n">
        <f aca="false">$G$3*SIN($H$3*(A25+$I$3))+$J$3</f>
        <v>0.946300087687417</v>
      </c>
      <c r="I25" s="0" t="n">
        <f aca="false">$E$3*(C25+G25)</f>
        <v>0</v>
      </c>
      <c r="J25" s="0" t="n">
        <f aca="false">$K$3*ABS(C26)</f>
        <v>0</v>
      </c>
    </row>
    <row r="26" customFormat="false" ht="12.75" hidden="false" customHeight="false" outlineLevel="0" collapsed="false">
      <c r="A26" s="2" t="n">
        <f aca="false">A25+0.1</f>
        <v>-10.5663706143592</v>
      </c>
      <c r="B26" s="2" t="n">
        <f aca="false">A26</f>
        <v>-10.5663706143592</v>
      </c>
      <c r="C26" s="0" t="n">
        <f aca="false">a*SIN(b*(A26+cc))+d</f>
        <v>0.909297426825685</v>
      </c>
      <c r="D26" s="0" t="n">
        <f aca="false">SIN(A26)</f>
        <v>0.909297426825685</v>
      </c>
      <c r="F26" s="2"/>
      <c r="G26" s="0" t="n">
        <f aca="false">$G$3*SIN($H$3*(A26+$I$3))+$J$3</f>
        <v>0.909297426825685</v>
      </c>
      <c r="I26" s="0" t="n">
        <f aca="false">$E$3*(C26+G26)</f>
        <v>0</v>
      </c>
      <c r="J26" s="0" t="n">
        <f aca="false">$K$3*ABS(C27)</f>
        <v>0</v>
      </c>
    </row>
    <row r="27" customFormat="false" ht="12.75" hidden="false" customHeight="false" outlineLevel="0" collapsed="false">
      <c r="A27" s="2" t="n">
        <f aca="false">A26+0.1</f>
        <v>-10.4663706143592</v>
      </c>
      <c r="B27" s="2" t="n">
        <f aca="false">A27</f>
        <v>-10.4663706143592</v>
      </c>
      <c r="C27" s="0" t="n">
        <f aca="false">a*SIN(b*(A27+cc))+d</f>
        <v>0.863209366648877</v>
      </c>
      <c r="D27" s="0" t="n">
        <f aca="false">SIN(A27)</f>
        <v>0.863209366648877</v>
      </c>
      <c r="F27" s="2"/>
      <c r="G27" s="0" t="n">
        <f aca="false">$G$3*SIN($H$3*(A27+$I$3))+$J$3</f>
        <v>0.863209366648877</v>
      </c>
      <c r="I27" s="0" t="n">
        <f aca="false">$E$3*(C27+G27)</f>
        <v>0</v>
      </c>
      <c r="J27" s="0" t="n">
        <f aca="false">$K$3*ABS(C28)</f>
        <v>0</v>
      </c>
    </row>
    <row r="28" customFormat="false" ht="12.75" hidden="false" customHeight="false" outlineLevel="0" collapsed="false">
      <c r="A28" s="2" t="n">
        <f aca="false">A27+0.1</f>
        <v>-10.3663706143592</v>
      </c>
      <c r="B28" s="2" t="n">
        <f aca="false">A28</f>
        <v>-10.3663706143592</v>
      </c>
      <c r="C28" s="0" t="n">
        <f aca="false">a*SIN(b*(A28+cc))+d</f>
        <v>0.808496403819595</v>
      </c>
      <c r="D28" s="0" t="n">
        <f aca="false">SIN(A28)</f>
        <v>0.808496403819595</v>
      </c>
      <c r="F28" s="2"/>
      <c r="G28" s="0" t="n">
        <f aca="false">$G$3*SIN($H$3*(A28+$I$3))+$J$3</f>
        <v>0.808496403819595</v>
      </c>
      <c r="I28" s="0" t="n">
        <f aca="false">$E$3*(C28+G28)</f>
        <v>0</v>
      </c>
      <c r="J28" s="0" t="n">
        <f aca="false">$K$3*ABS(C29)</f>
        <v>0</v>
      </c>
    </row>
    <row r="29" customFormat="false" ht="12.75" hidden="false" customHeight="false" outlineLevel="0" collapsed="false">
      <c r="A29" s="2" t="n">
        <f aca="false">A28+0.1</f>
        <v>-10.2663706143592</v>
      </c>
      <c r="B29" s="2" t="n">
        <f aca="false">A29</f>
        <v>-10.2663706143592</v>
      </c>
      <c r="C29" s="0" t="n">
        <f aca="false">a*SIN(b*(A29+cc))+d</f>
        <v>0.745705212176725</v>
      </c>
      <c r="D29" s="0" t="n">
        <f aca="false">SIN(A29)</f>
        <v>0.745705212176725</v>
      </c>
      <c r="F29" s="2"/>
      <c r="G29" s="0" t="n">
        <f aca="false">$G$3*SIN($H$3*(A29+$I$3))+$J$3</f>
        <v>0.745705212176725</v>
      </c>
      <c r="I29" s="0" t="n">
        <f aca="false">$E$3*(C29+G29)</f>
        <v>0</v>
      </c>
      <c r="J29" s="0" t="n">
        <f aca="false">$K$3*ABS(C30)</f>
        <v>0</v>
      </c>
    </row>
    <row r="30" customFormat="false" ht="12.75" hidden="false" customHeight="false" outlineLevel="0" collapsed="false">
      <c r="A30" s="2" t="n">
        <f aca="false">A29+0.1</f>
        <v>-10.1663706143592</v>
      </c>
      <c r="B30" s="2" t="n">
        <f aca="false">A30</f>
        <v>-10.1663706143592</v>
      </c>
      <c r="C30" s="0" t="n">
        <f aca="false">a*SIN(b*(A30+cc))+d</f>
        <v>0.675463180551157</v>
      </c>
      <c r="D30" s="0" t="n">
        <f aca="false">SIN(A30)</f>
        <v>0.675463180551157</v>
      </c>
      <c r="F30" s="2"/>
      <c r="G30" s="0" t="n">
        <f aca="false">$G$3*SIN($H$3*(A30+$I$3))+$J$3</f>
        <v>0.675463180551157</v>
      </c>
      <c r="I30" s="0" t="n">
        <f aca="false">$E$3*(C30+G30)</f>
        <v>0</v>
      </c>
      <c r="J30" s="0" t="n">
        <f aca="false">$K$3*ABS(C31)</f>
        <v>0</v>
      </c>
    </row>
    <row r="31" customFormat="false" ht="12.75" hidden="false" customHeight="false" outlineLevel="0" collapsed="false">
      <c r="A31" s="2" t="n">
        <f aca="false">A30+0.1</f>
        <v>-10.0663706143592</v>
      </c>
      <c r="B31" s="2" t="n">
        <f aca="false">A31</f>
        <v>-10.0663706143592</v>
      </c>
      <c r="C31" s="0" t="n">
        <f aca="false">a*SIN(b*(A31+cc))+d</f>
        <v>0.598472144103963</v>
      </c>
      <c r="D31" s="0" t="n">
        <f aca="false">SIN(A31)</f>
        <v>0.598472144103963</v>
      </c>
      <c r="F31" s="2"/>
      <c r="G31" s="0" t="n">
        <f aca="false">$G$3*SIN($H$3*(A31+$I$3))+$J$3</f>
        <v>0.598472144103963</v>
      </c>
      <c r="I31" s="0" t="n">
        <f aca="false">$E$3*(C31+G31)</f>
        <v>0</v>
      </c>
      <c r="J31" s="0" t="n">
        <f aca="false">$K$3*ABS(C32)</f>
        <v>0</v>
      </c>
    </row>
    <row r="32" customFormat="false" ht="12.75" hidden="false" customHeight="false" outlineLevel="0" collapsed="false">
      <c r="A32" s="2" t="n">
        <f aca="false">A31+0.1</f>
        <v>-9.96637061435918</v>
      </c>
      <c r="B32" s="2" t="n">
        <f aca="false">A32</f>
        <v>-9.96637061435918</v>
      </c>
      <c r="C32" s="0" t="n">
        <f aca="false">a*SIN(b*(A32+cc))+d</f>
        <v>0.515501371821472</v>
      </c>
      <c r="D32" s="0" t="n">
        <f aca="false">SIN(A32)</f>
        <v>0.515501371821472</v>
      </c>
      <c r="F32" s="2"/>
      <c r="G32" s="0" t="n">
        <f aca="false">$G$3*SIN($H$3*(A32+$I$3))+$J$3</f>
        <v>0.515501371821472</v>
      </c>
      <c r="I32" s="0" t="n">
        <f aca="false">$E$3*(C32+G32)</f>
        <v>0</v>
      </c>
      <c r="J32" s="0" t="n">
        <f aca="false">$K$3*ABS(C33)</f>
        <v>0</v>
      </c>
    </row>
    <row r="33" customFormat="false" ht="12.75" hidden="false" customHeight="false" outlineLevel="0" collapsed="false">
      <c r="A33" s="2" t="n">
        <f aca="false">A32+0.1</f>
        <v>-9.86637061435918</v>
      </c>
      <c r="B33" s="2" t="n">
        <f aca="false">A33</f>
        <v>-9.86637061435918</v>
      </c>
      <c r="C33" s="0" t="n">
        <f aca="false">a*SIN(b*(A33+cc))+d</f>
        <v>0.427379880233838</v>
      </c>
      <c r="D33" s="0" t="n">
        <f aca="false">SIN(A33)</f>
        <v>0.427379880233838</v>
      </c>
      <c r="F33" s="2"/>
      <c r="G33" s="0" t="n">
        <f aca="false">$G$3*SIN($H$3*(A33+$I$3))+$J$3</f>
        <v>0.427379880233838</v>
      </c>
      <c r="I33" s="0" t="n">
        <f aca="false">$E$3*(C33+G33)</f>
        <v>0</v>
      </c>
      <c r="J33" s="0" t="n">
        <f aca="false">$K$3*ABS(C34)</f>
        <v>0</v>
      </c>
    </row>
    <row r="34" customFormat="false" ht="12.75" hidden="false" customHeight="false" outlineLevel="0" collapsed="false">
      <c r="A34" s="2" t="n">
        <f aca="false">A33+0.1</f>
        <v>-9.76637061435918</v>
      </c>
      <c r="B34" s="2" t="n">
        <f aca="false">A34</f>
        <v>-9.76637061435918</v>
      </c>
      <c r="C34" s="0" t="n">
        <f aca="false">a*SIN(b*(A34+cc))+d</f>
        <v>0.334988150155914</v>
      </c>
      <c r="D34" s="0" t="n">
        <f aca="false">SIN(A34)</f>
        <v>0.334988150155914</v>
      </c>
      <c r="F34" s="2"/>
      <c r="G34" s="0" t="n">
        <f aca="false">$G$3*SIN($H$3*(A34+$I$3))+$J$3</f>
        <v>0.334988150155914</v>
      </c>
      <c r="I34" s="0" t="n">
        <f aca="false">$E$3*(C34+G34)</f>
        <v>0</v>
      </c>
      <c r="J34" s="0" t="n">
        <f aca="false">$K$3*ABS(C35)</f>
        <v>0</v>
      </c>
    </row>
    <row r="35" customFormat="false" ht="12.75" hidden="false" customHeight="false" outlineLevel="0" collapsed="false">
      <c r="A35" s="2" t="n">
        <f aca="false">A34+0.1</f>
        <v>-9.66637061435918</v>
      </c>
      <c r="B35" s="2" t="n">
        <f aca="false">A35</f>
        <v>-9.66637061435918</v>
      </c>
      <c r="C35" s="0" t="n">
        <f aca="false">a*SIN(b*(A35+cc))+d</f>
        <v>0.239249329213992</v>
      </c>
      <c r="D35" s="0" t="n">
        <f aca="false">SIN(A35)</f>
        <v>0.239249329213992</v>
      </c>
      <c r="F35" s="2"/>
      <c r="G35" s="0" t="n">
        <f aca="false">$G$3*SIN($H$3*(A35+$I$3))+$J$3</f>
        <v>0.239249329213992</v>
      </c>
      <c r="I35" s="0" t="n">
        <f aca="false">$E$3*(C35+G35)</f>
        <v>0</v>
      </c>
      <c r="J35" s="0" t="n">
        <f aca="false">$K$3*ABS(C36)</f>
        <v>0</v>
      </c>
    </row>
    <row r="36" customFormat="false" ht="12.75" hidden="false" customHeight="false" outlineLevel="0" collapsed="false">
      <c r="A36" s="2" t="n">
        <f aca="false">A35+0.1</f>
        <v>-9.56637061435918</v>
      </c>
      <c r="B36" s="2" t="n">
        <f aca="false">A36</f>
        <v>-9.56637061435918</v>
      </c>
      <c r="C36" s="0" t="n">
        <f aca="false">a*SIN(b*(A36+cc))+d</f>
        <v>0.141120008059877</v>
      </c>
      <c r="D36" s="0" t="n">
        <f aca="false">SIN(A36)</f>
        <v>0.141120008059877</v>
      </c>
      <c r="F36" s="2"/>
      <c r="G36" s="0" t="n">
        <f aca="false">$G$3*SIN($H$3*(A36+$I$3))+$J$3</f>
        <v>0.141120008059877</v>
      </c>
      <c r="I36" s="0" t="n">
        <f aca="false">$E$3*(C36+G36)</f>
        <v>0</v>
      </c>
      <c r="J36" s="0" t="n">
        <f aca="false">$K$3*ABS(C37)</f>
        <v>0</v>
      </c>
    </row>
    <row r="37" customFormat="false" ht="12.75" hidden="false" customHeight="false" outlineLevel="0" collapsed="false">
      <c r="A37" s="2" t="n">
        <f aca="false">A36+0.1</f>
        <v>-9.46637061435918</v>
      </c>
      <c r="B37" s="2" t="n">
        <f aca="false">A37</f>
        <v>-9.46637061435918</v>
      </c>
      <c r="C37" s="0" t="n">
        <f aca="false">a*SIN(b*(A37+cc))+d</f>
        <v>0.0415806624333011</v>
      </c>
      <c r="D37" s="0" t="n">
        <f aca="false">SIN(A37)</f>
        <v>0.0415806624333011</v>
      </c>
      <c r="F37" s="2"/>
      <c r="G37" s="0" t="n">
        <f aca="false">$G$3*SIN($H$3*(A37+$I$3))+$J$3</f>
        <v>0.0415806624333011</v>
      </c>
      <c r="I37" s="0" t="n">
        <f aca="false">$E$3*(C37+G37)</f>
        <v>0</v>
      </c>
      <c r="J37" s="0" t="n">
        <f aca="false">$K$3*ABS(C38)</f>
        <v>0</v>
      </c>
    </row>
    <row r="38" customFormat="false" ht="12.75" hidden="false" customHeight="false" outlineLevel="0" collapsed="false">
      <c r="A38" s="2" t="n">
        <f aca="false">A37+0.1</f>
        <v>-9.36637061435918</v>
      </c>
      <c r="B38" s="2" t="n">
        <f aca="false">A38</f>
        <v>-9.36637061435918</v>
      </c>
      <c r="C38" s="0" t="n">
        <f aca="false">a*SIN(b*(A38+cc))+d</f>
        <v>-0.058374143427569</v>
      </c>
      <c r="D38" s="0" t="n">
        <f aca="false">SIN(A38)</f>
        <v>-0.058374143427569</v>
      </c>
      <c r="F38" s="2"/>
      <c r="G38" s="0" t="n">
        <f aca="false">$G$3*SIN($H$3*(A38+$I$3))+$J$3</f>
        <v>-0.058374143427569</v>
      </c>
      <c r="I38" s="0" t="n">
        <f aca="false">$E$3*(C38+G38)</f>
        <v>-0</v>
      </c>
      <c r="J38" s="0" t="n">
        <f aca="false">$K$3*ABS(C39)</f>
        <v>0</v>
      </c>
    </row>
    <row r="39" customFormat="false" ht="12.75" hidden="false" customHeight="false" outlineLevel="0" collapsed="false">
      <c r="A39" s="2" t="n">
        <f aca="false">A38+0.1</f>
        <v>-9.26637061435918</v>
      </c>
      <c r="B39" s="2" t="n">
        <f aca="false">A39</f>
        <v>-9.26637061435918</v>
      </c>
      <c r="C39" s="0" t="n">
        <f aca="false">a*SIN(b*(A39+cc))+d</f>
        <v>-0.157745694143237</v>
      </c>
      <c r="D39" s="0" t="n">
        <f aca="false">SIN(A39)</f>
        <v>-0.157745694143237</v>
      </c>
      <c r="F39" s="2"/>
      <c r="G39" s="0" t="n">
        <f aca="false">$G$3*SIN($H$3*(A39+$I$3))+$J$3</f>
        <v>-0.157745694143237</v>
      </c>
      <c r="I39" s="0" t="n">
        <f aca="false">$E$3*(C39+G39)</f>
        <v>-0</v>
      </c>
      <c r="J39" s="0" t="n">
        <f aca="false">$K$3*ABS(C40)</f>
        <v>0</v>
      </c>
    </row>
    <row r="40" customFormat="false" ht="12.75" hidden="false" customHeight="false" outlineLevel="0" collapsed="false">
      <c r="A40" s="2" t="n">
        <f aca="false">A39+0.1</f>
        <v>-9.16637061435919</v>
      </c>
      <c r="B40" s="2" t="n">
        <f aca="false">A40</f>
        <v>-9.16637061435919</v>
      </c>
      <c r="C40" s="0" t="n">
        <f aca="false">a*SIN(b*(A40+cc))+d</f>
        <v>-0.25554110202682</v>
      </c>
      <c r="D40" s="0" t="n">
        <f aca="false">SIN(A40)</f>
        <v>-0.25554110202682</v>
      </c>
      <c r="F40" s="2"/>
      <c r="G40" s="0" t="n">
        <f aca="false">$G$3*SIN($H$3*(A40+$I$3))+$J$3</f>
        <v>-0.25554110202682</v>
      </c>
      <c r="I40" s="0" t="n">
        <f aca="false">$E$3*(C40+G40)</f>
        <v>-0</v>
      </c>
      <c r="J40" s="0" t="n">
        <f aca="false">$K$3*ABS(C41)</f>
        <v>0</v>
      </c>
    </row>
    <row r="41" customFormat="false" ht="12.75" hidden="false" customHeight="false" outlineLevel="0" collapsed="false">
      <c r="A41" s="2" t="n">
        <f aca="false">A40+0.1</f>
        <v>-9.06637061435919</v>
      </c>
      <c r="B41" s="2" t="n">
        <f aca="false">A41</f>
        <v>-9.06637061435919</v>
      </c>
      <c r="C41" s="0" t="n">
        <f aca="false">a*SIN(b*(A41+cc))+d</f>
        <v>-0.350783227689609</v>
      </c>
      <c r="D41" s="0" t="n">
        <f aca="false">SIN(A41)</f>
        <v>-0.350783227689609</v>
      </c>
      <c r="F41" s="2"/>
      <c r="G41" s="0" t="n">
        <f aca="false">$G$3*SIN($H$3*(A41+$I$3))+$J$3</f>
        <v>-0.350783227689609</v>
      </c>
      <c r="I41" s="0" t="n">
        <f aca="false">$E$3*(C41+G41)</f>
        <v>-0</v>
      </c>
      <c r="J41" s="0" t="n">
        <f aca="false">$K$3*ABS(C42)</f>
        <v>0</v>
      </c>
    </row>
    <row r="42" customFormat="false" ht="12.75" hidden="false" customHeight="false" outlineLevel="0" collapsed="false">
      <c r="A42" s="2" t="n">
        <f aca="false">A41+0.1</f>
        <v>-8.96637061435919</v>
      </c>
      <c r="B42" s="2" t="n">
        <f aca="false">A42</f>
        <v>-8.96637061435919</v>
      </c>
      <c r="C42" s="0" t="n">
        <f aca="false">a*SIN(b*(A42+cc))+d</f>
        <v>-0.442520443294841</v>
      </c>
      <c r="D42" s="0" t="n">
        <f aca="false">SIN(A42)</f>
        <v>-0.442520443294841</v>
      </c>
      <c r="F42" s="2"/>
      <c r="G42" s="0" t="n">
        <f aca="false">$G$3*SIN($H$3*(A42+$I$3))+$J$3</f>
        <v>-0.442520443294841</v>
      </c>
      <c r="I42" s="0" t="n">
        <f aca="false">$E$3*(C42+G42)</f>
        <v>-0</v>
      </c>
      <c r="J42" s="0" t="n">
        <f aca="false">$K$3*ABS(C43)</f>
        <v>0</v>
      </c>
    </row>
    <row r="43" customFormat="false" ht="12.75" hidden="false" customHeight="false" outlineLevel="0" collapsed="false">
      <c r="A43" s="2" t="n">
        <f aca="false">A42+0.1</f>
        <v>-8.86637061435919</v>
      </c>
      <c r="B43" s="2" t="n">
        <f aca="false">A43</f>
        <v>-8.86637061435919</v>
      </c>
      <c r="C43" s="0" t="n">
        <f aca="false">a*SIN(b*(A43+cc))+d</f>
        <v>-0.529836140908483</v>
      </c>
      <c r="D43" s="0" t="n">
        <f aca="false">SIN(A43)</f>
        <v>-0.529836140908483</v>
      </c>
      <c r="F43" s="2"/>
      <c r="G43" s="0" t="n">
        <f aca="false">$G$3*SIN($H$3*(A43+$I$3))+$J$3</f>
        <v>-0.529836140908483</v>
      </c>
      <c r="I43" s="0" t="n">
        <f aca="false">$E$3*(C43+G43)</f>
        <v>-0</v>
      </c>
      <c r="J43" s="0" t="n">
        <f aca="false">$K$3*ABS(C44)</f>
        <v>0</v>
      </c>
    </row>
    <row r="44" customFormat="false" ht="12.75" hidden="false" customHeight="false" outlineLevel="0" collapsed="false">
      <c r="A44" s="2" t="n">
        <f aca="false">A43+0.1</f>
        <v>-8.76637061435919</v>
      </c>
      <c r="B44" s="2" t="n">
        <f aca="false">A44</f>
        <v>-8.76637061435919</v>
      </c>
      <c r="C44" s="0" t="n">
        <f aca="false">a*SIN(b*(A44+cc))+d</f>
        <v>-0.611857890942709</v>
      </c>
      <c r="D44" s="0" t="n">
        <f aca="false">SIN(A44)</f>
        <v>-0.611857890942709</v>
      </c>
      <c r="F44" s="2"/>
      <c r="G44" s="0" t="n">
        <f aca="false">$G$3*SIN($H$3*(A44+$I$3))+$J$3</f>
        <v>-0.611857890942709</v>
      </c>
      <c r="I44" s="0" t="n">
        <f aca="false">$E$3*(C44+G44)</f>
        <v>-0</v>
      </c>
      <c r="J44" s="0" t="n">
        <f aca="false">$K$3*ABS(C45)</f>
        <v>0</v>
      </c>
    </row>
    <row r="45" customFormat="false" ht="12.75" hidden="false" customHeight="false" outlineLevel="0" collapsed="false">
      <c r="A45" s="2" t="n">
        <f aca="false">A44+0.1</f>
        <v>-8.66637061435919</v>
      </c>
      <c r="B45" s="2" t="n">
        <f aca="false">A45</f>
        <v>-8.66637061435919</v>
      </c>
      <c r="C45" s="0" t="n">
        <f aca="false">a*SIN(b*(A45+cc))+d</f>
        <v>-0.687766159183964</v>
      </c>
      <c r="D45" s="0" t="n">
        <f aca="false">SIN(A45)</f>
        <v>-0.687766159183964</v>
      </c>
      <c r="F45" s="2"/>
      <c r="G45" s="0" t="n">
        <f aca="false">$G$3*SIN($H$3*(A45+$I$3))+$J$3</f>
        <v>-0.687766159183964</v>
      </c>
      <c r="I45" s="0" t="n">
        <f aca="false">$E$3*(C45+G45)</f>
        <v>-0</v>
      </c>
      <c r="J45" s="0" t="n">
        <f aca="false">$K$3*ABS(C46)</f>
        <v>0</v>
      </c>
    </row>
    <row r="46" customFormat="false" ht="12.75" hidden="false" customHeight="false" outlineLevel="0" collapsed="false">
      <c r="A46" s="2" t="n">
        <f aca="false">A45+0.1</f>
        <v>-8.56637061435919</v>
      </c>
      <c r="B46" s="2" t="n">
        <f aca="false">A46</f>
        <v>-8.56637061435919</v>
      </c>
      <c r="C46" s="0" t="n">
        <f aca="false">a*SIN(b*(A46+cc))+d</f>
        <v>-0.756802495307919</v>
      </c>
      <c r="D46" s="0" t="n">
        <f aca="false">SIN(A46)</f>
        <v>-0.756802495307919</v>
      </c>
      <c r="F46" s="2"/>
      <c r="G46" s="0" t="n">
        <f aca="false">$G$3*SIN($H$3*(A46+$I$3))+$J$3</f>
        <v>-0.756802495307919</v>
      </c>
      <c r="I46" s="0" t="n">
        <f aca="false">$E$3*(C46+G46)</f>
        <v>-0</v>
      </c>
      <c r="J46" s="0" t="n">
        <f aca="false">$K$3*ABS(C47)</f>
        <v>0</v>
      </c>
    </row>
    <row r="47" customFormat="false" ht="12.75" hidden="false" customHeight="false" outlineLevel="0" collapsed="false">
      <c r="A47" s="2" t="n">
        <f aca="false">A46+0.1</f>
        <v>-8.46637061435919</v>
      </c>
      <c r="B47" s="2" t="n">
        <f aca="false">A47</f>
        <v>-8.46637061435919</v>
      </c>
      <c r="C47" s="0" t="n">
        <f aca="false">a*SIN(b*(A47+cc))+d</f>
        <v>-0.818277111064402</v>
      </c>
      <c r="D47" s="0" t="n">
        <f aca="false">SIN(A47)</f>
        <v>-0.818277111064402</v>
      </c>
      <c r="F47" s="2"/>
      <c r="G47" s="0" t="n">
        <f aca="false">$G$3*SIN($H$3*(A47+$I$3))+$J$3</f>
        <v>-0.818277111064402</v>
      </c>
      <c r="I47" s="0" t="n">
        <f aca="false">$E$3*(C47+G47)</f>
        <v>-0</v>
      </c>
      <c r="J47" s="0" t="n">
        <f aca="false">$K$3*ABS(C48)</f>
        <v>0</v>
      </c>
    </row>
    <row r="48" customFormat="false" ht="12.75" hidden="false" customHeight="false" outlineLevel="0" collapsed="false">
      <c r="A48" s="2" t="n">
        <f aca="false">A47+0.1</f>
        <v>-8.36637061435919</v>
      </c>
      <c r="B48" s="2" t="n">
        <f aca="false">A48</f>
        <v>-8.36637061435919</v>
      </c>
      <c r="C48" s="0" t="n">
        <f aca="false">a*SIN(b*(A48+cc))+d</f>
        <v>-0.871575772413581</v>
      </c>
      <c r="D48" s="0" t="n">
        <f aca="false">SIN(A48)</f>
        <v>-0.871575772413581</v>
      </c>
      <c r="F48" s="2"/>
      <c r="G48" s="0" t="n">
        <f aca="false">$G$3*SIN($H$3*(A48+$I$3))+$J$3</f>
        <v>-0.871575772413581</v>
      </c>
      <c r="I48" s="0" t="n">
        <f aca="false">$E$3*(C48+G48)</f>
        <v>-0</v>
      </c>
      <c r="J48" s="0" t="n">
        <f aca="false">$K$3*ABS(C49)</f>
        <v>0</v>
      </c>
    </row>
    <row r="49" customFormat="false" ht="12.75" hidden="false" customHeight="false" outlineLevel="0" collapsed="false">
      <c r="A49" s="2" t="n">
        <f aca="false">A48+0.1</f>
        <v>-8.26637061435919</v>
      </c>
      <c r="B49" s="2" t="n">
        <f aca="false">A49</f>
        <v>-8.26637061435919</v>
      </c>
      <c r="C49" s="0" t="n">
        <f aca="false">a*SIN(b*(A49+cc))+d</f>
        <v>-0.916165936749449</v>
      </c>
      <c r="D49" s="0" t="n">
        <f aca="false">SIN(A49)</f>
        <v>-0.916165936749449</v>
      </c>
      <c r="F49" s="2"/>
      <c r="G49" s="0" t="n">
        <f aca="false">$G$3*SIN($H$3*(A49+$I$3))+$J$3</f>
        <v>-0.916165936749449</v>
      </c>
      <c r="I49" s="0" t="n">
        <f aca="false">$E$3*(C49+G49)</f>
        <v>-0</v>
      </c>
      <c r="J49" s="0" t="n">
        <f aca="false">$K$3*ABS(C50)</f>
        <v>0</v>
      </c>
    </row>
    <row r="50" customFormat="false" ht="12.75" hidden="false" customHeight="false" outlineLevel="0" collapsed="false">
      <c r="A50" s="2" t="n">
        <f aca="false">A49+0.1</f>
        <v>-8.16637061435919</v>
      </c>
      <c r="B50" s="2" t="n">
        <f aca="false">A50</f>
        <v>-8.16637061435919</v>
      </c>
      <c r="C50" s="0" t="n">
        <f aca="false">a*SIN(b*(A50+cc))+d</f>
        <v>-0.951602073889511</v>
      </c>
      <c r="D50" s="0" t="n">
        <f aca="false">SIN(A50)</f>
        <v>-0.951602073889511</v>
      </c>
      <c r="F50" s="2"/>
      <c r="G50" s="0" t="n">
        <f aca="false">$G$3*SIN($H$3*(A50+$I$3))+$J$3</f>
        <v>-0.951602073889511</v>
      </c>
      <c r="I50" s="0" t="n">
        <f aca="false">$E$3*(C50+G50)</f>
        <v>-0</v>
      </c>
      <c r="J50" s="0" t="n">
        <f aca="false">$K$3*ABS(C51)</f>
        <v>0</v>
      </c>
    </row>
    <row r="51" customFormat="false" ht="12.75" hidden="false" customHeight="false" outlineLevel="0" collapsed="false">
      <c r="A51" s="2" t="n">
        <f aca="false">A50+0.1</f>
        <v>-8.06637061435919</v>
      </c>
      <c r="B51" s="2" t="n">
        <f aca="false">A51</f>
        <v>-8.06637061435919</v>
      </c>
      <c r="C51" s="0" t="n">
        <f aca="false">a*SIN(b*(A51+cc))+d</f>
        <v>-0.977530117665094</v>
      </c>
      <c r="D51" s="0" t="n">
        <f aca="false">SIN(A51)</f>
        <v>-0.977530117665094</v>
      </c>
      <c r="F51" s="2"/>
      <c r="G51" s="0" t="n">
        <f aca="false">$G$3*SIN($H$3*(A51+$I$3))+$J$3</f>
        <v>-0.977530117665094</v>
      </c>
      <c r="I51" s="0" t="n">
        <f aca="false">$E$3*(C51+G51)</f>
        <v>-0</v>
      </c>
      <c r="J51" s="0" t="n">
        <f aca="false">$K$3*ABS(C52)</f>
        <v>0</v>
      </c>
    </row>
    <row r="52" customFormat="false" ht="12.75" hidden="false" customHeight="false" outlineLevel="0" collapsed="false">
      <c r="A52" s="2" t="n">
        <f aca="false">A51+0.1</f>
        <v>-7.96637061435919</v>
      </c>
      <c r="B52" s="2" t="n">
        <f aca="false">A52</f>
        <v>-7.96637061435919</v>
      </c>
      <c r="C52" s="0" t="n">
        <f aca="false">a*SIN(b*(A52+cc))+d</f>
        <v>-0.993691003633463</v>
      </c>
      <c r="D52" s="0" t="n">
        <f aca="false">SIN(A52)</f>
        <v>-0.993691003633463</v>
      </c>
      <c r="F52" s="2"/>
      <c r="G52" s="0" t="n">
        <f aca="false">$G$3*SIN($H$3*(A52+$I$3))+$J$3</f>
        <v>-0.993691003633463</v>
      </c>
      <c r="I52" s="0" t="n">
        <f aca="false">$E$3*(C52+G52)</f>
        <v>-0</v>
      </c>
      <c r="J52" s="0" t="n">
        <f aca="false">$K$3*ABS(C53)</f>
        <v>0</v>
      </c>
    </row>
    <row r="53" customFormat="false" ht="12.75" hidden="false" customHeight="false" outlineLevel="0" collapsed="false">
      <c r="A53" s="2" t="n">
        <f aca="false">A52+0.1</f>
        <v>-7.86637061435919</v>
      </c>
      <c r="B53" s="2" t="n">
        <f aca="false">A53</f>
        <v>-7.86637061435919</v>
      </c>
      <c r="C53" s="0" t="n">
        <f aca="false">a*SIN(b*(A53+cc))+d</f>
        <v>-0.999923257564101</v>
      </c>
      <c r="D53" s="0" t="n">
        <f aca="false">SIN(A53)</f>
        <v>-0.999923257564101</v>
      </c>
      <c r="F53" s="2"/>
      <c r="G53" s="0" t="n">
        <f aca="false">$G$3*SIN($H$3*(A53+$I$3))+$J$3</f>
        <v>-0.999923257564101</v>
      </c>
      <c r="I53" s="0" t="n">
        <f aca="false">$E$3*(C53+G53)</f>
        <v>-0</v>
      </c>
      <c r="J53" s="0" t="n">
        <f aca="false">$K$3*ABS(C54)</f>
        <v>0</v>
      </c>
    </row>
    <row r="54" customFormat="false" ht="12.75" hidden="false" customHeight="false" outlineLevel="0" collapsed="false">
      <c r="A54" s="2" t="n">
        <f aca="false">A53+0.1</f>
        <v>-7.76637061435919</v>
      </c>
      <c r="B54" s="2" t="n">
        <f aca="false">A54</f>
        <v>-7.76637061435919</v>
      </c>
      <c r="C54" s="0" t="n">
        <f aca="false">a*SIN(b*(A54+cc))+d</f>
        <v>-0.996164608835842</v>
      </c>
      <c r="D54" s="0" t="n">
        <f aca="false">SIN(A54)</f>
        <v>-0.996164608835842</v>
      </c>
      <c r="F54" s="2"/>
      <c r="G54" s="0" t="n">
        <f aca="false">$G$3*SIN($H$3*(A54+$I$3))+$J$3</f>
        <v>-0.996164608835842</v>
      </c>
      <c r="I54" s="0" t="n">
        <f aca="false">$E$3*(C54+G54)</f>
        <v>-0</v>
      </c>
      <c r="J54" s="0" t="n">
        <f aca="false">$K$3*ABS(C55)</f>
        <v>0</v>
      </c>
    </row>
    <row r="55" customFormat="false" ht="12.75" hidden="false" customHeight="false" outlineLevel="0" collapsed="false">
      <c r="A55" s="2" t="n">
        <f aca="false">A54+0.1</f>
        <v>-7.66637061435919</v>
      </c>
      <c r="B55" s="2" t="n">
        <f aca="false">A55</f>
        <v>-7.66637061435919</v>
      </c>
      <c r="C55" s="0" t="n">
        <f aca="false">a*SIN(b*(A55+cc))+d</f>
        <v>-0.982452612624336</v>
      </c>
      <c r="D55" s="0" t="n">
        <f aca="false">SIN(A55)</f>
        <v>-0.982452612624336</v>
      </c>
      <c r="F55" s="2"/>
      <c r="G55" s="0" t="n">
        <f aca="false">$G$3*SIN($H$3*(A55+$I$3))+$J$3</f>
        <v>-0.982452612624336</v>
      </c>
      <c r="I55" s="0" t="n">
        <f aca="false">$E$3*(C55+G55)</f>
        <v>-0</v>
      </c>
      <c r="J55" s="0" t="n">
        <f aca="false">$K$3*ABS(C56)</f>
        <v>0</v>
      </c>
    </row>
    <row r="56" customFormat="false" ht="12.75" hidden="false" customHeight="false" outlineLevel="0" collapsed="false">
      <c r="A56" s="2" t="n">
        <f aca="false">A55+0.1</f>
        <v>-7.56637061435919</v>
      </c>
      <c r="B56" s="2" t="n">
        <f aca="false">A56</f>
        <v>-7.56637061435919</v>
      </c>
      <c r="C56" s="0" t="n">
        <f aca="false">a*SIN(b*(A56+cc))+d</f>
        <v>-0.958924274663143</v>
      </c>
      <c r="D56" s="0" t="n">
        <f aca="false">SIN(A56)</f>
        <v>-0.958924274663143</v>
      </c>
      <c r="F56" s="2"/>
      <c r="G56" s="0" t="n">
        <f aca="false">$G$3*SIN($H$3*(A56+$I$3))+$J$3</f>
        <v>-0.958924274663143</v>
      </c>
      <c r="I56" s="0" t="n">
        <f aca="false">$E$3*(C56+G56)</f>
        <v>-0</v>
      </c>
      <c r="J56" s="0" t="n">
        <f aca="false">$K$3*ABS(C57)</f>
        <v>0</v>
      </c>
    </row>
    <row r="57" customFormat="false" ht="12.75" hidden="false" customHeight="false" outlineLevel="0" collapsed="false">
      <c r="A57" s="2" t="n">
        <f aca="false">A56+0.1</f>
        <v>-7.46637061435919</v>
      </c>
      <c r="B57" s="2" t="n">
        <f aca="false">A57</f>
        <v>-7.46637061435919</v>
      </c>
      <c r="C57" s="0" t="n">
        <f aca="false">a*SIN(b*(A57+cc))+d</f>
        <v>-0.925814682327739</v>
      </c>
      <c r="D57" s="0" t="n">
        <f aca="false">SIN(A57)</f>
        <v>-0.925814682327739</v>
      </c>
      <c r="F57" s="2"/>
      <c r="G57" s="0" t="n">
        <f aca="false">$G$3*SIN($H$3*(A57+$I$3))+$J$3</f>
        <v>-0.925814682327739</v>
      </c>
      <c r="I57" s="0" t="n">
        <f aca="false">$E$3*(C57+G57)</f>
        <v>-0</v>
      </c>
      <c r="J57" s="0" t="n">
        <f aca="false">$K$3*ABS(C58)</f>
        <v>0</v>
      </c>
    </row>
    <row r="58" customFormat="false" ht="12.75" hidden="false" customHeight="false" outlineLevel="0" collapsed="false">
      <c r="A58" s="2" t="n">
        <f aca="false">A57+0.1</f>
        <v>-7.36637061435919</v>
      </c>
      <c r="B58" s="2" t="n">
        <f aca="false">A58</f>
        <v>-7.36637061435919</v>
      </c>
      <c r="C58" s="0" t="n">
        <f aca="false">a*SIN(b*(A58+cc))+d</f>
        <v>-0.883454655720162</v>
      </c>
      <c r="D58" s="0" t="n">
        <f aca="false">SIN(A58)</f>
        <v>-0.883454655720162</v>
      </c>
      <c r="F58" s="2"/>
      <c r="G58" s="0" t="n">
        <f aca="false">$G$3*SIN($H$3*(A58+$I$3))+$J$3</f>
        <v>-0.883454655720162</v>
      </c>
      <c r="I58" s="0" t="n">
        <f aca="false">$E$3*(C58+G58)</f>
        <v>-0</v>
      </c>
      <c r="J58" s="0" t="n">
        <f aca="false">$K$3*ABS(C59)</f>
        <v>0</v>
      </c>
    </row>
    <row r="59" customFormat="false" ht="12.75" hidden="false" customHeight="false" outlineLevel="0" collapsed="false">
      <c r="A59" s="2" t="n">
        <f aca="false">A58+0.1</f>
        <v>-7.26637061435919</v>
      </c>
      <c r="B59" s="2" t="n">
        <f aca="false">A59</f>
        <v>-7.26637061435919</v>
      </c>
      <c r="C59" s="0" t="n">
        <f aca="false">a*SIN(b*(A59+cc))+d</f>
        <v>-0.832267442223911</v>
      </c>
      <c r="D59" s="0" t="n">
        <f aca="false">SIN(A59)</f>
        <v>-0.832267442223911</v>
      </c>
      <c r="F59" s="2"/>
      <c r="G59" s="0" t="n">
        <f aca="false">$G$3*SIN($H$3*(A59+$I$3))+$J$3</f>
        <v>-0.832267442223911</v>
      </c>
      <c r="I59" s="0" t="n">
        <f aca="false">$E$3*(C59+G59)</f>
        <v>-0</v>
      </c>
      <c r="J59" s="0" t="n">
        <f aca="false">$K$3*ABS(C60)</f>
        <v>0</v>
      </c>
    </row>
    <row r="60" customFormat="false" ht="12.75" hidden="false" customHeight="false" outlineLevel="0" collapsed="false">
      <c r="A60" s="2" t="n">
        <f aca="false">A59+0.1</f>
        <v>-7.16637061435919</v>
      </c>
      <c r="B60" s="2" t="n">
        <f aca="false">A60</f>
        <v>-7.16637061435919</v>
      </c>
      <c r="C60" s="0" t="n">
        <f aca="false">a*SIN(b*(A60+cc))+d</f>
        <v>-0.772764487555999</v>
      </c>
      <c r="D60" s="0" t="n">
        <f aca="false">SIN(A60)</f>
        <v>-0.772764487555999</v>
      </c>
      <c r="F60" s="2"/>
      <c r="G60" s="0" t="n">
        <f aca="false">$G$3*SIN($H$3*(A60+$I$3))+$J$3</f>
        <v>-0.772764487555999</v>
      </c>
      <c r="I60" s="0" t="n">
        <f aca="false">$E$3*(C60+G60)</f>
        <v>-0</v>
      </c>
      <c r="J60" s="0" t="n">
        <f aca="false">$K$3*ABS(C61)</f>
        <v>0</v>
      </c>
    </row>
    <row r="61" customFormat="false" ht="12.75" hidden="false" customHeight="false" outlineLevel="0" collapsed="false">
      <c r="A61" s="2" t="n">
        <f aca="false">A60+0.1</f>
        <v>-7.06637061435919</v>
      </c>
      <c r="B61" s="2" t="n">
        <f aca="false">A61</f>
        <v>-7.06637061435919</v>
      </c>
      <c r="C61" s="0" t="n">
        <f aca="false">a*SIN(b*(A61+cc))+d</f>
        <v>-0.705540325570405</v>
      </c>
      <c r="D61" s="0" t="n">
        <f aca="false">SIN(A61)</f>
        <v>-0.705540325570405</v>
      </c>
      <c r="F61" s="2"/>
      <c r="G61" s="0" t="n">
        <f aca="false">$G$3*SIN($H$3*(A61+$I$3))+$J$3</f>
        <v>-0.705540325570405</v>
      </c>
      <c r="I61" s="0" t="n">
        <f aca="false">$E$3*(C61+G61)</f>
        <v>-0</v>
      </c>
      <c r="J61" s="0" t="n">
        <f aca="false">$K$3*ABS(C62)</f>
        <v>0</v>
      </c>
    </row>
    <row r="62" customFormat="false" ht="12.75" hidden="false" customHeight="false" outlineLevel="0" collapsed="false">
      <c r="A62" s="2" t="n">
        <f aca="false">A61+0.1</f>
        <v>-6.96637061435919</v>
      </c>
      <c r="B62" s="2" t="n">
        <f aca="false">A62</f>
        <v>-6.96637061435919</v>
      </c>
      <c r="C62" s="0" t="n">
        <f aca="false">a*SIN(b*(A62+cc))+d</f>
        <v>-0.631266637872336</v>
      </c>
      <c r="D62" s="0" t="n">
        <f aca="false">SIN(A62)</f>
        <v>-0.631266637872336</v>
      </c>
      <c r="F62" s="2"/>
      <c r="G62" s="0" t="n">
        <f aca="false">$G$3*SIN($H$3*(A62+$I$3))+$J$3</f>
        <v>-0.631266637872336</v>
      </c>
      <c r="I62" s="0" t="n">
        <f aca="false">$E$3*(C62+G62)</f>
        <v>-0</v>
      </c>
      <c r="J62" s="0" t="n">
        <f aca="false">$K$3*ABS(C63)</f>
        <v>0</v>
      </c>
    </row>
    <row r="63" customFormat="false" ht="12.75" hidden="false" customHeight="false" outlineLevel="0" collapsed="false">
      <c r="A63" s="2" t="n">
        <f aca="false">A62+0.1</f>
        <v>-6.86637061435919</v>
      </c>
      <c r="B63" s="2" t="n">
        <f aca="false">A63</f>
        <v>-6.86637061435919</v>
      </c>
      <c r="C63" s="0" t="n">
        <f aca="false">a*SIN(b*(A63+cc))+d</f>
        <v>-0.550685542597654</v>
      </c>
      <c r="D63" s="0" t="n">
        <f aca="false">SIN(A63)</f>
        <v>-0.550685542597654</v>
      </c>
      <c r="F63" s="2"/>
      <c r="G63" s="0" t="n">
        <f aca="false">$G$3*SIN($H$3*(A63+$I$3))+$J$3</f>
        <v>-0.550685542597654</v>
      </c>
      <c r="I63" s="0" t="n">
        <f aca="false">$E$3*(C63+G63)</f>
        <v>-0</v>
      </c>
      <c r="J63" s="0" t="n">
        <f aca="false">$K$3*ABS(C64)</f>
        <v>0</v>
      </c>
    </row>
    <row r="64" customFormat="false" ht="12.75" hidden="false" customHeight="false" outlineLevel="0" collapsed="false">
      <c r="A64" s="2" t="n">
        <f aca="false">A63+0.1</f>
        <v>-6.76637061435919</v>
      </c>
      <c r="B64" s="2" t="n">
        <f aca="false">A64</f>
        <v>-6.76637061435919</v>
      </c>
      <c r="C64" s="0" t="n">
        <f aca="false">a*SIN(b*(A64+cc))+d</f>
        <v>-0.464602179413775</v>
      </c>
      <c r="D64" s="0" t="n">
        <f aca="false">SIN(A64)</f>
        <v>-0.464602179413775</v>
      </c>
      <c r="F64" s="2"/>
      <c r="G64" s="0" t="n">
        <f aca="false">$G$3*SIN($H$3*(A64+$I$3))+$J$3</f>
        <v>-0.464602179413775</v>
      </c>
      <c r="I64" s="0" t="n">
        <f aca="false">$E$3*(C64+G64)</f>
        <v>-0</v>
      </c>
      <c r="J64" s="0" t="n">
        <f aca="false">$K$3*ABS(C65)</f>
        <v>0</v>
      </c>
    </row>
    <row r="65" customFormat="false" ht="12.75" hidden="false" customHeight="false" outlineLevel="0" collapsed="false">
      <c r="A65" s="2" t="n">
        <f aca="false">A64+0.1</f>
        <v>-6.66637061435919</v>
      </c>
      <c r="B65" s="2" t="n">
        <f aca="false">A65</f>
        <v>-6.66637061435919</v>
      </c>
      <c r="C65" s="0" t="n">
        <f aca="false">a*SIN(b*(A65+cc))+d</f>
        <v>-0.373876664830255</v>
      </c>
      <c r="D65" s="0" t="n">
        <f aca="false">SIN(A65)</f>
        <v>-0.373876664830255</v>
      </c>
      <c r="F65" s="2"/>
      <c r="G65" s="0" t="n">
        <f aca="false">$G$3*SIN($H$3*(A65+$I$3))+$J$3</f>
        <v>-0.373876664830255</v>
      </c>
      <c r="I65" s="0" t="n">
        <f aca="false">$E$3*(C65+G65)</f>
        <v>-0</v>
      </c>
      <c r="J65" s="0" t="n">
        <f aca="false">$K$3*ABS(C66)</f>
        <v>0</v>
      </c>
    </row>
    <row r="66" customFormat="false" ht="12.75" hidden="false" customHeight="false" outlineLevel="0" collapsed="false">
      <c r="A66" s="2" t="n">
        <f aca="false">A65+0.1</f>
        <v>-6.56637061435919</v>
      </c>
      <c r="B66" s="2" t="n">
        <f aca="false">A66</f>
        <v>-6.56637061435919</v>
      </c>
      <c r="C66" s="0" t="n">
        <f aca="false">a*SIN(b*(A66+cc))+d</f>
        <v>-0.279415498198946</v>
      </c>
      <c r="D66" s="0" t="n">
        <f aca="false">SIN(A66)</f>
        <v>-0.279415498198946</v>
      </c>
      <c r="F66" s="2"/>
      <c r="G66" s="0" t="n">
        <f aca="false">$G$3*SIN($H$3*(A66+$I$3))+$J$3</f>
        <v>-0.279415498198946</v>
      </c>
      <c r="I66" s="0" t="n">
        <f aca="false">$E$3*(C66+G66)</f>
        <v>-0</v>
      </c>
      <c r="J66" s="0" t="n">
        <f aca="false">$K$3*ABS(C67)</f>
        <v>0</v>
      </c>
    </row>
    <row r="67" customFormat="false" ht="12.75" hidden="false" customHeight="false" outlineLevel="0" collapsed="false">
      <c r="A67" s="2" t="n">
        <f aca="false">A66+0.1</f>
        <v>-6.46637061435919</v>
      </c>
      <c r="B67" s="2" t="n">
        <f aca="false">A67</f>
        <v>-6.46637061435919</v>
      </c>
      <c r="C67" s="0" t="n">
        <f aca="false">a*SIN(b*(A67+cc))+d</f>
        <v>-0.182162504272116</v>
      </c>
      <c r="D67" s="0" t="n">
        <f aca="false">SIN(A67)</f>
        <v>-0.182162504272116</v>
      </c>
      <c r="F67" s="2"/>
      <c r="G67" s="0" t="n">
        <f aca="false">$G$3*SIN($H$3*(A67+$I$3))+$J$3</f>
        <v>-0.182162504272116</v>
      </c>
      <c r="I67" s="0" t="n">
        <f aca="false">$E$3*(C67+G67)</f>
        <v>-0</v>
      </c>
      <c r="J67" s="0" t="n">
        <f aca="false">$K$3*ABS(C68)</f>
        <v>0</v>
      </c>
    </row>
    <row r="68" customFormat="false" ht="12.75" hidden="false" customHeight="false" outlineLevel="0" collapsed="false">
      <c r="A68" s="2" t="n">
        <f aca="false">A67+0.1</f>
        <v>-6.36637061435919</v>
      </c>
      <c r="B68" s="2" t="n">
        <f aca="false">A68</f>
        <v>-6.36637061435919</v>
      </c>
      <c r="C68" s="0" t="n">
        <f aca="false">a*SIN(b*(A68+cc))+d</f>
        <v>-0.0830894028175181</v>
      </c>
      <c r="D68" s="0" t="n">
        <f aca="false">SIN(A68)</f>
        <v>-0.0830894028175181</v>
      </c>
      <c r="F68" s="2"/>
      <c r="G68" s="0" t="n">
        <f aca="false">$G$3*SIN($H$3*(A68+$I$3))+$J$3</f>
        <v>-0.0830894028175181</v>
      </c>
      <c r="I68" s="0" t="n">
        <f aca="false">$E$3*(C68+G68)</f>
        <v>-0</v>
      </c>
      <c r="J68" s="0" t="n">
        <f aca="false">$K$3*ABS(C69)</f>
        <v>0</v>
      </c>
    </row>
    <row r="69" customFormat="false" ht="12.75" hidden="false" customHeight="false" outlineLevel="0" collapsed="false">
      <c r="A69" s="2" t="n">
        <f aca="false">A68+0.1</f>
        <v>-6.2663706143592</v>
      </c>
      <c r="B69" s="2" t="n">
        <f aca="false">A69</f>
        <v>-6.2663706143592</v>
      </c>
      <c r="C69" s="0" t="n">
        <f aca="false">a*SIN(b*(A69+cc))+d</f>
        <v>0.016813900484328</v>
      </c>
      <c r="D69" s="0" t="n">
        <f aca="false">SIN(A69)</f>
        <v>0.016813900484328</v>
      </c>
      <c r="F69" s="2"/>
      <c r="G69" s="0" t="n">
        <f aca="false">$G$3*SIN($H$3*(A69+$I$3))+$J$3</f>
        <v>0.016813900484328</v>
      </c>
      <c r="I69" s="0" t="n">
        <f aca="false">$E$3*(C69+G69)</f>
        <v>0</v>
      </c>
      <c r="J69" s="0" t="n">
        <f aca="false">$K$3*ABS(C70)</f>
        <v>0</v>
      </c>
    </row>
    <row r="70" customFormat="false" ht="12.75" hidden="false" customHeight="false" outlineLevel="0" collapsed="false">
      <c r="A70" s="2" t="n">
        <f aca="false">A69+0.1</f>
        <v>-6.1663706143592</v>
      </c>
      <c r="B70" s="2" t="n">
        <f aca="false">A70</f>
        <v>-6.1663706143592</v>
      </c>
      <c r="C70" s="0" t="n">
        <f aca="false">a*SIN(b*(A70+cc))+d</f>
        <v>0.116549204850471</v>
      </c>
      <c r="D70" s="0" t="n">
        <f aca="false">SIN(A70)</f>
        <v>0.116549204850471</v>
      </c>
      <c r="F70" s="2"/>
      <c r="G70" s="0" t="n">
        <f aca="false">$G$3*SIN($H$3*(A70+$I$3))+$J$3</f>
        <v>0.116549204850471</v>
      </c>
      <c r="I70" s="0" t="n">
        <f aca="false">$E$3*(C70+G70)</f>
        <v>0</v>
      </c>
      <c r="J70" s="0" t="n">
        <f aca="false">$K$3*ABS(C71)</f>
        <v>0</v>
      </c>
    </row>
    <row r="71" customFormat="false" ht="12.75" hidden="false" customHeight="false" outlineLevel="0" collapsed="false">
      <c r="A71" s="2" t="n">
        <f aca="false">A70+0.1</f>
        <v>-6.0663706143592</v>
      </c>
      <c r="B71" s="2" t="n">
        <f aca="false">A71</f>
        <v>-6.0663706143592</v>
      </c>
      <c r="C71" s="0" t="n">
        <f aca="false">a*SIN(b*(A71+cc))+d</f>
        <v>0.215119988087793</v>
      </c>
      <c r="D71" s="0" t="n">
        <f aca="false">SIN(A71)</f>
        <v>0.215119988087793</v>
      </c>
      <c r="F71" s="2"/>
      <c r="G71" s="0" t="n">
        <f aca="false">$G$3*SIN($H$3*(A71+$I$3))+$J$3</f>
        <v>0.215119988087793</v>
      </c>
      <c r="I71" s="0" t="n">
        <f aca="false">$E$3*(C71+G71)</f>
        <v>0</v>
      </c>
      <c r="J71" s="0" t="n">
        <f aca="false">$K$3*ABS(C72)</f>
        <v>0</v>
      </c>
    </row>
    <row r="72" customFormat="false" ht="12.75" hidden="false" customHeight="false" outlineLevel="0" collapsed="false">
      <c r="A72" s="2" t="n">
        <f aca="false">A71+0.1</f>
        <v>-5.9663706143592</v>
      </c>
      <c r="B72" s="2" t="n">
        <f aca="false">A72</f>
        <v>-5.9663706143592</v>
      </c>
      <c r="C72" s="0" t="n">
        <f aca="false">a*SIN(b*(A72+cc))+d</f>
        <v>0.311541363513356</v>
      </c>
      <c r="D72" s="0" t="n">
        <f aca="false">SIN(A72)</f>
        <v>0.311541363513356</v>
      </c>
      <c r="F72" s="2"/>
      <c r="G72" s="0" t="n">
        <f aca="false">$G$3*SIN($H$3*(A72+$I$3))+$J$3</f>
        <v>0.311541363513356</v>
      </c>
      <c r="I72" s="0" t="n">
        <f aca="false">$E$3*(C72+G72)</f>
        <v>0</v>
      </c>
      <c r="J72" s="0" t="n">
        <f aca="false">$K$3*ABS(C73)</f>
        <v>0</v>
      </c>
    </row>
    <row r="73" customFormat="false" ht="12.75" hidden="false" customHeight="false" outlineLevel="0" collapsed="false">
      <c r="A73" s="2" t="n">
        <f aca="false">A72+0.1</f>
        <v>-5.8663706143592</v>
      </c>
      <c r="B73" s="2" t="n">
        <f aca="false">A73</f>
        <v>-5.8663706143592</v>
      </c>
      <c r="C73" s="0" t="n">
        <f aca="false">a*SIN(b*(A73+cc))+d</f>
        <v>0.404849920616577</v>
      </c>
      <c r="D73" s="0" t="n">
        <f aca="false">SIN(A73)</f>
        <v>0.404849920616577</v>
      </c>
      <c r="F73" s="2"/>
      <c r="G73" s="0" t="n">
        <f aca="false">$G$3*SIN($H$3*(A73+$I$3))+$J$3</f>
        <v>0.404849920616577</v>
      </c>
      <c r="I73" s="0" t="n">
        <f aca="false">$E$3*(C73+G73)</f>
        <v>0</v>
      </c>
      <c r="J73" s="0" t="n">
        <f aca="false">$K$3*ABS(C74)</f>
        <v>0</v>
      </c>
    </row>
    <row r="74" customFormat="false" ht="12.75" hidden="false" customHeight="false" outlineLevel="0" collapsed="false">
      <c r="A74" s="2" t="n">
        <f aca="false">A73+0.1</f>
        <v>-5.7663706143592</v>
      </c>
      <c r="B74" s="2" t="n">
        <f aca="false">A74</f>
        <v>-5.7663706143592</v>
      </c>
      <c r="C74" s="0" t="n">
        <f aca="false">a*SIN(b*(A74+cc))+d</f>
        <v>0.494113351138588</v>
      </c>
      <c r="D74" s="0" t="n">
        <f aca="false">SIN(A74)</f>
        <v>0.494113351138588</v>
      </c>
      <c r="F74" s="2"/>
      <c r="G74" s="0" t="n">
        <f aca="false">$G$3*SIN($H$3*(A74+$I$3))+$J$3</f>
        <v>0.494113351138588</v>
      </c>
      <c r="I74" s="0" t="n">
        <f aca="false">$E$3*(C74+G74)</f>
        <v>0</v>
      </c>
      <c r="J74" s="0" t="n">
        <f aca="false">$K$3*ABS(C75)</f>
        <v>0</v>
      </c>
    </row>
    <row r="75" customFormat="false" ht="12.75" hidden="false" customHeight="false" outlineLevel="0" collapsed="false">
      <c r="A75" s="2" t="n">
        <f aca="false">A74+0.1</f>
        <v>-5.6663706143592</v>
      </c>
      <c r="B75" s="2" t="n">
        <f aca="false">A75</f>
        <v>-5.6663706143592</v>
      </c>
      <c r="C75" s="0" t="n">
        <f aca="false">a*SIN(b*(A75+cc))+d</f>
        <v>0.57843976438818</v>
      </c>
      <c r="D75" s="0" t="n">
        <f aca="false">SIN(A75)</f>
        <v>0.57843976438818</v>
      </c>
      <c r="F75" s="2"/>
      <c r="G75" s="0" t="n">
        <f aca="false">$G$3*SIN($H$3*(A75+$I$3))+$J$3</f>
        <v>0.57843976438818</v>
      </c>
      <c r="I75" s="0" t="n">
        <f aca="false">$E$3*(C75+G75)</f>
        <v>0</v>
      </c>
      <c r="J75" s="0" t="n">
        <f aca="false">$K$3*ABS(C76)</f>
        <v>0</v>
      </c>
    </row>
    <row r="76" customFormat="false" ht="12.75" hidden="false" customHeight="false" outlineLevel="0" collapsed="false">
      <c r="A76" s="2" t="n">
        <f aca="false">A75+0.1</f>
        <v>-5.5663706143592</v>
      </c>
      <c r="B76" s="2" t="n">
        <f aca="false">A76</f>
        <v>-5.5663706143592</v>
      </c>
      <c r="C76" s="0" t="n">
        <f aca="false">a*SIN(b*(A76+cc))+d</f>
        <v>0.656986598718771</v>
      </c>
      <c r="D76" s="0" t="n">
        <f aca="false">SIN(A76)</f>
        <v>0.656986598718771</v>
      </c>
      <c r="F76" s="2"/>
      <c r="G76" s="0" t="n">
        <f aca="false">$G$3*SIN($H$3*(A76+$I$3))+$J$3</f>
        <v>0.656986598718771</v>
      </c>
      <c r="I76" s="0" t="n">
        <f aca="false">$E$3*(C76+G76)</f>
        <v>0</v>
      </c>
      <c r="J76" s="0" t="n">
        <f aca="false">$K$3*ABS(C77)</f>
        <v>0</v>
      </c>
    </row>
    <row r="77" customFormat="false" ht="12.75" hidden="false" customHeight="false" outlineLevel="0" collapsed="false">
      <c r="A77" s="2" t="n">
        <f aca="false">A76+0.1</f>
        <v>-5.4663706143592</v>
      </c>
      <c r="B77" s="2" t="n">
        <f aca="false">A77</f>
        <v>-5.4663706143592</v>
      </c>
      <c r="C77" s="0" t="n">
        <f aca="false">a*SIN(b*(A77+cc))+d</f>
        <v>0.728969040125859</v>
      </c>
      <c r="D77" s="0" t="n">
        <f aca="false">SIN(A77)</f>
        <v>0.728969040125859</v>
      </c>
      <c r="F77" s="2"/>
      <c r="G77" s="0" t="n">
        <f aca="false">$G$3*SIN($H$3*(A77+$I$3))+$J$3</f>
        <v>0.728969040125859</v>
      </c>
      <c r="I77" s="0" t="n">
        <f aca="false">$E$3*(C77+G77)</f>
        <v>0</v>
      </c>
      <c r="J77" s="0" t="n">
        <f aca="false">$K$3*ABS(C78)</f>
        <v>0</v>
      </c>
    </row>
    <row r="78" customFormat="false" ht="12.75" hidden="false" customHeight="false" outlineLevel="0" collapsed="false">
      <c r="A78" s="2" t="n">
        <f aca="false">A77+0.1</f>
        <v>-5.3663706143592</v>
      </c>
      <c r="B78" s="2" t="n">
        <f aca="false">A78</f>
        <v>-5.3663706143592</v>
      </c>
      <c r="C78" s="0" t="n">
        <f aca="false">a*SIN(b*(A78+cc))+d</f>
        <v>0.793667863849138</v>
      </c>
      <c r="D78" s="0" t="n">
        <f aca="false">SIN(A78)</f>
        <v>0.793667863849138</v>
      </c>
      <c r="F78" s="2"/>
      <c r="G78" s="0" t="n">
        <f aca="false">$G$3*SIN($H$3*(A78+$I$3))+$J$3</f>
        <v>0.793667863849138</v>
      </c>
      <c r="I78" s="0" t="n">
        <f aca="false">$E$3*(C78+G78)</f>
        <v>0</v>
      </c>
      <c r="J78" s="0" t="n">
        <f aca="false">$K$3*ABS(C79)</f>
        <v>0</v>
      </c>
    </row>
    <row r="79" customFormat="false" ht="12.75" hidden="false" customHeight="false" outlineLevel="0" collapsed="false">
      <c r="A79" s="2" t="n">
        <f aca="false">A78+0.1</f>
        <v>-5.2663706143592</v>
      </c>
      <c r="B79" s="2" t="n">
        <f aca="false">A79</f>
        <v>-5.2663706143592</v>
      </c>
      <c r="C79" s="0" t="n">
        <f aca="false">a*SIN(b*(A79+cc))+d</f>
        <v>0.850436620628551</v>
      </c>
      <c r="D79" s="0" t="n">
        <f aca="false">SIN(A79)</f>
        <v>0.850436620628551</v>
      </c>
      <c r="F79" s="2"/>
      <c r="G79" s="0" t="n">
        <f aca="false">$G$3*SIN($H$3*(A79+$I$3))+$J$3</f>
        <v>0.850436620628551</v>
      </c>
      <c r="I79" s="0" t="n">
        <f aca="false">$E$3*(C79+G79)</f>
        <v>0</v>
      </c>
      <c r="J79" s="0" t="n">
        <f aca="false">$K$3*ABS(C80)</f>
        <v>0</v>
      </c>
    </row>
    <row r="80" customFormat="false" ht="12.75" hidden="false" customHeight="false" outlineLevel="0" collapsed="false">
      <c r="A80" s="2" t="n">
        <f aca="false">A79+0.1</f>
        <v>-5.1663706143592</v>
      </c>
      <c r="B80" s="2" t="n">
        <f aca="false">A80</f>
        <v>-5.1663706143592</v>
      </c>
      <c r="C80" s="0" t="n">
        <f aca="false">a*SIN(b*(A80+cc))+d</f>
        <v>0.898708095811616</v>
      </c>
      <c r="D80" s="0" t="n">
        <f aca="false">SIN(A80)</f>
        <v>0.898708095811616</v>
      </c>
      <c r="F80" s="2"/>
      <c r="G80" s="0" t="n">
        <f aca="false">$G$3*SIN($H$3*(A80+$I$3))+$J$3</f>
        <v>0.898708095811616</v>
      </c>
      <c r="I80" s="0" t="n">
        <f aca="false">$E$3*(C80+G80)</f>
        <v>0</v>
      </c>
      <c r="J80" s="0" t="n">
        <f aca="false">$K$3*ABS(C81)</f>
        <v>0</v>
      </c>
    </row>
    <row r="81" customFormat="false" ht="12.75" hidden="false" customHeight="false" outlineLevel="0" collapsed="false">
      <c r="A81" s="2" t="n">
        <f aca="false">A80+0.1</f>
        <v>-5.0663706143592</v>
      </c>
      <c r="B81" s="2" t="n">
        <f aca="false">A81</f>
        <v>-5.0663706143592</v>
      </c>
      <c r="C81" s="0" t="n">
        <f aca="false">a*SIN(b*(A81+cc))+d</f>
        <v>0.93799997677473</v>
      </c>
      <c r="D81" s="0" t="n">
        <f aca="false">SIN(A81)</f>
        <v>0.93799997677473</v>
      </c>
      <c r="F81" s="2"/>
      <c r="G81" s="0" t="n">
        <f aca="false">$G$3*SIN($H$3*(A81+$I$3))+$J$3</f>
        <v>0.93799997677473</v>
      </c>
      <c r="I81" s="0" t="n">
        <f aca="false">$E$3*(C81+G81)</f>
        <v>0</v>
      </c>
      <c r="J81" s="0" t="n">
        <f aca="false">$K$3*ABS(C82)</f>
        <v>0</v>
      </c>
    </row>
    <row r="82" customFormat="false" ht="12.75" hidden="false" customHeight="false" outlineLevel="0" collapsed="false">
      <c r="A82" s="2" t="n">
        <f aca="false">A81+0.1</f>
        <v>-4.9663706143592</v>
      </c>
      <c r="B82" s="2" t="n">
        <f aca="false">A82</f>
        <v>-4.9663706143592</v>
      </c>
      <c r="C82" s="0" t="n">
        <f aca="false">a*SIN(b*(A82+cc))+d</f>
        <v>0.96791967203148</v>
      </c>
      <c r="D82" s="0" t="n">
        <f aca="false">SIN(A82)</f>
        <v>0.96791967203148</v>
      </c>
      <c r="F82" s="2"/>
      <c r="G82" s="0" t="n">
        <f aca="false">$G$3*SIN($H$3*(A82+$I$3))+$J$3</f>
        <v>0.96791967203148</v>
      </c>
      <c r="I82" s="0" t="n">
        <f aca="false">$E$3*(C82+G82)</f>
        <v>0</v>
      </c>
      <c r="J82" s="0" t="n">
        <f aca="false">$K$3*ABS(C83)</f>
        <v>0</v>
      </c>
    </row>
    <row r="83" customFormat="false" ht="12.75" hidden="false" customHeight="false" outlineLevel="0" collapsed="false">
      <c r="A83" s="2" t="n">
        <f aca="false">A82+0.1</f>
        <v>-4.8663706143592</v>
      </c>
      <c r="B83" s="2" t="n">
        <f aca="false">A83</f>
        <v>-4.8663706143592</v>
      </c>
      <c r="C83" s="0" t="n">
        <f aca="false">a*SIN(b*(A83+cc))+d</f>
        <v>0.988168233876996</v>
      </c>
      <c r="D83" s="0" t="n">
        <f aca="false">SIN(A83)</f>
        <v>0.988168233876996</v>
      </c>
      <c r="F83" s="2"/>
      <c r="G83" s="0" t="n">
        <f aca="false">$G$3*SIN($H$3*(A83+$I$3))+$J$3</f>
        <v>0.988168233876996</v>
      </c>
      <c r="I83" s="0" t="n">
        <f aca="false">$E$3*(C83+G83)</f>
        <v>0</v>
      </c>
      <c r="J83" s="0" t="n">
        <f aca="false">$K$3*ABS(C84)</f>
        <v>0</v>
      </c>
    </row>
    <row r="84" customFormat="false" ht="12.75" hidden="false" customHeight="false" outlineLevel="0" collapsed="false">
      <c r="A84" s="2" t="n">
        <f aca="false">A83+0.1</f>
        <v>-4.7663706143592</v>
      </c>
      <c r="B84" s="2" t="n">
        <f aca="false">A84</f>
        <v>-4.7663706143592</v>
      </c>
      <c r="C84" s="0" t="n">
        <f aca="false">a*SIN(b*(A84+cc))+d</f>
        <v>0.998543345374604</v>
      </c>
      <c r="D84" s="0" t="n">
        <f aca="false">SIN(A84)</f>
        <v>0.998543345374604</v>
      </c>
      <c r="F84" s="2"/>
      <c r="G84" s="0" t="n">
        <f aca="false">$G$3*SIN($H$3*(A84+$I$3))+$J$3</f>
        <v>0.998543345374604</v>
      </c>
      <c r="I84" s="0" t="n">
        <f aca="false">$E$3*(C84+G84)</f>
        <v>0</v>
      </c>
      <c r="J84" s="0" t="n">
        <f aca="false">$K$3*ABS(C85)</f>
        <v>0</v>
      </c>
    </row>
    <row r="85" customFormat="false" ht="12.75" hidden="false" customHeight="false" outlineLevel="0" collapsed="false">
      <c r="A85" s="2" t="n">
        <f aca="false">A84+0.1</f>
        <v>-4.6663706143592</v>
      </c>
      <c r="B85" s="2" t="n">
        <f aca="false">A85</f>
        <v>-4.6663706143592</v>
      </c>
      <c r="C85" s="0" t="n">
        <f aca="false">a*SIN(b*(A85+cc))+d</f>
        <v>0.998941341839773</v>
      </c>
      <c r="D85" s="0" t="n">
        <f aca="false">SIN(A85)</f>
        <v>0.998941341839773</v>
      </c>
      <c r="F85" s="2"/>
      <c r="G85" s="0" t="n">
        <f aca="false">$G$3*SIN($H$3*(A85+$I$3))+$J$3</f>
        <v>0.998941341839773</v>
      </c>
      <c r="I85" s="0" t="n">
        <f aca="false">$E$3*(C85+G85)</f>
        <v>0</v>
      </c>
      <c r="J85" s="0" t="n">
        <f aca="false">$K$3*ABS(C86)</f>
        <v>0</v>
      </c>
    </row>
    <row r="86" customFormat="false" ht="12.75" hidden="false" customHeight="false" outlineLevel="0" collapsed="false">
      <c r="A86" s="2" t="n">
        <f aca="false">A85+0.1</f>
        <v>-4.5663706143592</v>
      </c>
      <c r="B86" s="2" t="n">
        <f aca="false">A86</f>
        <v>-4.5663706143592</v>
      </c>
      <c r="C86" s="0" t="n">
        <f aca="false">a*SIN(b*(A86+cc))+d</f>
        <v>0.989358246623386</v>
      </c>
      <c r="D86" s="0" t="n">
        <f aca="false">SIN(A86)</f>
        <v>0.989358246623386</v>
      </c>
      <c r="F86" s="2"/>
      <c r="G86" s="0" t="n">
        <f aca="false">$G$3*SIN($H$3*(A86+$I$3))+$J$3</f>
        <v>0.989358246623386</v>
      </c>
      <c r="I86" s="0" t="n">
        <f aca="false">$E$3*(C86+G86)</f>
        <v>0</v>
      </c>
      <c r="J86" s="0" t="n">
        <f aca="false">$K$3*ABS(C87)</f>
        <v>0</v>
      </c>
    </row>
    <row r="87" customFormat="false" ht="12.75" hidden="false" customHeight="false" outlineLevel="0" collapsed="false">
      <c r="A87" s="2" t="n">
        <f aca="false">A86+0.1</f>
        <v>-4.4663706143592</v>
      </c>
      <c r="B87" s="2" t="n">
        <f aca="false">A87</f>
        <v>-4.4663706143592</v>
      </c>
      <c r="C87" s="0" t="n">
        <f aca="false">a*SIN(b*(A87+cc))+d</f>
        <v>0.969889810845093</v>
      </c>
      <c r="D87" s="0" t="n">
        <f aca="false">SIN(A87)</f>
        <v>0.969889810845093</v>
      </c>
      <c r="F87" s="2"/>
      <c r="G87" s="0" t="n">
        <f aca="false">$G$3*SIN($H$3*(A87+$I$3))+$J$3</f>
        <v>0.969889810845093</v>
      </c>
      <c r="I87" s="0" t="n">
        <f aca="false">$E$3*(C87+G87)</f>
        <v>0</v>
      </c>
      <c r="J87" s="0" t="n">
        <f aca="false">$K$3*ABS(C88)</f>
        <v>0</v>
      </c>
    </row>
    <row r="88" customFormat="false" ht="12.75" hidden="false" customHeight="false" outlineLevel="0" collapsed="false">
      <c r="A88" s="2" t="n">
        <f aca="false">A87+0.1</f>
        <v>-4.3663706143592</v>
      </c>
      <c r="B88" s="2" t="n">
        <f aca="false">A88</f>
        <v>-4.3663706143592</v>
      </c>
      <c r="C88" s="0" t="n">
        <f aca="false">a*SIN(b*(A88+cc))+d</f>
        <v>0.940730556679783</v>
      </c>
      <c r="D88" s="0" t="n">
        <f aca="false">SIN(A88)</f>
        <v>0.940730556679783</v>
      </c>
      <c r="F88" s="2"/>
      <c r="G88" s="0" t="n">
        <f aca="false">$G$3*SIN($H$3*(A88+$I$3))+$J$3</f>
        <v>0.940730556679783</v>
      </c>
      <c r="I88" s="0" t="n">
        <f aca="false">$E$3*(C88+G88)</f>
        <v>0</v>
      </c>
      <c r="J88" s="0" t="n">
        <f aca="false">$K$3*ABS(C89)</f>
        <v>0</v>
      </c>
    </row>
    <row r="89" customFormat="false" ht="12.75" hidden="false" customHeight="false" outlineLevel="0" collapsed="false">
      <c r="A89" s="2" t="n">
        <f aca="false">A88+0.1</f>
        <v>-4.2663706143592</v>
      </c>
      <c r="B89" s="2" t="n">
        <f aca="false">A89</f>
        <v>-4.2663706143592</v>
      </c>
      <c r="C89" s="0" t="n">
        <f aca="false">a*SIN(b*(A89+cc))+d</f>
        <v>0.902171833756306</v>
      </c>
      <c r="D89" s="0" t="n">
        <f aca="false">SIN(A89)</f>
        <v>0.902171833756306</v>
      </c>
      <c r="F89" s="2"/>
      <c r="G89" s="0" t="n">
        <f aca="false">$G$3*SIN($H$3*(A89+$I$3))+$J$3</f>
        <v>0.902171833756306</v>
      </c>
      <c r="I89" s="0" t="n">
        <f aca="false">$E$3*(C89+G89)</f>
        <v>0</v>
      </c>
      <c r="J89" s="0" t="n">
        <f aca="false">$K$3*ABS(C90)</f>
        <v>0</v>
      </c>
    </row>
    <row r="90" customFormat="false" ht="12.75" hidden="false" customHeight="false" outlineLevel="0" collapsed="false">
      <c r="A90" s="2" t="n">
        <f aca="false">A89+0.1</f>
        <v>-4.1663706143592</v>
      </c>
      <c r="B90" s="2" t="n">
        <f aca="false">A90</f>
        <v>-4.1663706143592</v>
      </c>
      <c r="C90" s="0" t="n">
        <f aca="false">a*SIN(b*(A90+cc))+d</f>
        <v>0.854598908088296</v>
      </c>
      <c r="D90" s="0" t="n">
        <f aca="false">SIN(A90)</f>
        <v>0.854598908088296</v>
      </c>
      <c r="F90" s="2"/>
      <c r="G90" s="0" t="n">
        <f aca="false">$G$3*SIN($H$3*(A90+$I$3))+$J$3</f>
        <v>0.854598908088296</v>
      </c>
      <c r="I90" s="0" t="n">
        <f aca="false">$E$3*(C90+G90)</f>
        <v>0</v>
      </c>
      <c r="J90" s="0" t="n">
        <f aca="false">$K$3*ABS(C91)</f>
        <v>0</v>
      </c>
    </row>
    <row r="91" customFormat="false" ht="12.75" hidden="false" customHeight="false" outlineLevel="0" collapsed="false">
      <c r="A91" s="2" t="n">
        <f aca="false">A90+0.1</f>
        <v>-4.0663706143592</v>
      </c>
      <c r="B91" s="2" t="n">
        <f aca="false">A91</f>
        <v>-4.0663706143592</v>
      </c>
      <c r="C91" s="0" t="n">
        <f aca="false">a*SIN(b*(A91+cc))+d</f>
        <v>0.798487112623508</v>
      </c>
      <c r="D91" s="0" t="n">
        <f aca="false">SIN(A91)</f>
        <v>0.798487112623508</v>
      </c>
      <c r="F91" s="2"/>
      <c r="G91" s="0" t="n">
        <f aca="false">$G$3*SIN($H$3*(A91+$I$3))+$J$3</f>
        <v>0.798487112623508</v>
      </c>
      <c r="I91" s="0" t="n">
        <f aca="false">$E$3*(C91+G91)</f>
        <v>0</v>
      </c>
      <c r="J91" s="0" t="n">
        <f aca="false">$K$3*ABS(C92)</f>
        <v>0</v>
      </c>
    </row>
    <row r="92" customFormat="false" ht="12.75" hidden="false" customHeight="false" outlineLevel="0" collapsed="false">
      <c r="A92" s="2" t="n">
        <f aca="false">A91+0.1</f>
        <v>-3.9663706143592</v>
      </c>
      <c r="B92" s="2" t="n">
        <f aca="false">A92</f>
        <v>-3.9663706143592</v>
      </c>
      <c r="C92" s="0" t="n">
        <f aca="false">a*SIN(b*(A92+cc))+d</f>
        <v>0.734397097874133</v>
      </c>
      <c r="D92" s="0" t="n">
        <f aca="false">SIN(A92)</f>
        <v>0.734397097874133</v>
      </c>
      <c r="F92" s="2"/>
      <c r="G92" s="0" t="n">
        <f aca="false">$G$3*SIN($H$3*(A92+$I$3))+$J$3</f>
        <v>0.734397097874133</v>
      </c>
      <c r="I92" s="0" t="n">
        <f aca="false">$E$3*(C92+G92)</f>
        <v>0</v>
      </c>
      <c r="J92" s="0" t="n">
        <f aca="false">$K$3*ABS(C93)</f>
        <v>0</v>
      </c>
    </row>
    <row r="93" customFormat="false" ht="12.75" hidden="false" customHeight="false" outlineLevel="0" collapsed="false">
      <c r="A93" s="2" t="n">
        <f aca="false">A92+0.1</f>
        <v>-3.8663706143592</v>
      </c>
      <c r="B93" s="2" t="n">
        <f aca="false">A93</f>
        <v>-3.8663706143592</v>
      </c>
      <c r="C93" s="0" t="n">
        <f aca="false">a*SIN(b*(A93+cc))+d</f>
        <v>0.662969230082205</v>
      </c>
      <c r="D93" s="0" t="n">
        <f aca="false">SIN(A93)</f>
        <v>0.662969230082205</v>
      </c>
      <c r="F93" s="2"/>
      <c r="G93" s="0" t="n">
        <f aca="false">$G$3*SIN($H$3*(A93+$I$3))+$J$3</f>
        <v>0.662969230082205</v>
      </c>
      <c r="I93" s="0" t="n">
        <f aca="false">$E$3*(C93+G93)</f>
        <v>0</v>
      </c>
      <c r="J93" s="0" t="n">
        <f aca="false">$K$3*ABS(C94)</f>
        <v>0</v>
      </c>
    </row>
    <row r="94" customFormat="false" ht="12.75" hidden="false" customHeight="false" outlineLevel="0" collapsed="false">
      <c r="A94" s="2" t="n">
        <f aca="false">A93+0.1</f>
        <v>-3.7663706143592</v>
      </c>
      <c r="B94" s="2" t="n">
        <f aca="false">A94</f>
        <v>-3.7663706143592</v>
      </c>
      <c r="C94" s="0" t="n">
        <f aca="false">a*SIN(b*(A94+cc))+d</f>
        <v>0.584917192891786</v>
      </c>
      <c r="D94" s="0" t="n">
        <f aca="false">SIN(A94)</f>
        <v>0.584917192891786</v>
      </c>
      <c r="F94" s="2"/>
      <c r="G94" s="0" t="n">
        <f aca="false">$G$3*SIN($H$3*(A94+$I$3))+$J$3</f>
        <v>0.584917192891786</v>
      </c>
      <c r="I94" s="0" t="n">
        <f aca="false">$E$3*(C94+G94)</f>
        <v>0</v>
      </c>
      <c r="J94" s="0" t="n">
        <f aca="false">$K$3*ABS(C95)</f>
        <v>0</v>
      </c>
    </row>
    <row r="95" customFormat="false" ht="12.75" hidden="false" customHeight="false" outlineLevel="0" collapsed="false">
      <c r="A95" s="2" t="n">
        <f aca="false">A94+0.1</f>
        <v>-3.6663706143592</v>
      </c>
      <c r="B95" s="2" t="n">
        <f aca="false">A95</f>
        <v>-3.6663706143592</v>
      </c>
      <c r="C95" s="0" t="n">
        <f aca="false">a*SIN(b*(A95+cc))+d</f>
        <v>0.50102085645791</v>
      </c>
      <c r="D95" s="0" t="n">
        <f aca="false">SIN(A95)</f>
        <v>0.50102085645791</v>
      </c>
      <c r="F95" s="2"/>
      <c r="G95" s="0" t="n">
        <f aca="false">$G$3*SIN($H$3*(A95+$I$3))+$J$3</f>
        <v>0.50102085645791</v>
      </c>
      <c r="I95" s="0" t="n">
        <f aca="false">$E$3*(C95+G95)</f>
        <v>0</v>
      </c>
      <c r="J95" s="0" t="n">
        <f aca="false">$K$3*ABS(C96)</f>
        <v>0</v>
      </c>
    </row>
    <row r="96" customFormat="false" ht="12.75" hidden="false" customHeight="false" outlineLevel="0" collapsed="false">
      <c r="A96" s="2" t="n">
        <f aca="false">A95+0.1</f>
        <v>-3.5663706143592</v>
      </c>
      <c r="B96" s="2" t="n">
        <f aca="false">A96</f>
        <v>-3.5663706143592</v>
      </c>
      <c r="C96" s="0" t="n">
        <f aca="false">a*SIN(b*(A96+cc))+d</f>
        <v>0.412118485241783</v>
      </c>
      <c r="D96" s="0" t="n">
        <f aca="false">SIN(A96)</f>
        <v>0.412118485241783</v>
      </c>
      <c r="F96" s="2"/>
      <c r="G96" s="0" t="n">
        <f aca="false">$G$3*SIN($H$3*(A96+$I$3))+$J$3</f>
        <v>0.412118485241783</v>
      </c>
      <c r="I96" s="0" t="n">
        <f aca="false">$E$3*(C96+G96)</f>
        <v>0</v>
      </c>
      <c r="J96" s="0" t="n">
        <f aca="false">$K$3*ABS(C97)</f>
        <v>0</v>
      </c>
    </row>
    <row r="97" customFormat="false" ht="12.75" hidden="false" customHeight="false" outlineLevel="0" collapsed="false">
      <c r="A97" s="2" t="n">
        <f aca="false">A96+0.1</f>
        <v>-3.4663706143592</v>
      </c>
      <c r="B97" s="2" t="n">
        <f aca="false">A97</f>
        <v>-3.4663706143592</v>
      </c>
      <c r="C97" s="0" t="n">
        <f aca="false">a*SIN(b*(A97+cc))+d</f>
        <v>0.319098362349379</v>
      </c>
      <c r="D97" s="0" t="n">
        <f aca="false">SIN(A97)</f>
        <v>0.319098362349379</v>
      </c>
      <c r="F97" s="2"/>
      <c r="G97" s="0" t="n">
        <f aca="false">$G$3*SIN($H$3*(A97+$I$3))+$J$3</f>
        <v>0.319098362349379</v>
      </c>
      <c r="I97" s="0" t="n">
        <f aca="false">$E$3*(C97+G97)</f>
        <v>0</v>
      </c>
      <c r="J97" s="0" t="n">
        <f aca="false">$K$3*ABS(C98)</f>
        <v>0</v>
      </c>
    </row>
    <row r="98" customFormat="false" ht="12.75" hidden="false" customHeight="false" outlineLevel="0" collapsed="false">
      <c r="A98" s="2" t="n">
        <f aca="false">A97+0.1</f>
        <v>-3.3663706143592</v>
      </c>
      <c r="B98" s="2" t="n">
        <f aca="false">A98</f>
        <v>-3.3663706143592</v>
      </c>
      <c r="C98" s="0" t="n">
        <f aca="false">a*SIN(b*(A98+cc))+d</f>
        <v>0.222889914100275</v>
      </c>
      <c r="D98" s="0" t="n">
        <f aca="false">SIN(A98)</f>
        <v>0.222889914100275</v>
      </c>
      <c r="F98" s="2"/>
      <c r="G98" s="0" t="n">
        <f aca="false">$G$3*SIN($H$3*(A98+$I$3))+$J$3</f>
        <v>0.222889914100275</v>
      </c>
      <c r="I98" s="0" t="n">
        <f aca="false">$E$3*(C98+G98)</f>
        <v>0</v>
      </c>
      <c r="J98" s="0" t="n">
        <f aca="false">$K$3*ABS(C99)</f>
        <v>0</v>
      </c>
    </row>
    <row r="99" customFormat="false" ht="12.75" hidden="false" customHeight="false" outlineLevel="0" collapsed="false">
      <c r="A99" s="2" t="n">
        <f aca="false">A98+0.1</f>
        <v>-3.2663706143592</v>
      </c>
      <c r="B99" s="2" t="n">
        <f aca="false">A99</f>
        <v>-3.2663706143592</v>
      </c>
      <c r="C99" s="0" t="n">
        <f aca="false">a*SIN(b*(A99+cc))+d</f>
        <v>0.124454423507091</v>
      </c>
      <c r="D99" s="0" t="n">
        <f aca="false">SIN(A99)</f>
        <v>0.124454423507091</v>
      </c>
      <c r="F99" s="2"/>
      <c r="G99" s="0" t="n">
        <f aca="false">$G$3*SIN($H$3*(A99+$I$3))+$J$3</f>
        <v>0.124454423507091</v>
      </c>
      <c r="I99" s="0" t="n">
        <f aca="false">$E$3*(C99+G99)</f>
        <v>0</v>
      </c>
      <c r="J99" s="0" t="n">
        <f aca="false">$K$3*ABS(C100)</f>
        <v>0</v>
      </c>
    </row>
    <row r="100" customFormat="false" ht="12.75" hidden="false" customHeight="false" outlineLevel="0" collapsed="false">
      <c r="A100" s="2" t="n">
        <f aca="false">A99+0.1</f>
        <v>-3.1663706143592</v>
      </c>
      <c r="B100" s="2" t="n">
        <f aca="false">A100</f>
        <v>-3.1663706143592</v>
      </c>
      <c r="C100" s="0" t="n">
        <f aca="false">a*SIN(b*(A100+cc))+d</f>
        <v>0.024775425453387</v>
      </c>
      <c r="D100" s="0" t="n">
        <f aca="false">SIN(A100)</f>
        <v>0.024775425453387</v>
      </c>
      <c r="F100" s="2"/>
      <c r="G100" s="0" t="n">
        <f aca="false">$G$3*SIN($H$3*(A100+$I$3))+$J$3</f>
        <v>0.024775425453387</v>
      </c>
      <c r="I100" s="0" t="n">
        <f aca="false">$E$3*(C100+G100)</f>
        <v>0</v>
      </c>
      <c r="J100" s="0" t="n">
        <f aca="false">$K$3*ABS(C101)</f>
        <v>0</v>
      </c>
    </row>
    <row r="101" customFormat="false" ht="12.75" hidden="false" customHeight="false" outlineLevel="0" collapsed="false">
      <c r="A101" s="2" t="n">
        <f aca="false">A100+0.1</f>
        <v>-3.0663706143592</v>
      </c>
      <c r="B101" s="2" t="n">
        <f aca="false">A101</f>
        <v>-3.0663706143592</v>
      </c>
      <c r="C101" s="0" t="n">
        <f aca="false">a*SIN(b*(A101+cc))+d</f>
        <v>-0.0751511204617806</v>
      </c>
      <c r="D101" s="0" t="n">
        <f aca="false">SIN(A101)</f>
        <v>-0.0751511204617806</v>
      </c>
      <c r="F101" s="2"/>
      <c r="G101" s="0" t="n">
        <f aca="false">$G$3*SIN($H$3*(A101+$I$3))+$J$3</f>
        <v>-0.0751511204617806</v>
      </c>
      <c r="I101" s="0" t="n">
        <f aca="false">$E$3*(C101+G101)</f>
        <v>-0</v>
      </c>
      <c r="J101" s="0" t="n">
        <f aca="false">$K$3*ABS(C102)</f>
        <v>0</v>
      </c>
    </row>
    <row r="102" customFormat="false" ht="12.75" hidden="false" customHeight="false" outlineLevel="0" collapsed="false">
      <c r="A102" s="2" t="n">
        <f aca="false">A101+0.1</f>
        <v>-2.9663706143592</v>
      </c>
      <c r="B102" s="2" t="n">
        <f aca="false">A102</f>
        <v>-2.9663706143592</v>
      </c>
      <c r="C102" s="0" t="n">
        <f aca="false">a*SIN(b*(A102+cc))+d</f>
        <v>-0.174326781222952</v>
      </c>
      <c r="D102" s="0" t="n">
        <f aca="false">SIN(A102)</f>
        <v>-0.174326781222952</v>
      </c>
      <c r="F102" s="2"/>
      <c r="G102" s="0" t="n">
        <f aca="false">$G$3*SIN($H$3*(A102+$I$3))+$J$3</f>
        <v>-0.174326781222952</v>
      </c>
      <c r="I102" s="0" t="n">
        <f aca="false">$E$3*(C102+G102)</f>
        <v>-0</v>
      </c>
      <c r="J102" s="0" t="n">
        <f aca="false">$K$3*ABS(C103)</f>
        <v>0</v>
      </c>
    </row>
    <row r="103" customFormat="false" ht="12.75" hidden="false" customHeight="false" outlineLevel="0" collapsed="false">
      <c r="A103" s="2" t="n">
        <f aca="false">A102+0.1</f>
        <v>-2.8663706143592</v>
      </c>
      <c r="B103" s="2" t="n">
        <f aca="false">A103</f>
        <v>-2.8663706143592</v>
      </c>
      <c r="C103" s="0" t="n">
        <f aca="false">a*SIN(b*(A103+cc))+d</f>
        <v>-0.271760626410916</v>
      </c>
      <c r="D103" s="0" t="n">
        <f aca="false">SIN(A103)</f>
        <v>-0.271760626410916</v>
      </c>
      <c r="F103" s="2"/>
      <c r="G103" s="0" t="n">
        <f aca="false">$G$3*SIN($H$3*(A103+$I$3))+$J$3</f>
        <v>-0.271760626410916</v>
      </c>
      <c r="I103" s="0" t="n">
        <f aca="false">$E$3*(C103+G103)</f>
        <v>-0</v>
      </c>
      <c r="J103" s="0" t="n">
        <f aca="false">$K$3*ABS(C104)</f>
        <v>0</v>
      </c>
    </row>
    <row r="104" customFormat="false" ht="12.75" hidden="false" customHeight="false" outlineLevel="0" collapsed="false">
      <c r="A104" s="2" t="n">
        <f aca="false">A103+0.1</f>
        <v>-2.7663706143592</v>
      </c>
      <c r="B104" s="2" t="n">
        <f aca="false">A104</f>
        <v>-2.7663706143592</v>
      </c>
      <c r="C104" s="0" t="n">
        <f aca="false">a*SIN(b*(A104+cc))+d</f>
        <v>-0.366479129251901</v>
      </c>
      <c r="D104" s="0" t="n">
        <f aca="false">SIN(A104)</f>
        <v>-0.366479129251901</v>
      </c>
      <c r="F104" s="2"/>
      <c r="G104" s="0" t="n">
        <f aca="false">$G$3*SIN($H$3*(A104+$I$3))+$J$3</f>
        <v>-0.366479129251901</v>
      </c>
      <c r="I104" s="0" t="n">
        <f aca="false">$E$3*(C104+G104)</f>
        <v>-0</v>
      </c>
      <c r="J104" s="0" t="n">
        <f aca="false">$K$3*ABS(C105)</f>
        <v>0</v>
      </c>
    </row>
    <row r="105" customFormat="false" ht="12.75" hidden="false" customHeight="false" outlineLevel="0" collapsed="false">
      <c r="A105" s="2" t="n">
        <f aca="false">A104+0.1</f>
        <v>-2.6663706143592</v>
      </c>
      <c r="B105" s="2" t="n">
        <f aca="false">A105</f>
        <v>-2.6663706143592</v>
      </c>
      <c r="C105" s="0" t="n">
        <f aca="false">a*SIN(b*(A105+cc))+d</f>
        <v>-0.457535893775296</v>
      </c>
      <c r="D105" s="0" t="n">
        <f aca="false">SIN(A105)</f>
        <v>-0.457535893775296</v>
      </c>
      <c r="F105" s="2"/>
      <c r="G105" s="0" t="n">
        <f aca="false">$G$3*SIN($H$3*(A105+$I$3))+$J$3</f>
        <v>-0.457535893775296</v>
      </c>
      <c r="I105" s="0" t="n">
        <f aca="false">$E$3*(C105+G105)</f>
        <v>-0</v>
      </c>
      <c r="J105" s="0" t="n">
        <f aca="false">$K$3*ABS(C106)</f>
        <v>0</v>
      </c>
    </row>
    <row r="106" customFormat="false" ht="12.75" hidden="false" customHeight="false" outlineLevel="0" collapsed="false">
      <c r="A106" s="2" t="n">
        <f aca="false">A105+0.1</f>
        <v>-2.5663706143592</v>
      </c>
      <c r="B106" s="2" t="n">
        <f aca="false">A106</f>
        <v>-2.5663706143592</v>
      </c>
      <c r="C106" s="0" t="n">
        <f aca="false">a*SIN(b*(A106+cc))+d</f>
        <v>-0.544021110889346</v>
      </c>
      <c r="D106" s="0" t="n">
        <f aca="false">SIN(A106)</f>
        <v>-0.544021110889346</v>
      </c>
      <c r="F106" s="2"/>
      <c r="G106" s="0" t="n">
        <f aca="false">$G$3*SIN($H$3*(A106+$I$3))+$J$3</f>
        <v>-0.544021110889346</v>
      </c>
      <c r="I106" s="0" t="n">
        <f aca="false">$E$3*(C106+G106)</f>
        <v>-0</v>
      </c>
      <c r="J106" s="0" t="n">
        <f aca="false">$K$3*ABS(C107)</f>
        <v>0</v>
      </c>
    </row>
    <row r="107" customFormat="false" ht="12.75" hidden="false" customHeight="false" outlineLevel="0" collapsed="false">
      <c r="A107" s="2" t="n">
        <f aca="false">A106+0.1</f>
        <v>-2.4663706143592</v>
      </c>
      <c r="B107" s="2" t="n">
        <f aca="false">A107</f>
        <v>-2.4663706143592</v>
      </c>
      <c r="C107" s="0" t="n">
        <f aca="false">a*SIN(b*(A107+cc))+d</f>
        <v>-0.62507064889286</v>
      </c>
      <c r="D107" s="0" t="n">
        <f aca="false">SIN(A107)</f>
        <v>-0.62507064889286</v>
      </c>
      <c r="F107" s="2"/>
      <c r="G107" s="0" t="n">
        <f aca="false">$G$3*SIN($H$3*(A107+$I$3))+$J$3</f>
        <v>-0.62507064889286</v>
      </c>
      <c r="I107" s="0" t="n">
        <f aca="false">$E$3*(C107+G107)</f>
        <v>-0</v>
      </c>
      <c r="J107" s="0" t="n">
        <f aca="false">$K$3*ABS(C108)</f>
        <v>0</v>
      </c>
    </row>
    <row r="108" customFormat="false" ht="12.75" hidden="false" customHeight="false" outlineLevel="0" collapsed="false">
      <c r="A108" s="2" t="n">
        <f aca="false">A107+0.1</f>
        <v>-2.3663706143592</v>
      </c>
      <c r="B108" s="2" t="n">
        <f aca="false">A108</f>
        <v>-2.3663706143592</v>
      </c>
      <c r="C108" s="0" t="n">
        <f aca="false">a*SIN(b*(A108+cc))+d</f>
        <v>-0.699874687593523</v>
      </c>
      <c r="D108" s="0" t="n">
        <f aca="false">SIN(A108)</f>
        <v>-0.699874687593523</v>
      </c>
      <c r="F108" s="2"/>
      <c r="G108" s="0" t="n">
        <f aca="false">$G$3*SIN($H$3*(A108+$I$3))+$J$3</f>
        <v>-0.699874687593523</v>
      </c>
      <c r="I108" s="0" t="n">
        <f aca="false">$E$3*(C108+G108)</f>
        <v>-0</v>
      </c>
      <c r="J108" s="0" t="n">
        <f aca="false">$K$3*ABS(C109)</f>
        <v>0</v>
      </c>
    </row>
    <row r="109" customFormat="false" ht="12.75" hidden="false" customHeight="false" outlineLevel="0" collapsed="false">
      <c r="A109" s="2" t="n">
        <f aca="false">A108+0.1</f>
        <v>-2.2663706143592</v>
      </c>
      <c r="B109" s="2" t="n">
        <f aca="false">A109</f>
        <v>-2.2663706143592</v>
      </c>
      <c r="C109" s="0" t="n">
        <f aca="false">a*SIN(b*(A109+cc))+d</f>
        <v>-0.767685809763564</v>
      </c>
      <c r="D109" s="0" t="n">
        <f aca="false">SIN(A109)</f>
        <v>-0.767685809763564</v>
      </c>
      <c r="F109" s="2"/>
      <c r="G109" s="0" t="n">
        <f aca="false">$G$3*SIN($H$3*(A109+$I$3))+$J$3</f>
        <v>-0.767685809763564</v>
      </c>
      <c r="I109" s="0" t="n">
        <f aca="false">$E$3*(C109+G109)</f>
        <v>-0</v>
      </c>
      <c r="J109" s="0" t="n">
        <f aca="false">$K$3*ABS(C110)</f>
        <v>0</v>
      </c>
    </row>
    <row r="110" customFormat="false" ht="12.75" hidden="false" customHeight="false" outlineLevel="0" collapsed="false">
      <c r="A110" s="2" t="n">
        <f aca="false">A109+0.1</f>
        <v>-2.1663706143592</v>
      </c>
      <c r="B110" s="2" t="n">
        <f aca="false">A110</f>
        <v>-2.1663706143592</v>
      </c>
      <c r="C110" s="0" t="n">
        <f aca="false">a*SIN(b*(A110+cc))+d</f>
        <v>-0.827826469085638</v>
      </c>
      <c r="D110" s="0" t="n">
        <f aca="false">SIN(A110)</f>
        <v>-0.827826469085638</v>
      </c>
      <c r="F110" s="2"/>
      <c r="G110" s="0" t="n">
        <f aca="false">$G$3*SIN($H$3*(A110+$I$3))+$J$3</f>
        <v>-0.827826469085638</v>
      </c>
      <c r="I110" s="0" t="n">
        <f aca="false">$E$3*(C110+G110)</f>
        <v>-0</v>
      </c>
      <c r="J110" s="0" t="n">
        <f aca="false">$K$3*ABS(C111)</f>
        <v>0</v>
      </c>
    </row>
    <row r="111" customFormat="false" ht="12.75" hidden="false" customHeight="false" outlineLevel="0" collapsed="false">
      <c r="A111" s="2" t="n">
        <f aca="false">A110+0.1</f>
        <v>-2.0663706143592</v>
      </c>
      <c r="B111" s="2" t="n">
        <f aca="false">A111</f>
        <v>-2.0663706143592</v>
      </c>
      <c r="C111" s="0" t="n">
        <f aca="false">a*SIN(b*(A111+cc))+d</f>
        <v>-0.879695759971657</v>
      </c>
      <c r="D111" s="0" t="n">
        <f aca="false">SIN(A111)</f>
        <v>-0.879695759971657</v>
      </c>
      <c r="F111" s="2"/>
      <c r="G111" s="0" t="n">
        <f aca="false">$G$3*SIN($H$3*(A111+$I$3))+$J$3</f>
        <v>-0.879695759971657</v>
      </c>
      <c r="I111" s="0" t="n">
        <f aca="false">$E$3*(C111+G111)</f>
        <v>-0</v>
      </c>
      <c r="J111" s="0" t="n">
        <f aca="false">$K$3*ABS(C112)</f>
        <v>0</v>
      </c>
    </row>
    <row r="112" customFormat="false" ht="12.75" hidden="false" customHeight="false" outlineLevel="0" collapsed="false">
      <c r="A112" s="2" t="n">
        <f aca="false">A111+0.1</f>
        <v>-1.9663706143592</v>
      </c>
      <c r="B112" s="2" t="n">
        <f aca="false">A112</f>
        <v>-1.9663706143592</v>
      </c>
      <c r="C112" s="0" t="n">
        <f aca="false">a*SIN(b*(A112+cc))+d</f>
        <v>-0.922775421612796</v>
      </c>
      <c r="D112" s="0" t="n">
        <f aca="false">SIN(A112)</f>
        <v>-0.922775421612796</v>
      </c>
      <c r="F112" s="2"/>
      <c r="G112" s="0" t="n">
        <f aca="false">$G$3*SIN($H$3*(A112+$I$3))+$J$3</f>
        <v>-0.922775421612796</v>
      </c>
      <c r="I112" s="0" t="n">
        <f aca="false">$E$3*(C112+G112)</f>
        <v>-0</v>
      </c>
      <c r="J112" s="0" t="n">
        <f aca="false">$K$3*ABS(C113)</f>
        <v>0</v>
      </c>
    </row>
    <row r="113" customFormat="false" ht="12.75" hidden="false" customHeight="false" outlineLevel="0" collapsed="false">
      <c r="A113" s="2" t="n">
        <f aca="false">A112+0.1</f>
        <v>-1.8663706143592</v>
      </c>
      <c r="B113" s="2" t="n">
        <f aca="false">A113</f>
        <v>-1.8663706143592</v>
      </c>
      <c r="C113" s="0" t="n">
        <f aca="false">a*SIN(b*(A113+cc))+d</f>
        <v>-0.95663501627018</v>
      </c>
      <c r="D113" s="0" t="n">
        <f aca="false">SIN(A113)</f>
        <v>-0.95663501627018</v>
      </c>
      <c r="F113" s="2"/>
      <c r="G113" s="0" t="n">
        <f aca="false">$G$3*SIN($H$3*(A113+$I$3))+$J$3</f>
        <v>-0.95663501627018</v>
      </c>
      <c r="I113" s="0" t="n">
        <f aca="false">$E$3*(C113+G113)</f>
        <v>-0</v>
      </c>
      <c r="J113" s="0" t="n">
        <f aca="false">$K$3*ABS(C114)</f>
        <v>0</v>
      </c>
    </row>
    <row r="114" customFormat="false" ht="12.75" hidden="false" customHeight="false" outlineLevel="0" collapsed="false">
      <c r="A114" s="2" t="n">
        <f aca="false">A113+0.1</f>
        <v>-1.7663706143592</v>
      </c>
      <c r="B114" s="2" t="n">
        <f aca="false">A114</f>
        <v>-1.7663706143592</v>
      </c>
      <c r="C114" s="0" t="n">
        <f aca="false">a*SIN(b*(A114+cc))+d</f>
        <v>-0.980936230066486</v>
      </c>
      <c r="D114" s="0" t="n">
        <f aca="false">SIN(A114)</f>
        <v>-0.980936230066486</v>
      </c>
      <c r="F114" s="2"/>
      <c r="G114" s="0" t="n">
        <f aca="false">$G$3*SIN($H$3*(A114+$I$3))+$J$3</f>
        <v>-0.980936230066486</v>
      </c>
      <c r="I114" s="0" t="n">
        <f aca="false">$E$3*(C114+G114)</f>
        <v>-0</v>
      </c>
      <c r="J114" s="0" t="n">
        <f aca="false">$K$3*ABS(C115)</f>
        <v>0</v>
      </c>
    </row>
    <row r="115" customFormat="false" ht="12.75" hidden="false" customHeight="false" outlineLevel="0" collapsed="false">
      <c r="A115" s="2" t="n">
        <f aca="false">A114+0.1</f>
        <v>-1.6663706143592</v>
      </c>
      <c r="B115" s="2" t="n">
        <f aca="false">A115</f>
        <v>-1.6663706143592</v>
      </c>
      <c r="C115" s="0" t="n">
        <f aca="false">a*SIN(b*(A115+cc))+d</f>
        <v>-0.995436253306375</v>
      </c>
      <c r="D115" s="0" t="n">
        <f aca="false">SIN(A115)</f>
        <v>-0.995436253306375</v>
      </c>
      <c r="F115" s="2"/>
      <c r="G115" s="0" t="n">
        <f aca="false">$G$3*SIN($H$3*(A115+$I$3))+$J$3</f>
        <v>-0.995436253306375</v>
      </c>
      <c r="I115" s="0" t="n">
        <f aca="false">$E$3*(C115+G115)</f>
        <v>-0</v>
      </c>
      <c r="J115" s="0" t="n">
        <f aca="false">$K$3*ABS(C116)</f>
        <v>0</v>
      </c>
    </row>
    <row r="116" customFormat="false" ht="12.75" hidden="false" customHeight="false" outlineLevel="0" collapsed="false">
      <c r="A116" s="2" t="n">
        <f aca="false">A115+0.1</f>
        <v>-1.5663706143592</v>
      </c>
      <c r="B116" s="2" t="n">
        <f aca="false">A116</f>
        <v>-1.5663706143592</v>
      </c>
      <c r="C116" s="0" t="n">
        <f aca="false">a*SIN(b*(A116+cc))+d</f>
        <v>-0.999990206550704</v>
      </c>
      <c r="D116" s="0" t="n">
        <f aca="false">SIN(A116)</f>
        <v>-0.999990206550704</v>
      </c>
      <c r="F116" s="2"/>
      <c r="G116" s="0" t="n">
        <f aca="false">$G$3*SIN($H$3*(A116+$I$3))+$J$3</f>
        <v>-0.999990206550704</v>
      </c>
      <c r="I116" s="0" t="n">
        <f aca="false">$E$3*(C116+G116)</f>
        <v>-0</v>
      </c>
      <c r="J116" s="0" t="n">
        <f aca="false">$K$3*ABS(C117)</f>
        <v>0</v>
      </c>
    </row>
    <row r="117" customFormat="false" ht="12.75" hidden="false" customHeight="false" outlineLevel="0" collapsed="false">
      <c r="A117" s="2" t="n">
        <f aca="false">A116+0.1</f>
        <v>-1.4663706143592</v>
      </c>
      <c r="B117" s="2" t="n">
        <f aca="false">A117</f>
        <v>-1.4663706143592</v>
      </c>
      <c r="C117" s="0" t="n">
        <f aca="false">a*SIN(b*(A117+cc))+d</f>
        <v>-0.994552588203992</v>
      </c>
      <c r="D117" s="0" t="n">
        <f aca="false">SIN(A117)</f>
        <v>-0.994552588203992</v>
      </c>
      <c r="F117" s="2"/>
      <c r="G117" s="0" t="n">
        <f aca="false">$G$3*SIN($H$3*(A117+$I$3))+$J$3</f>
        <v>-0.994552588203992</v>
      </c>
      <c r="I117" s="0" t="n">
        <f aca="false">$E$3*(C117+G117)</f>
        <v>-0</v>
      </c>
      <c r="J117" s="0" t="n">
        <f aca="false">$K$3*ABS(C118)</f>
        <v>0</v>
      </c>
    </row>
    <row r="118" customFormat="false" ht="12.75" hidden="false" customHeight="false" outlineLevel="0" collapsed="false">
      <c r="A118" s="2" t="n">
        <f aca="false">A117+0.1</f>
        <v>-1.3663706143592</v>
      </c>
      <c r="B118" s="2" t="n">
        <f aca="false">A118</f>
        <v>-1.3663706143592</v>
      </c>
      <c r="C118" s="0" t="n">
        <f aca="false">a*SIN(b*(A118+cc))+d</f>
        <v>-0.979177729151323</v>
      </c>
      <c r="D118" s="0" t="n">
        <f aca="false">SIN(A118)</f>
        <v>-0.979177729151323</v>
      </c>
      <c r="F118" s="2"/>
      <c r="G118" s="0" t="n">
        <f aca="false">$G$3*SIN($H$3*(A118+$I$3))+$J$3</f>
        <v>-0.979177729151323</v>
      </c>
      <c r="I118" s="0" t="n">
        <f aca="false">$E$3*(C118+G118)</f>
        <v>-0</v>
      </c>
      <c r="J118" s="0" t="n">
        <f aca="false">$K$3*ABS(C119)</f>
        <v>0</v>
      </c>
    </row>
    <row r="119" customFormat="false" ht="12.75" hidden="false" customHeight="false" outlineLevel="0" collapsed="false">
      <c r="A119" s="2" t="n">
        <f aca="false">A118+0.1</f>
        <v>-1.2663706143592</v>
      </c>
      <c r="B119" s="2" t="n">
        <f aca="false">A119</f>
        <v>-1.2663706143592</v>
      </c>
      <c r="C119" s="0" t="n">
        <f aca="false">a*SIN(b*(A119+cc))+d</f>
        <v>-0.954019249902097</v>
      </c>
      <c r="D119" s="0" t="n">
        <f aca="false">SIN(A119)</f>
        <v>-0.954019249902097</v>
      </c>
      <c r="F119" s="2"/>
      <c r="G119" s="0" t="n">
        <f aca="false">$G$3*SIN($H$3*(A119+$I$3))+$J$3</f>
        <v>-0.954019249902097</v>
      </c>
      <c r="I119" s="0" t="n">
        <f aca="false">$E$3*(C119+G119)</f>
        <v>-0</v>
      </c>
      <c r="J119" s="0" t="n">
        <f aca="false">$K$3*ABS(C120)</f>
        <v>0</v>
      </c>
    </row>
    <row r="120" customFormat="false" ht="12.75" hidden="false" customHeight="false" outlineLevel="0" collapsed="false">
      <c r="A120" s="2" t="n">
        <f aca="false">A119+0.1</f>
        <v>-1.1663706143592</v>
      </c>
      <c r="B120" s="2" t="n">
        <f aca="false">A120</f>
        <v>-1.1663706143592</v>
      </c>
      <c r="C120" s="0" t="n">
        <f aca="false">a*SIN(b*(A120+cc))+d</f>
        <v>-0.919328525664687</v>
      </c>
      <c r="D120" s="0" t="n">
        <f aca="false">SIN(A120)</f>
        <v>-0.919328525664687</v>
      </c>
      <c r="F120" s="2"/>
      <c r="G120" s="0" t="n">
        <f aca="false">$G$3*SIN($H$3*(A120+$I$3))+$J$3</f>
        <v>-0.919328525664687</v>
      </c>
      <c r="I120" s="0" t="n">
        <f aca="false">$E$3*(C120+G120)</f>
        <v>-0</v>
      </c>
      <c r="J120" s="0" t="n">
        <f aca="false">$K$3*ABS(C121)</f>
        <v>0</v>
      </c>
    </row>
    <row r="121" customFormat="false" ht="12.75" hidden="false" customHeight="false" outlineLevel="0" collapsed="false">
      <c r="A121" s="2" t="n">
        <f aca="false">A120+0.1</f>
        <v>-1.0663706143592</v>
      </c>
      <c r="B121" s="2" t="n">
        <f aca="false">A121</f>
        <v>-1.0663706143592</v>
      </c>
      <c r="C121" s="0" t="n">
        <f aca="false">a*SIN(b*(A121+cc))+d</f>
        <v>-0.875452174688442</v>
      </c>
      <c r="D121" s="0" t="n">
        <f aca="false">SIN(A121)</f>
        <v>-0.875452174688442</v>
      </c>
      <c r="F121" s="2"/>
      <c r="G121" s="0" t="n">
        <f aca="false">$G$3*SIN($H$3*(A121+$I$3))+$J$3</f>
        <v>-0.875452174688442</v>
      </c>
      <c r="I121" s="0" t="n">
        <f aca="false">$E$3*(C121+G121)</f>
        <v>-0</v>
      </c>
      <c r="J121" s="0" t="n">
        <f aca="false">$K$3*ABS(C122)</f>
        <v>0</v>
      </c>
    </row>
    <row r="122" customFormat="false" ht="12.75" hidden="false" customHeight="false" outlineLevel="0" collapsed="false">
      <c r="A122" s="2" t="n">
        <f aca="false">A121+0.1</f>
        <v>-0.9663706143592</v>
      </c>
      <c r="B122" s="2" t="n">
        <f aca="false">A122</f>
        <v>-0.9663706143592</v>
      </c>
      <c r="C122" s="0" t="n">
        <f aca="false">a*SIN(b*(A122+cc))+d</f>
        <v>-0.822828594968724</v>
      </c>
      <c r="D122" s="0" t="n">
        <f aca="false">SIN(A122)</f>
        <v>-0.822828594968724</v>
      </c>
      <c r="F122" s="2"/>
      <c r="G122" s="0" t="n">
        <f aca="false">$G$3*SIN($H$3*(A122+$I$3))+$J$3</f>
        <v>-0.822828594968724</v>
      </c>
      <c r="I122" s="0" t="n">
        <f aca="false">$E$3*(C122+G122)</f>
        <v>-0</v>
      </c>
      <c r="J122" s="0" t="n">
        <f aca="false">$K$3*ABS(C123)</f>
        <v>0</v>
      </c>
    </row>
    <row r="123" customFormat="false" ht="12.75" hidden="false" customHeight="false" outlineLevel="0" collapsed="false">
      <c r="A123" s="2" t="n">
        <f aca="false">A122+0.1</f>
        <v>-0.8663706143592</v>
      </c>
      <c r="B123" s="2" t="n">
        <f aca="false">A123</f>
        <v>-0.8663706143592</v>
      </c>
      <c r="C123" s="0" t="n">
        <f aca="false">a*SIN(b*(A123+cc))+d</f>
        <v>-0.76198358391905</v>
      </c>
      <c r="D123" s="0" t="n">
        <f aca="false">SIN(A123)</f>
        <v>-0.76198358391905</v>
      </c>
      <c r="F123" s="2"/>
      <c r="G123" s="0" t="n">
        <f aca="false">$G$3*SIN($H$3*(A123+$I$3))+$J$3</f>
        <v>-0.76198358391905</v>
      </c>
      <c r="I123" s="0" t="n">
        <f aca="false">$E$3*(C123+G123)</f>
        <v>-0</v>
      </c>
      <c r="J123" s="0" t="n">
        <f aca="false">$K$3*ABS(C124)</f>
        <v>0</v>
      </c>
    </row>
    <row r="124" customFormat="false" ht="12.75" hidden="false" customHeight="false" outlineLevel="0" collapsed="false">
      <c r="A124" s="2" t="n">
        <f aca="false">A123+0.1</f>
        <v>-0.7663706143592</v>
      </c>
      <c r="B124" s="2" t="n">
        <f aca="false">A124</f>
        <v>-0.7663706143592</v>
      </c>
      <c r="C124" s="0" t="n">
        <f aca="false">a*SIN(b*(A124+cc))+d</f>
        <v>-0.693525084777142</v>
      </c>
      <c r="D124" s="0" t="n">
        <f aca="false">SIN(A124)</f>
        <v>-0.693525084777142</v>
      </c>
      <c r="F124" s="2"/>
      <c r="G124" s="0" t="n">
        <f aca="false">$G$3*SIN($H$3*(A124+$I$3))+$J$3</f>
        <v>-0.693525084777142</v>
      </c>
      <c r="I124" s="0" t="n">
        <f aca="false">$E$3*(C124+G124)</f>
        <v>-0</v>
      </c>
      <c r="J124" s="0" t="n">
        <f aca="false">$K$3*ABS(C125)</f>
        <v>0</v>
      </c>
    </row>
    <row r="125" customFormat="false" ht="12.75" hidden="false" customHeight="false" outlineLevel="0" collapsed="false">
      <c r="A125" s="2" t="n">
        <f aca="false">A124+0.1</f>
        <v>-0.6663706143592</v>
      </c>
      <c r="B125" s="2" t="n">
        <f aca="false">A125</f>
        <v>-0.6663706143592</v>
      </c>
      <c r="C125" s="0" t="n">
        <f aca="false">a*SIN(b*(A125+cc))+d</f>
        <v>-0.618137112237055</v>
      </c>
      <c r="D125" s="0" t="n">
        <f aca="false">SIN(A125)</f>
        <v>-0.618137112237055</v>
      </c>
      <c r="F125" s="2"/>
      <c r="G125" s="0" t="n">
        <f aca="false">$G$3*SIN($H$3*(A125+$I$3))+$J$3</f>
        <v>-0.618137112237055</v>
      </c>
      <c r="I125" s="0" t="n">
        <f aca="false">$E$3*(C125+G125)</f>
        <v>-0</v>
      </c>
      <c r="J125" s="0" t="n">
        <f aca="false">$K$3*ABS(C126)</f>
        <v>0</v>
      </c>
    </row>
    <row r="126" customFormat="false" ht="12.75" hidden="false" customHeight="false" outlineLevel="0" collapsed="false">
      <c r="A126" s="2" t="n">
        <f aca="false">A125+0.1</f>
        <v>-0.5663706143592</v>
      </c>
      <c r="B126" s="2" t="n">
        <f aca="false">A126</f>
        <v>-0.5663706143592</v>
      </c>
      <c r="C126" s="0" t="n">
        <f aca="false">a*SIN(b*(A126+cc))+d</f>
        <v>-0.536572918000458</v>
      </c>
      <c r="D126" s="0" t="n">
        <f aca="false">SIN(A126)</f>
        <v>-0.536572918000458</v>
      </c>
      <c r="F126" s="2"/>
      <c r="G126" s="0" t="n">
        <f aca="false">$G$3*SIN($H$3*(A126+$I$3))+$J$3</f>
        <v>-0.536572918000458</v>
      </c>
      <c r="I126" s="0" t="n">
        <f aca="false">$E$3*(C126+G126)</f>
        <v>-0</v>
      </c>
      <c r="J126" s="0" t="n">
        <f aca="false">$K$3*ABS(C127)</f>
        <v>0</v>
      </c>
    </row>
    <row r="127" customFormat="false" ht="12.75" hidden="false" customHeight="false" outlineLevel="0" collapsed="false">
      <c r="A127" s="2" t="n">
        <f aca="false">A126+0.1</f>
        <v>-0.4663706143592</v>
      </c>
      <c r="B127" s="2" t="n">
        <f aca="false">A127</f>
        <v>-0.4663706143592</v>
      </c>
      <c r="C127" s="0" t="n">
        <f aca="false">a*SIN(b*(A127+cc))+d</f>
        <v>-0.449647464534625</v>
      </c>
      <c r="D127" s="0" t="n">
        <f aca="false">SIN(A127)</f>
        <v>-0.449647464534625</v>
      </c>
      <c r="F127" s="2"/>
      <c r="G127" s="0" t="n">
        <f aca="false">$G$3*SIN($H$3*(A127+$I$3))+$J$3</f>
        <v>-0.449647464534625</v>
      </c>
      <c r="I127" s="0" t="n">
        <f aca="false">$E$3*(C127+G127)</f>
        <v>-0</v>
      </c>
      <c r="J127" s="0" t="n">
        <f aca="false">$K$3*ABS(C128)</f>
        <v>0</v>
      </c>
    </row>
    <row r="128" customFormat="false" ht="12.75" hidden="false" customHeight="false" outlineLevel="0" collapsed="false">
      <c r="A128" s="2" t="n">
        <f aca="false">A127+0.1</f>
        <v>-0.3663706143592</v>
      </c>
      <c r="B128" s="2" t="n">
        <f aca="false">A128</f>
        <v>-0.3663706143592</v>
      </c>
      <c r="C128" s="0" t="n">
        <f aca="false">a*SIN(b*(A128+cc))+d</f>
        <v>-0.358229282236853</v>
      </c>
      <c r="D128" s="0" t="n">
        <f aca="false">SIN(A128)</f>
        <v>-0.358229282236853</v>
      </c>
      <c r="F128" s="2"/>
      <c r="G128" s="0" t="n">
        <f aca="false">$G$3*SIN($H$3*(A128+$I$3))+$J$3</f>
        <v>-0.358229282236853</v>
      </c>
      <c r="I128" s="0" t="n">
        <f aca="false">$E$3*(C128+G128)</f>
        <v>-0</v>
      </c>
      <c r="J128" s="0" t="n">
        <f aca="false">$K$3*ABS(C129)</f>
        <v>0</v>
      </c>
    </row>
    <row r="129" customFormat="false" ht="12.75" hidden="false" customHeight="false" outlineLevel="0" collapsed="false">
      <c r="A129" s="2" t="n">
        <f aca="false">A128+0.1</f>
        <v>-0.2663706143592</v>
      </c>
      <c r="B129" s="2" t="n">
        <f aca="false">A129</f>
        <v>-0.2663706143592</v>
      </c>
      <c r="C129" s="0" t="n">
        <f aca="false">a*SIN(b*(A129+cc))+d</f>
        <v>-0.263231791365828</v>
      </c>
      <c r="D129" s="0" t="n">
        <f aca="false">SIN(A129)</f>
        <v>-0.263231791365828</v>
      </c>
      <c r="F129" s="2"/>
      <c r="G129" s="0" t="n">
        <f aca="false">$G$3*SIN($H$3*(A129+$I$3))+$J$3</f>
        <v>-0.263231791365828</v>
      </c>
      <c r="I129" s="0" t="n">
        <f aca="false">$E$3*(C129+G129)</f>
        <v>-0</v>
      </c>
      <c r="J129" s="0" t="n">
        <f aca="false">$K$3*ABS(C130)</f>
        <v>0</v>
      </c>
    </row>
    <row r="130" customFormat="false" ht="12.75" hidden="false" customHeight="false" outlineLevel="0" collapsed="false">
      <c r="A130" s="2" t="n">
        <f aca="false">A129+0.1</f>
        <v>-0.1663706143592</v>
      </c>
      <c r="B130" s="2" t="n">
        <f aca="false">A130</f>
        <v>-0.1663706143592</v>
      </c>
      <c r="C130" s="0" t="n">
        <f aca="false">a*SIN(b*(A130+cc))+d</f>
        <v>-0.165604175448337</v>
      </c>
      <c r="D130" s="0" t="n">
        <f aca="false">SIN(A130)</f>
        <v>-0.165604175448337</v>
      </c>
      <c r="F130" s="2"/>
      <c r="G130" s="0" t="n">
        <f aca="false">$G$3*SIN($H$3*(A130+$I$3))+$J$3</f>
        <v>-0.165604175448337</v>
      </c>
      <c r="I130" s="0" t="n">
        <f aca="false">$E$3*(C130+G130)</f>
        <v>-0</v>
      </c>
      <c r="J130" s="0" t="n">
        <f aca="false">$K$3*ABS(C131)</f>
        <v>0</v>
      </c>
    </row>
    <row r="131" customFormat="false" ht="12.75" hidden="false" customHeight="false" outlineLevel="0" collapsed="false">
      <c r="A131" s="2" t="n">
        <f aca="false">A130+0.1</f>
        <v>-0.0663706143592002</v>
      </c>
      <c r="B131" s="2" t="n">
        <f aca="false">A131</f>
        <v>-0.0663706143592002</v>
      </c>
      <c r="C131" s="0" t="n">
        <f aca="false">a*SIN(b*(A131+cc))+d</f>
        <v>-0.0663218973512278</v>
      </c>
      <c r="D131" s="0" t="n">
        <f aca="false">SIN(A131)</f>
        <v>-0.0663218973512278</v>
      </c>
      <c r="F131" s="2"/>
      <c r="G131" s="0" t="n">
        <f aca="false">$G$3*SIN($H$3*(A131+$I$3))+$J$3</f>
        <v>-0.0663218973512278</v>
      </c>
      <c r="I131" s="0" t="n">
        <f aca="false">$E$3*(C131+G131)</f>
        <v>-0</v>
      </c>
      <c r="J131" s="0" t="n">
        <f aca="false">$K$3*ABS(C132)</f>
        <v>0</v>
      </c>
    </row>
    <row r="132" customFormat="false" ht="12.75" hidden="false" customHeight="false" outlineLevel="0" collapsed="false">
      <c r="A132" s="2" t="n">
        <f aca="false">A131+0.1</f>
        <v>0.0336293856407998</v>
      </c>
      <c r="B132" s="2" t="n">
        <f aca="false">A132</f>
        <v>0.0336293856407998</v>
      </c>
      <c r="C132" s="0" t="n">
        <f aca="false">a*SIN(b*(A132+cc))+d</f>
        <v>0.0336230472211099</v>
      </c>
      <c r="D132" s="0" t="n">
        <f aca="false">SIN(A132)</f>
        <v>0.0336230472211099</v>
      </c>
      <c r="F132" s="2"/>
      <c r="G132" s="0" t="n">
        <f aca="false">$G$3*SIN($H$3*(A132+$I$3))+$J$3</f>
        <v>0.0336230472211099</v>
      </c>
      <c r="I132" s="0" t="n">
        <f aca="false">$E$3*(C132+G132)</f>
        <v>0</v>
      </c>
      <c r="J132" s="0" t="n">
        <f aca="false">$K$3*ABS(C133)</f>
        <v>0</v>
      </c>
    </row>
    <row r="133" customFormat="false" ht="12.75" hidden="false" customHeight="false" outlineLevel="0" collapsed="false">
      <c r="A133" s="2" t="n">
        <f aca="false">A132+0.1</f>
        <v>0.1336293856408</v>
      </c>
      <c r="B133" s="2" t="n">
        <f aca="false">A133</f>
        <v>0.1336293856408</v>
      </c>
      <c r="C133" s="0" t="n">
        <f aca="false">a*SIN(b*(A133+cc))+d</f>
        <v>0.133232041419916</v>
      </c>
      <c r="D133" s="0" t="n">
        <f aca="false">SIN(A133)</f>
        <v>0.133232041419916</v>
      </c>
      <c r="F133" s="2"/>
      <c r="G133" s="0" t="n">
        <f aca="false">$G$3*SIN($H$3*(A133+$I$3))+$J$3</f>
        <v>0.133232041419916</v>
      </c>
      <c r="I133" s="0" t="n">
        <f aca="false">$E$3*(C133+G133)</f>
        <v>0</v>
      </c>
      <c r="J133" s="0" t="n">
        <f aca="false">$K$3*ABS(C134)</f>
        <v>0</v>
      </c>
    </row>
    <row r="134" customFormat="false" ht="12.75" hidden="false" customHeight="false" outlineLevel="0" collapsed="false">
      <c r="A134" s="2" t="n">
        <f aca="false">A133+0.1</f>
        <v>0.2336293856408</v>
      </c>
      <c r="B134" s="2" t="n">
        <f aca="false">A134</f>
        <v>0.2336293856408</v>
      </c>
      <c r="C134" s="0" t="n">
        <f aca="false">a*SIN(b*(A134+cc))+d</f>
        <v>0.231509825101512</v>
      </c>
      <c r="D134" s="0" t="n">
        <f aca="false">SIN(A134)</f>
        <v>0.231509825101512</v>
      </c>
      <c r="F134" s="2"/>
      <c r="G134" s="0" t="n">
        <f aca="false">$G$3*SIN($H$3*(A134+$I$3))+$J$3</f>
        <v>0.231509825101512</v>
      </c>
      <c r="I134" s="0" t="n">
        <f aca="false">$E$3*(C134+G134)</f>
        <v>0</v>
      </c>
      <c r="J134" s="0" t="n">
        <f aca="false">$K$3*ABS(C135)</f>
        <v>0</v>
      </c>
    </row>
    <row r="135" customFormat="false" ht="12.75" hidden="false" customHeight="false" outlineLevel="0" collapsed="false">
      <c r="A135" s="2" t="n">
        <f aca="false">A134+0.1</f>
        <v>0.3336293856408</v>
      </c>
      <c r="B135" s="2" t="n">
        <f aca="false">A135</f>
        <v>0.3336293856408</v>
      </c>
      <c r="C135" s="0" t="n">
        <f aca="false">a*SIN(b*(A135+cc))+d</f>
        <v>0.327474439137667</v>
      </c>
      <c r="D135" s="0" t="n">
        <f aca="false">SIN(A135)</f>
        <v>0.327474439137667</v>
      </c>
      <c r="F135" s="2"/>
      <c r="G135" s="0" t="n">
        <f aca="false">$G$3*SIN($H$3*(A135+$I$3))+$J$3</f>
        <v>0.327474439137667</v>
      </c>
      <c r="I135" s="0" t="n">
        <f aca="false">$E$3*(C135+G135)</f>
        <v>0</v>
      </c>
      <c r="J135" s="0" t="n">
        <f aca="false">$K$3*ABS(C136)</f>
        <v>0</v>
      </c>
    </row>
    <row r="136" customFormat="false" ht="12.75" hidden="false" customHeight="false" outlineLevel="0" collapsed="false">
      <c r="A136" s="2" t="n">
        <f aca="false">A135+0.1</f>
        <v>0.4336293856408</v>
      </c>
      <c r="B136" s="2" t="n">
        <f aca="false">A136</f>
        <v>0.4336293856408</v>
      </c>
      <c r="C136" s="0" t="n">
        <f aca="false">a*SIN(b*(A136+cc))+d</f>
        <v>0.420167036826616</v>
      </c>
      <c r="D136" s="0" t="n">
        <f aca="false">SIN(A136)</f>
        <v>0.420167036826616</v>
      </c>
      <c r="F136" s="2"/>
      <c r="G136" s="0" t="n">
        <f aca="false">$G$3*SIN($H$3*(A136+$I$3))+$J$3</f>
        <v>0.420167036826616</v>
      </c>
      <c r="I136" s="0" t="n">
        <f aca="false">$E$3*(C136+G136)</f>
        <v>0</v>
      </c>
      <c r="J136" s="0" t="n">
        <f aca="false">$K$3*ABS(C137)</f>
        <v>0</v>
      </c>
    </row>
    <row r="137" customFormat="false" ht="12.75" hidden="false" customHeight="false" outlineLevel="0" collapsed="false">
      <c r="A137" s="2" t="n">
        <f aca="false">A136+0.1</f>
        <v>0.5336293856408</v>
      </c>
      <c r="B137" s="2" t="n">
        <f aca="false">A137</f>
        <v>0.5336293856408</v>
      </c>
      <c r="C137" s="0" t="n">
        <f aca="false">a*SIN(b*(A137+cc))+d</f>
        <v>0.508661464372351</v>
      </c>
      <c r="D137" s="0" t="n">
        <f aca="false">SIN(A137)</f>
        <v>0.508661464372351</v>
      </c>
      <c r="F137" s="2"/>
      <c r="G137" s="0" t="n">
        <f aca="false">$G$3*SIN($H$3*(A137+$I$3))+$J$3</f>
        <v>0.508661464372351</v>
      </c>
      <c r="I137" s="0" t="n">
        <f aca="false">$E$3*(C137+G137)</f>
        <v>0</v>
      </c>
      <c r="J137" s="0" t="n">
        <f aca="false">$K$3*ABS(C138)</f>
        <v>0</v>
      </c>
    </row>
    <row r="138" customFormat="false" ht="12.75" hidden="false" customHeight="false" outlineLevel="0" collapsed="false">
      <c r="A138" s="2" t="n">
        <f aca="false">A137+0.1</f>
        <v>0.6336293856408</v>
      </c>
      <c r="B138" s="2" t="n">
        <f aca="false">A138</f>
        <v>0.6336293856408</v>
      </c>
      <c r="C138" s="0" t="n">
        <f aca="false">a*SIN(b*(A138+cc))+d</f>
        <v>0.592073514707202</v>
      </c>
      <c r="D138" s="0" t="n">
        <f aca="false">SIN(A138)</f>
        <v>0.592073514707202</v>
      </c>
      <c r="F138" s="2"/>
      <c r="G138" s="0" t="n">
        <f aca="false">$G$3*SIN($H$3*(A138+$I$3))+$J$3</f>
        <v>0.592073514707202</v>
      </c>
      <c r="I138" s="0" t="n">
        <f aca="false">$E$3*(C138+G138)</f>
        <v>0</v>
      </c>
      <c r="J138" s="0" t="n">
        <f aca="false">$K$3*ABS(C139)</f>
        <v>0</v>
      </c>
    </row>
    <row r="139" customFormat="false" ht="12.75" hidden="false" customHeight="false" outlineLevel="0" collapsed="false">
      <c r="A139" s="2" t="n">
        <f aca="false">A138+0.1</f>
        <v>0.7336293856408</v>
      </c>
      <c r="B139" s="2" t="n">
        <f aca="false">A139</f>
        <v>0.7336293856408</v>
      </c>
      <c r="C139" s="0" t="n">
        <f aca="false">a*SIN(b*(A139+cc))+d</f>
        <v>0.669569762196582</v>
      </c>
      <c r="D139" s="0" t="n">
        <f aca="false">SIN(A139)</f>
        <v>0.669569762196582</v>
      </c>
      <c r="F139" s="2"/>
      <c r="G139" s="0" t="n">
        <f aca="false">$G$3*SIN($H$3*(A139+$I$3))+$J$3</f>
        <v>0.669569762196582</v>
      </c>
      <c r="I139" s="0" t="n">
        <f aca="false">$E$3*(C139+G139)</f>
        <v>0</v>
      </c>
      <c r="J139" s="0" t="n">
        <f aca="false">$K$3*ABS(C140)</f>
        <v>0</v>
      </c>
    </row>
    <row r="140" customFormat="false" ht="12.75" hidden="false" customHeight="false" outlineLevel="0" collapsed="false">
      <c r="A140" s="2" t="n">
        <f aca="false">A139+0.1</f>
        <v>0.8336293856408</v>
      </c>
      <c r="B140" s="2" t="n">
        <f aca="false">A140</f>
        <v>0.8336293856408</v>
      </c>
      <c r="C140" s="0" t="n">
        <f aca="false">a*SIN(b*(A140+cc))+d</f>
        <v>0.74037588995243</v>
      </c>
      <c r="D140" s="0" t="n">
        <f aca="false">SIN(A140)</f>
        <v>0.74037588995243</v>
      </c>
      <c r="F140" s="2"/>
      <c r="G140" s="0" t="n">
        <f aca="false">$G$3*SIN($H$3*(A140+$I$3))+$J$3</f>
        <v>0.74037588995243</v>
      </c>
      <c r="I140" s="0" t="n">
        <f aca="false">$E$3*(C140+G140)</f>
        <v>0</v>
      </c>
      <c r="J140" s="0" t="n">
        <f aca="false">$K$3*ABS(C141)</f>
        <v>0</v>
      </c>
    </row>
    <row r="141" customFormat="false" ht="12.75" hidden="false" customHeight="false" outlineLevel="0" collapsed="false">
      <c r="A141" s="2" t="n">
        <f aca="false">A140+0.1</f>
        <v>0.9336293856408</v>
      </c>
      <c r="B141" s="2" t="n">
        <f aca="false">A141</f>
        <v>0.9336293856408</v>
      </c>
      <c r="C141" s="0" t="n">
        <f aca="false">a*SIN(b*(A141+cc))+d</f>
        <v>0.803784426551605</v>
      </c>
      <c r="D141" s="0" t="n">
        <f aca="false">SIN(A141)</f>
        <v>0.803784426551605</v>
      </c>
      <c r="F141" s="2"/>
      <c r="G141" s="0" t="n">
        <f aca="false">$G$3*SIN($H$3*(A141+$I$3))+$J$3</f>
        <v>0.803784426551605</v>
      </c>
      <c r="I141" s="0" t="n">
        <f aca="false">$E$3*(C141+G141)</f>
        <v>0</v>
      </c>
      <c r="J141" s="0" t="n">
        <f aca="false">$K$3*ABS(C142)</f>
        <v>0</v>
      </c>
    </row>
    <row r="142" customFormat="false" ht="12.75" hidden="false" customHeight="false" outlineLevel="0" collapsed="false">
      <c r="A142" s="2" t="n">
        <f aca="false">A141+0.1</f>
        <v>1.0336293856408</v>
      </c>
      <c r="B142" s="2" t="n">
        <f aca="false">A142</f>
        <v>1.0336293856408</v>
      </c>
      <c r="C142" s="0" t="n">
        <f aca="false">a*SIN(b*(A142+cc))+d</f>
        <v>0.859161814856482</v>
      </c>
      <c r="D142" s="0" t="n">
        <f aca="false">SIN(A142)</f>
        <v>0.859161814856482</v>
      </c>
      <c r="F142" s="2"/>
      <c r="G142" s="0" t="n">
        <f aca="false">$G$3*SIN($H$3*(A142+$I$3))+$J$3</f>
        <v>0.859161814856482</v>
      </c>
      <c r="I142" s="0" t="n">
        <f aca="false">$E$3*(C142+G142)</f>
        <v>0</v>
      </c>
      <c r="J142" s="0" t="n">
        <f aca="false">$K$3*ABS(C143)</f>
        <v>0</v>
      </c>
    </row>
    <row r="143" customFormat="false" ht="12.75" hidden="false" customHeight="false" outlineLevel="0" collapsed="false">
      <c r="A143" s="2" t="n">
        <f aca="false">A142+0.1</f>
        <v>1.1336293856408</v>
      </c>
      <c r="B143" s="2" t="n">
        <f aca="false">A143</f>
        <v>1.1336293856408</v>
      </c>
      <c r="C143" s="0" t="n">
        <f aca="false">a*SIN(b*(A143+cc))+d</f>
        <v>0.905954742308451</v>
      </c>
      <c r="D143" s="0" t="n">
        <f aca="false">SIN(A143)</f>
        <v>0.905954742308451</v>
      </c>
      <c r="F143" s="2"/>
      <c r="G143" s="0" t="n">
        <f aca="false">$G$3*SIN($H$3*(A143+$I$3))+$J$3</f>
        <v>0.905954742308451</v>
      </c>
      <c r="I143" s="0" t="n">
        <f aca="false">$E$3*(C143+G143)</f>
        <v>0</v>
      </c>
      <c r="J143" s="0" t="n">
        <f aca="false">$K$3*ABS(C144)</f>
        <v>0</v>
      </c>
    </row>
    <row r="144" customFormat="false" ht="12.75" hidden="false" customHeight="false" outlineLevel="0" collapsed="false">
      <c r="A144" s="2" t="n">
        <f aca="false">A143+0.1</f>
        <v>1.2336293856408</v>
      </c>
      <c r="B144" s="2" t="n">
        <f aca="false">A144</f>
        <v>1.2336293856408</v>
      </c>
      <c r="C144" s="0" t="n">
        <f aca="false">a*SIN(b*(A144+cc))+d</f>
        <v>0.943695669444096</v>
      </c>
      <c r="D144" s="0" t="n">
        <f aca="false">SIN(A144)</f>
        <v>0.943695669444096</v>
      </c>
      <c r="F144" s="2"/>
      <c r="G144" s="0" t="n">
        <f aca="false">$G$3*SIN($H$3*(A144+$I$3))+$J$3</f>
        <v>0.943695669444096</v>
      </c>
      <c r="I144" s="0" t="n">
        <f aca="false">$E$3*(C144+G144)</f>
        <v>0</v>
      </c>
      <c r="J144" s="0" t="n">
        <f aca="false">$K$3*ABS(C145)</f>
        <v>0</v>
      </c>
    </row>
    <row r="145" customFormat="false" ht="12.75" hidden="false" customHeight="false" outlineLevel="0" collapsed="false">
      <c r="A145" s="2" t="n">
        <f aca="false">A144+0.1</f>
        <v>1.3336293856408</v>
      </c>
      <c r="B145" s="2" t="n">
        <f aca="false">A145</f>
        <v>1.3336293856408</v>
      </c>
      <c r="C145" s="0" t="n">
        <f aca="false">a*SIN(b*(A145+cc))+d</f>
        <v>0.97200750139497</v>
      </c>
      <c r="D145" s="0" t="n">
        <f aca="false">SIN(A145)</f>
        <v>0.97200750139497</v>
      </c>
      <c r="F145" s="2"/>
      <c r="G145" s="0" t="n">
        <f aca="false">$G$3*SIN($H$3*(A145+$I$3))+$J$3</f>
        <v>0.97200750139497</v>
      </c>
      <c r="I145" s="0" t="n">
        <f aca="false">$E$3*(C145+G145)</f>
        <v>0</v>
      </c>
      <c r="J145" s="0" t="n">
        <f aca="false">$K$3*ABS(C146)</f>
        <v>0</v>
      </c>
    </row>
    <row r="146" customFormat="false" ht="12.75" hidden="false" customHeight="false" outlineLevel="0" collapsed="false">
      <c r="A146" s="2" t="n">
        <f aca="false">A145+0.1</f>
        <v>1.4336293856408</v>
      </c>
      <c r="B146" s="2" t="n">
        <f aca="false">A146</f>
        <v>1.4336293856408</v>
      </c>
      <c r="C146" s="0" t="n">
        <f aca="false">a*SIN(b*(A146+cc))+d</f>
        <v>0.990607355694867</v>
      </c>
      <c r="D146" s="0" t="n">
        <f aca="false">SIN(A146)</f>
        <v>0.990607355694867</v>
      </c>
      <c r="F146" s="2"/>
      <c r="G146" s="0" t="n">
        <f aca="false">$G$3*SIN($H$3*(A146+$I$3))+$J$3</f>
        <v>0.990607355694867</v>
      </c>
      <c r="I146" s="0" t="n">
        <f aca="false">$E$3*(C146+G146)</f>
        <v>0</v>
      </c>
      <c r="J146" s="0" t="n">
        <f aca="false">$K$3*ABS(C147)</f>
        <v>0</v>
      </c>
    </row>
    <row r="147" customFormat="false" ht="12.75" hidden="false" customHeight="false" outlineLevel="0" collapsed="false">
      <c r="A147" s="2" t="n">
        <f aca="false">A146+0.1</f>
        <v>1.5336293856408</v>
      </c>
      <c r="B147" s="2" t="n">
        <f aca="false">A147</f>
        <v>1.5336293856408</v>
      </c>
      <c r="C147" s="0" t="n">
        <f aca="false">a*SIN(b*(A147+cc))+d</f>
        <v>0.999309388747917</v>
      </c>
      <c r="D147" s="0" t="n">
        <f aca="false">SIN(A147)</f>
        <v>0.999309388747917</v>
      </c>
      <c r="F147" s="2"/>
      <c r="G147" s="0" t="n">
        <f aca="false">$G$3*SIN($H$3*(A147+$I$3))+$J$3</f>
        <v>0.999309388747917</v>
      </c>
      <c r="I147" s="0" t="n">
        <f aca="false">$E$3*(C147+G147)</f>
        <v>0</v>
      </c>
      <c r="J147" s="0" t="n">
        <f aca="false">$K$3*ABS(C148)</f>
        <v>0</v>
      </c>
    </row>
    <row r="148" customFormat="false" ht="12.75" hidden="false" customHeight="false" outlineLevel="0" collapsed="false">
      <c r="A148" s="2" t="n">
        <f aca="false">A147+0.1</f>
        <v>1.6336293856408</v>
      </c>
      <c r="B148" s="2" t="n">
        <f aca="false">A148</f>
        <v>1.6336293856408</v>
      </c>
      <c r="C148" s="0" t="n">
        <f aca="false">a*SIN(b*(A148+cc))+d</f>
        <v>0.998026652716363</v>
      </c>
      <c r="D148" s="0" t="n">
        <f aca="false">SIN(A148)</f>
        <v>0.998026652716363</v>
      </c>
      <c r="F148" s="2"/>
      <c r="G148" s="0" t="n">
        <f aca="false">$G$3*SIN($H$3*(A148+$I$3))+$J$3</f>
        <v>0.998026652716363</v>
      </c>
      <c r="I148" s="0" t="n">
        <f aca="false">$E$3*(C148+G148)</f>
        <v>0</v>
      </c>
      <c r="J148" s="0" t="n">
        <f aca="false">$K$3*ABS(C149)</f>
        <v>0</v>
      </c>
    </row>
    <row r="149" customFormat="false" ht="12.75" hidden="false" customHeight="false" outlineLevel="0" collapsed="false">
      <c r="A149" s="2" t="n">
        <f aca="false">A148+0.1</f>
        <v>1.7336293856408</v>
      </c>
      <c r="B149" s="2" t="n">
        <f aca="false">A149</f>
        <v>1.7336293856408</v>
      </c>
      <c r="C149" s="0" t="n">
        <f aca="false">a*SIN(b*(A149+cc))+d</f>
        <v>0.986771964274618</v>
      </c>
      <c r="D149" s="0" t="n">
        <f aca="false">SIN(A149)</f>
        <v>0.986771964274618</v>
      </c>
      <c r="F149" s="2"/>
      <c r="G149" s="0" t="n">
        <f aca="false">$G$3*SIN($H$3*(A149+$I$3))+$J$3</f>
        <v>0.986771964274618</v>
      </c>
      <c r="I149" s="0" t="n">
        <f aca="false">$E$3*(C149+G149)</f>
        <v>0</v>
      </c>
      <c r="J149" s="0" t="n">
        <f aca="false">$K$3*ABS(C150)</f>
        <v>0</v>
      </c>
    </row>
    <row r="150" customFormat="false" ht="12.75" hidden="false" customHeight="false" outlineLevel="0" collapsed="false">
      <c r="A150" s="2" t="n">
        <f aca="false">A149+0.1</f>
        <v>1.8336293856408</v>
      </c>
      <c r="B150" s="2" t="n">
        <f aca="false">A150</f>
        <v>1.8336293856408</v>
      </c>
      <c r="C150" s="0" t="n">
        <f aca="false">a*SIN(b*(A150+cc))+d</f>
        <v>0.965657776549284</v>
      </c>
      <c r="D150" s="0" t="n">
        <f aca="false">SIN(A150)</f>
        <v>0.965657776549284</v>
      </c>
      <c r="F150" s="2"/>
      <c r="G150" s="0" t="n">
        <f aca="false">$G$3*SIN($H$3*(A150+$I$3))+$J$3</f>
        <v>0.965657776549284</v>
      </c>
      <c r="I150" s="0" t="n">
        <f aca="false">$E$3*(C150+G150)</f>
        <v>0</v>
      </c>
      <c r="J150" s="0" t="n">
        <f aca="false">$K$3*ABS(C151)</f>
        <v>0</v>
      </c>
    </row>
    <row r="151" customFormat="false" ht="12.75" hidden="false" customHeight="false" outlineLevel="0" collapsed="false">
      <c r="A151" s="2" t="n">
        <f aca="false">A150+0.1</f>
        <v>1.9336293856408</v>
      </c>
      <c r="B151" s="2" t="n">
        <f aca="false">A151</f>
        <v>1.9336293856408</v>
      </c>
      <c r="C151" s="0" t="n">
        <f aca="false">a*SIN(b*(A151+cc))+d</f>
        <v>0.934895055524692</v>
      </c>
      <c r="D151" s="0" t="n">
        <f aca="false">SIN(A151)</f>
        <v>0.934895055524692</v>
      </c>
      <c r="F151" s="2"/>
      <c r="G151" s="0" t="n">
        <f aca="false">$G$3*SIN($H$3*(A151+$I$3))+$J$3</f>
        <v>0.934895055524692</v>
      </c>
      <c r="I151" s="0" t="n">
        <f aca="false">$E$3*(C151+G151)</f>
        <v>0</v>
      </c>
      <c r="J151" s="0" t="n">
        <f aca="false">$K$3*ABS(C152)</f>
        <v>0</v>
      </c>
    </row>
    <row r="152" customFormat="false" ht="12.75" hidden="false" customHeight="false" outlineLevel="0" collapsed="false">
      <c r="A152" s="2" t="n">
        <f aca="false">A151+0.1</f>
        <v>2.0336293856408</v>
      </c>
      <c r="B152" s="2" t="n">
        <f aca="false">A152</f>
        <v>2.0336293856408</v>
      </c>
      <c r="C152" s="0" t="n">
        <f aca="false">a*SIN(b*(A152+cc))+d</f>
        <v>0.894791172140516</v>
      </c>
      <c r="D152" s="0" t="n">
        <f aca="false">SIN(A152)</f>
        <v>0.894791172140516</v>
      </c>
      <c r="F152" s="2"/>
      <c r="G152" s="0" t="n">
        <f aca="false">$G$3*SIN($H$3*(A152+$I$3))+$J$3</f>
        <v>0.894791172140516</v>
      </c>
      <c r="I152" s="0" t="n">
        <f aca="false">$E$3*(C152+G152)</f>
        <v>0</v>
      </c>
      <c r="J152" s="0" t="n">
        <f aca="false">$K$3*ABS(C153)</f>
        <v>0</v>
      </c>
    </row>
    <row r="153" customFormat="false" ht="12.75" hidden="false" customHeight="false" outlineLevel="0" collapsed="false">
      <c r="A153" s="2" t="n">
        <f aca="false">A152+0.1</f>
        <v>2.1336293856408</v>
      </c>
      <c r="B153" s="2" t="n">
        <f aca="false">A153</f>
        <v>2.1336293856408</v>
      </c>
      <c r="C153" s="0" t="n">
        <f aca="false">a*SIN(b*(A153+cc))+d</f>
        <v>0.845746831142948</v>
      </c>
      <c r="D153" s="0" t="n">
        <f aca="false">SIN(A153)</f>
        <v>0.845746831142948</v>
      </c>
      <c r="F153" s="2"/>
      <c r="G153" s="0" t="n">
        <f aca="false">$G$3*SIN($H$3*(A153+$I$3))+$J$3</f>
        <v>0.845746831142948</v>
      </c>
      <c r="I153" s="0" t="n">
        <f aca="false">$E$3*(C153+G153)</f>
        <v>0</v>
      </c>
      <c r="J153" s="0" t="n">
        <f aca="false">$K$3*ABS(C154)</f>
        <v>0</v>
      </c>
    </row>
    <row r="154" customFormat="false" ht="12.75" hidden="false" customHeight="false" outlineLevel="0" collapsed="false">
      <c r="A154" s="2" t="n">
        <f aca="false">A153+0.1</f>
        <v>2.2336293856408</v>
      </c>
      <c r="B154" s="2" t="n">
        <f aca="false">A154</f>
        <v>2.2336293856408</v>
      </c>
      <c r="C154" s="0" t="n">
        <f aca="false">a*SIN(b*(A154+cc))+d</f>
        <v>0.788252067375333</v>
      </c>
      <c r="D154" s="0" t="n">
        <f aca="false">SIN(A154)</f>
        <v>0.788252067375333</v>
      </c>
      <c r="F154" s="2"/>
      <c r="G154" s="0" t="n">
        <f aca="false">$G$3*SIN($H$3*(A154+$I$3))+$J$3</f>
        <v>0.788252067375333</v>
      </c>
      <c r="I154" s="0" t="n">
        <f aca="false">$E$3*(C154+G154)</f>
        <v>0</v>
      </c>
      <c r="J154" s="0" t="n">
        <f aca="false">$K$3*ABS(C155)</f>
        <v>0</v>
      </c>
    </row>
    <row r="155" customFormat="false" ht="12.75" hidden="false" customHeight="false" outlineLevel="0" collapsed="false">
      <c r="A155" s="2" t="n">
        <f aca="false">A154+0.1</f>
        <v>2.3336293856408</v>
      </c>
      <c r="B155" s="2" t="n">
        <f aca="false">A155</f>
        <v>2.3336293856408</v>
      </c>
      <c r="C155" s="0" t="n">
        <f aca="false">a*SIN(b*(A155+cc))+d</f>
        <v>0.722881349511995</v>
      </c>
      <c r="D155" s="0" t="n">
        <f aca="false">SIN(A155)</f>
        <v>0.722881349511995</v>
      </c>
      <c r="F155" s="2"/>
      <c r="G155" s="0" t="n">
        <f aca="false">$G$3*SIN($H$3*(A155+$I$3))+$J$3</f>
        <v>0.722881349511995</v>
      </c>
      <c r="I155" s="0" t="n">
        <f aca="false">$E$3*(C155+G155)</f>
        <v>0</v>
      </c>
      <c r="J155" s="0" t="n">
        <f aca="false">$K$3*ABS(C156)</f>
        <v>0</v>
      </c>
    </row>
    <row r="156" customFormat="false" ht="12.75" hidden="false" customHeight="false" outlineLevel="0" collapsed="false">
      <c r="A156" s="2" t="n">
        <f aca="false">A155+0.1</f>
        <v>2.4336293856408</v>
      </c>
      <c r="B156" s="2" t="n">
        <f aca="false">A156</f>
        <v>2.4336293856408</v>
      </c>
      <c r="C156" s="0" t="n">
        <f aca="false">a*SIN(b*(A156+cc))+d</f>
        <v>0.650287840157137</v>
      </c>
      <c r="D156" s="0" t="n">
        <f aca="false">SIN(A156)</f>
        <v>0.650287840157137</v>
      </c>
      <c r="F156" s="2"/>
      <c r="G156" s="0" t="n">
        <f aca="false">$G$3*SIN($H$3*(A156+$I$3))+$J$3</f>
        <v>0.650287840157137</v>
      </c>
      <c r="I156" s="0" t="n">
        <f aca="false">$E$3*(C156+G156)</f>
        <v>0</v>
      </c>
      <c r="J156" s="0" t="n">
        <f aca="false">$K$3*ABS(C157)</f>
        <v>0</v>
      </c>
    </row>
    <row r="157" customFormat="false" ht="12.75" hidden="false" customHeight="false" outlineLevel="0" collapsed="false">
      <c r="A157" s="2" t="n">
        <f aca="false">A156+0.1</f>
        <v>2.5336293856408</v>
      </c>
      <c r="B157" s="2" t="n">
        <f aca="false">A157</f>
        <v>2.5336293856408</v>
      </c>
      <c r="C157" s="0" t="n">
        <f aca="false">a*SIN(b*(A157+cc))+d</f>
        <v>0.57119686966001</v>
      </c>
      <c r="D157" s="0" t="n">
        <f aca="false">SIN(A157)</f>
        <v>0.57119686966001</v>
      </c>
      <c r="F157" s="2"/>
      <c r="G157" s="0" t="n">
        <f aca="false">$G$3*SIN($H$3*(A157+$I$3))+$J$3</f>
        <v>0.57119686966001</v>
      </c>
      <c r="I157" s="0" t="n">
        <f aca="false">$E$3*(C157+G157)</f>
        <v>0</v>
      </c>
      <c r="J157" s="0" t="n">
        <f aca="false">$K$3*ABS(C158)</f>
        <v>0</v>
      </c>
    </row>
    <row r="158" customFormat="false" ht="12.75" hidden="false" customHeight="false" outlineLevel="0" collapsed="false">
      <c r="A158" s="2" t="n">
        <f aca="false">A157+0.1</f>
        <v>2.6336293856408</v>
      </c>
      <c r="B158" s="2" t="n">
        <f aca="false">A158</f>
        <v>2.6336293856408</v>
      </c>
      <c r="C158" s="0" t="n">
        <f aca="false">a*SIN(b*(A158+cc))+d</f>
        <v>0.486398688853822</v>
      </c>
      <c r="D158" s="0" t="n">
        <f aca="false">SIN(A158)</f>
        <v>0.486398688853822</v>
      </c>
      <c r="F158" s="2"/>
      <c r="G158" s="0" t="n">
        <f aca="false">$G$3*SIN($H$3*(A158+$I$3))+$J$3</f>
        <v>0.486398688853822</v>
      </c>
      <c r="I158" s="0" t="n">
        <f aca="false">$E$3*(C158+G158)</f>
        <v>0</v>
      </c>
      <c r="J158" s="0" t="n">
        <f aca="false">$K$3*ABS(C159)</f>
        <v>0</v>
      </c>
    </row>
    <row r="159" customFormat="false" ht="12.75" hidden="false" customHeight="false" outlineLevel="0" collapsed="false">
      <c r="A159" s="2" t="n">
        <f aca="false">A158+0.1</f>
        <v>2.7336293856408</v>
      </c>
      <c r="B159" s="2" t="n">
        <f aca="false">A159</f>
        <v>2.7336293856408</v>
      </c>
      <c r="C159" s="0" t="n">
        <f aca="false">a*SIN(b*(A159+cc))+d</f>
        <v>0.396740573130637</v>
      </c>
      <c r="D159" s="0" t="n">
        <f aca="false">SIN(A159)</f>
        <v>0.396740573130637</v>
      </c>
      <c r="F159" s="2"/>
      <c r="G159" s="0" t="n">
        <f aca="false">$G$3*SIN($H$3*(A159+$I$3))+$J$3</f>
        <v>0.396740573130637</v>
      </c>
      <c r="I159" s="0" t="n">
        <f aca="false">$E$3*(C159+G159)</f>
        <v>0</v>
      </c>
      <c r="J159" s="0" t="n">
        <f aca="false">$K$3*ABS(C160)</f>
        <v>0</v>
      </c>
    </row>
    <row r="160" customFormat="false" ht="12.75" hidden="false" customHeight="false" outlineLevel="0" collapsed="false">
      <c r="A160" s="2" t="n">
        <f aca="false">A159+0.1</f>
        <v>2.8336293856408</v>
      </c>
      <c r="B160" s="2" t="n">
        <f aca="false">A160</f>
        <v>2.8336293856408</v>
      </c>
      <c r="C160" s="0" t="n">
        <f aca="false">a*SIN(b*(A160+cc))+d</f>
        <v>0.303118356745727</v>
      </c>
      <c r="D160" s="0" t="n">
        <f aca="false">SIN(A160)</f>
        <v>0.303118356745727</v>
      </c>
      <c r="F160" s="2"/>
      <c r="G160" s="0" t="n">
        <f aca="false">$G$3*SIN($H$3*(A160+$I$3))+$J$3</f>
        <v>0.303118356745727</v>
      </c>
      <c r="I160" s="0" t="n">
        <f aca="false">$E$3*(C160+G160)</f>
        <v>0</v>
      </c>
      <c r="J160" s="0" t="n">
        <f aca="false">$K$3*ABS(C161)</f>
        <v>0</v>
      </c>
    </row>
    <row r="161" customFormat="false" ht="12.75" hidden="false" customHeight="false" outlineLevel="0" collapsed="false">
      <c r="A161" s="2" t="n">
        <f aca="false">A160+0.1</f>
        <v>2.9336293856408</v>
      </c>
      <c r="B161" s="2" t="n">
        <f aca="false">A161</f>
        <v>2.9336293856408</v>
      </c>
      <c r="C161" s="0" t="n">
        <f aca="false">a*SIN(b*(A161+cc))+d</f>
        <v>0.206467481937822</v>
      </c>
      <c r="D161" s="0" t="n">
        <f aca="false">SIN(A161)</f>
        <v>0.206467481937822</v>
      </c>
      <c r="F161" s="2"/>
      <c r="G161" s="0" t="n">
        <f aca="false">$G$3*SIN($H$3*(A161+$I$3))+$J$3</f>
        <v>0.206467481937822</v>
      </c>
      <c r="I161" s="0" t="n">
        <f aca="false">$E$3*(C161+G161)</f>
        <v>0</v>
      </c>
      <c r="J161" s="0" t="n">
        <f aca="false">$K$3*ABS(C162)</f>
        <v>0</v>
      </c>
    </row>
    <row r="162" customFormat="false" ht="12.75" hidden="false" customHeight="false" outlineLevel="0" collapsed="false">
      <c r="A162" s="2" t="n">
        <f aca="false">A161+0.1</f>
        <v>3.0336293856408</v>
      </c>
      <c r="B162" s="2" t="n">
        <f aca="false">A162</f>
        <v>3.0336293856408</v>
      </c>
      <c r="C162" s="0" t="n">
        <f aca="false">a*SIN(b*(A162+cc))+d</f>
        <v>0.107753652299469</v>
      </c>
      <c r="D162" s="0" t="n">
        <f aca="false">SIN(A162)</f>
        <v>0.107753652299469</v>
      </c>
      <c r="F162" s="2"/>
      <c r="G162" s="0" t="n">
        <f aca="false">$G$3*SIN($H$3*(A162+$I$3))+$J$3</f>
        <v>0.107753652299469</v>
      </c>
      <c r="I162" s="0" t="n">
        <f aca="false">$E$3*(C162+G162)</f>
        <v>0</v>
      </c>
      <c r="J162" s="0" t="n">
        <f aca="false">$K$3*ABS(C163)</f>
        <v>0</v>
      </c>
    </row>
    <row r="163" customFormat="false" ht="12.75" hidden="false" customHeight="false" outlineLevel="0" collapsed="false">
      <c r="A163" s="2" t="n">
        <f aca="false">A162+0.1</f>
        <v>3.1336293856408</v>
      </c>
      <c r="B163" s="2" t="n">
        <f aca="false">A163</f>
        <v>3.1336293856408</v>
      </c>
      <c r="C163" s="0" t="n">
        <f aca="false">a*SIN(b*(A163+cc))+d</f>
        <v>0.00796318378596217</v>
      </c>
      <c r="D163" s="0" t="n">
        <f aca="false">SIN(A163)</f>
        <v>0.00796318378596217</v>
      </c>
      <c r="F163" s="2"/>
      <c r="G163" s="0" t="n">
        <f aca="false">$G$3*SIN($H$3*(A163+$I$3))+$J$3</f>
        <v>0.00796318378596217</v>
      </c>
      <c r="I163" s="0" t="n">
        <f aca="false">$E$3*(C163+G163)</f>
        <v>0</v>
      </c>
      <c r="J163" s="0" t="n">
        <f aca="false">$K$3*ABS(C164)</f>
        <v>0</v>
      </c>
    </row>
    <row r="164" customFormat="false" ht="12.75" hidden="false" customHeight="false" outlineLevel="0" collapsed="false">
      <c r="A164" s="2" t="n">
        <f aca="false">A163+0.1</f>
        <v>3.2336293856408</v>
      </c>
      <c r="B164" s="2" t="n">
        <f aca="false">A164</f>
        <v>3.2336293856408</v>
      </c>
      <c r="C164" s="0" t="n">
        <f aca="false">a*SIN(b*(A164+cc))+d</f>
        <v>-0.0919068502276556</v>
      </c>
      <c r="D164" s="0" t="n">
        <f aca="false">SIN(A164)</f>
        <v>-0.0919068502276556</v>
      </c>
      <c r="F164" s="2"/>
      <c r="G164" s="0" t="n">
        <f aca="false">$G$3*SIN($H$3*(A164+$I$3))+$J$3</f>
        <v>-0.0919068502276556</v>
      </c>
      <c r="I164" s="0" t="n">
        <f aca="false">$E$3*(C164+G164)</f>
        <v>-0</v>
      </c>
      <c r="J164" s="0" t="n">
        <f aca="false">$K$3*ABS(C165)</f>
        <v>0</v>
      </c>
    </row>
    <row r="165" customFormat="false" ht="12.75" hidden="false" customHeight="false" outlineLevel="0" collapsed="false">
      <c r="A165" s="2" t="n">
        <f aca="false">A164+0.1</f>
        <v>3.3336293856408</v>
      </c>
      <c r="B165" s="2" t="n">
        <f aca="false">A165</f>
        <v>3.3336293856408</v>
      </c>
      <c r="C165" s="0" t="n">
        <f aca="false">a*SIN(b*(A165+cc))+d</f>
        <v>-0.190858581374164</v>
      </c>
      <c r="D165" s="0" t="n">
        <f aca="false">SIN(A165)</f>
        <v>-0.190858581374164</v>
      </c>
      <c r="F165" s="2"/>
      <c r="G165" s="0" t="n">
        <f aca="false">$G$3*SIN($H$3*(A165+$I$3))+$J$3</f>
        <v>-0.190858581374164</v>
      </c>
      <c r="I165" s="0" t="n">
        <f aca="false">$E$3*(C165+G165)</f>
        <v>-0</v>
      </c>
      <c r="J165" s="0" t="n">
        <f aca="false">$K$3*ABS(C166)</f>
        <v>0</v>
      </c>
    </row>
    <row r="166" customFormat="false" ht="12.75" hidden="false" customHeight="false" outlineLevel="0" collapsed="false">
      <c r="A166" s="2" t="n">
        <f aca="false">A165+0.1</f>
        <v>3.4336293856408</v>
      </c>
      <c r="B166" s="2" t="n">
        <f aca="false">A166</f>
        <v>3.4336293856408</v>
      </c>
      <c r="C166" s="0" t="n">
        <f aca="false">a*SIN(b*(A166+cc))+d</f>
        <v>-0.287903316665041</v>
      </c>
      <c r="D166" s="0" t="n">
        <f aca="false">SIN(A166)</f>
        <v>-0.287903316665041</v>
      </c>
      <c r="F166" s="2"/>
      <c r="G166" s="0" t="n">
        <f aca="false">$G$3*SIN($H$3*(A166+$I$3))+$J$3</f>
        <v>-0.287903316665041</v>
      </c>
      <c r="I166" s="0" t="n">
        <f aca="false">$E$3*(C166+G166)</f>
        <v>-0</v>
      </c>
      <c r="J166" s="0" t="n">
        <f aca="false">$K$3*ABS(C167)</f>
        <v>0</v>
      </c>
    </row>
    <row r="167" customFormat="false" ht="12.75" hidden="false" customHeight="false" outlineLevel="0" collapsed="false">
      <c r="A167" s="2" t="n">
        <f aca="false">A166+0.1</f>
        <v>3.5336293856408</v>
      </c>
      <c r="B167" s="2" t="n">
        <f aca="false">A167</f>
        <v>3.5336293856408</v>
      </c>
      <c r="C167" s="0" t="n">
        <f aca="false">a*SIN(b*(A167+cc))+d</f>
        <v>-0.382071417183985</v>
      </c>
      <c r="D167" s="0" t="n">
        <f aca="false">SIN(A167)</f>
        <v>-0.382071417183985</v>
      </c>
      <c r="F167" s="2"/>
      <c r="G167" s="0" t="n">
        <f aca="false">$G$3*SIN($H$3*(A167+$I$3))+$J$3</f>
        <v>-0.382071417183985</v>
      </c>
      <c r="I167" s="0" t="n">
        <f aca="false">$E$3*(C167+G167)</f>
        <v>-0</v>
      </c>
      <c r="J167" s="0" t="n">
        <f aca="false">$K$3*ABS(C168)</f>
        <v>0</v>
      </c>
    </row>
    <row r="168" customFormat="false" ht="12.75" hidden="false" customHeight="false" outlineLevel="0" collapsed="false">
      <c r="A168" s="2" t="n">
        <f aca="false">A167+0.1</f>
        <v>3.6336293856408</v>
      </c>
      <c r="B168" s="2" t="n">
        <f aca="false">A168</f>
        <v>3.6336293856408</v>
      </c>
      <c r="C168" s="0" t="n">
        <f aca="false">a*SIN(b*(A168+cc))+d</f>
        <v>-0.472421986398445</v>
      </c>
      <c r="D168" s="0" t="n">
        <f aca="false">SIN(A168)</f>
        <v>-0.472421986398445</v>
      </c>
      <c r="F168" s="2"/>
      <c r="G168" s="0" t="n">
        <f aca="false">$G$3*SIN($H$3*(A168+$I$3))+$J$3</f>
        <v>-0.472421986398445</v>
      </c>
      <c r="I168" s="0" t="n">
        <f aca="false">$E$3*(C168+G168)</f>
        <v>-0</v>
      </c>
      <c r="J168" s="0" t="n">
        <f aca="false">$K$3*ABS(C169)</f>
        <v>0</v>
      </c>
    </row>
    <row r="169" customFormat="false" ht="12.75" hidden="false" customHeight="false" outlineLevel="0" collapsed="false">
      <c r="A169" s="2" t="n">
        <f aca="false">A168+0.1</f>
        <v>3.7336293856408</v>
      </c>
      <c r="B169" s="2" t="n">
        <f aca="false">A169</f>
        <v>3.7336293856408</v>
      </c>
      <c r="C169" s="0" t="n">
        <f aca="false">a*SIN(b*(A169+cc))+d</f>
        <v>-0.558052271286758</v>
      </c>
      <c r="D169" s="0" t="n">
        <f aca="false">SIN(A169)</f>
        <v>-0.558052271286758</v>
      </c>
      <c r="F169" s="2"/>
      <c r="G169" s="0" t="n">
        <f aca="false">$G$3*SIN($H$3*(A169+$I$3))+$J$3</f>
        <v>-0.558052271286758</v>
      </c>
      <c r="I169" s="0" t="n">
        <f aca="false">$E$3*(C169+G169)</f>
        <v>-0</v>
      </c>
      <c r="J169" s="0" t="n">
        <f aca="false">$K$3*ABS(C170)</f>
        <v>0</v>
      </c>
    </row>
    <row r="170" customFormat="false" ht="12.75" hidden="false" customHeight="false" outlineLevel="0" collapsed="false">
      <c r="A170" s="2" t="n">
        <f aca="false">A169+0.1</f>
        <v>3.8336293856408</v>
      </c>
      <c r="B170" s="2" t="n">
        <f aca="false">A170</f>
        <v>3.8336293856408</v>
      </c>
      <c r="C170" s="0" t="n">
        <f aca="false">a*SIN(b*(A170+cc))+d</f>
        <v>-0.638106682347929</v>
      </c>
      <c r="D170" s="0" t="n">
        <f aca="false">SIN(A170)</f>
        <v>-0.638106682347929</v>
      </c>
      <c r="F170" s="2"/>
      <c r="G170" s="0" t="n">
        <f aca="false">$G$3*SIN($H$3*(A170+$I$3))+$J$3</f>
        <v>-0.638106682347929</v>
      </c>
      <c r="I170" s="0" t="n">
        <f aca="false">$E$3*(C170+G170)</f>
        <v>-0</v>
      </c>
      <c r="J170" s="0" t="n">
        <f aca="false">$K$3*ABS(C171)</f>
        <v>0</v>
      </c>
    </row>
    <row r="171" customFormat="false" ht="12.75" hidden="false" customHeight="false" outlineLevel="0" collapsed="false">
      <c r="A171" s="2" t="n">
        <f aca="false">A170+0.1</f>
        <v>3.9336293856408</v>
      </c>
      <c r="B171" s="2" t="n">
        <f aca="false">A171</f>
        <v>3.9336293856408</v>
      </c>
      <c r="C171" s="0" t="n">
        <f aca="false">a*SIN(b*(A171+cc))+d</f>
        <v>-0.711785342369106</v>
      </c>
      <c r="D171" s="0" t="n">
        <f aca="false">SIN(A171)</f>
        <v>-0.711785342369106</v>
      </c>
      <c r="F171" s="2"/>
      <c r="G171" s="0" t="n">
        <f aca="false">$G$3*SIN($H$3*(A171+$I$3))+$J$3</f>
        <v>-0.711785342369106</v>
      </c>
      <c r="I171" s="0" t="n">
        <f aca="false">$E$3*(C171+G171)</f>
        <v>-0</v>
      </c>
      <c r="J171" s="0" t="n">
        <f aca="false">$K$3*ABS(C172)</f>
        <v>0</v>
      </c>
    </row>
    <row r="172" customFormat="false" ht="12.75" hidden="false" customHeight="false" outlineLevel="0" collapsed="false">
      <c r="A172" s="2" t="n">
        <f aca="false">A171+0.1</f>
        <v>4.0336293856408</v>
      </c>
      <c r="B172" s="2" t="n">
        <f aca="false">A172</f>
        <v>4.0336293856408</v>
      </c>
      <c r="C172" s="0" t="n">
        <f aca="false">a*SIN(b*(A172+cc))+d</f>
        <v>-0.778352078534282</v>
      </c>
      <c r="D172" s="0" t="n">
        <f aca="false">SIN(A172)</f>
        <v>-0.778352078534282</v>
      </c>
      <c r="F172" s="2"/>
      <c r="G172" s="0" t="n">
        <f aca="false">$G$3*SIN($H$3*(A172+$I$3))+$J$3</f>
        <v>-0.778352078534282</v>
      </c>
      <c r="I172" s="0" t="n">
        <f aca="false">$E$3*(C172+G172)</f>
        <v>-0</v>
      </c>
      <c r="J172" s="0" t="n">
        <f aca="false">$K$3*ABS(C173)</f>
        <v>0</v>
      </c>
    </row>
    <row r="173" customFormat="false" ht="12.75" hidden="false" customHeight="false" outlineLevel="0" collapsed="false">
      <c r="A173" s="2" t="n">
        <f aca="false">A172+0.1</f>
        <v>4.1336293856408</v>
      </c>
      <c r="B173" s="2" t="n">
        <f aca="false">A173</f>
        <v>4.1336293856408</v>
      </c>
      <c r="C173" s="0" t="n">
        <f aca="false">a*SIN(b*(A173+cc))+d</f>
        <v>-0.837141778019733</v>
      </c>
      <c r="D173" s="0" t="n">
        <f aca="false">SIN(A173)</f>
        <v>-0.837141778019733</v>
      </c>
      <c r="F173" s="2"/>
      <c r="G173" s="0" t="n">
        <f aca="false">$G$3*SIN($H$3*(A173+$I$3))+$J$3</f>
        <v>-0.837141778019733</v>
      </c>
      <c r="I173" s="0" t="n">
        <f aca="false">$E$3*(C173+G173)</f>
        <v>-0</v>
      </c>
      <c r="J173" s="0" t="n">
        <f aca="false">$K$3*ABS(C174)</f>
        <v>0</v>
      </c>
    </row>
    <row r="174" customFormat="false" ht="12.75" hidden="false" customHeight="false" outlineLevel="0" collapsed="false">
      <c r="A174" s="2" t="n">
        <f aca="false">A173+0.1</f>
        <v>4.2336293856408</v>
      </c>
      <c r="B174" s="2" t="n">
        <f aca="false">A174</f>
        <v>4.2336293856408</v>
      </c>
      <c r="C174" s="0" t="n">
        <f aca="false">a*SIN(b*(A174+cc))+d</f>
        <v>-0.887567033581493</v>
      </c>
      <c r="D174" s="0" t="n">
        <f aca="false">SIN(A174)</f>
        <v>-0.887567033581493</v>
      </c>
      <c r="F174" s="2"/>
      <c r="G174" s="0" t="n">
        <f aca="false">$G$3*SIN($H$3*(A174+$I$3))+$J$3</f>
        <v>-0.887567033581493</v>
      </c>
      <c r="I174" s="0" t="n">
        <f aca="false">$E$3*(C174+G174)</f>
        <v>-0</v>
      </c>
      <c r="J174" s="0" t="n">
        <f aca="false">$K$3*ABS(C175)</f>
        <v>0</v>
      </c>
    </row>
    <row r="175" customFormat="false" ht="12.75" hidden="false" customHeight="false" outlineLevel="0" collapsed="false">
      <c r="A175" s="2" t="n">
        <f aca="false">A174+0.1</f>
        <v>4.3336293856408</v>
      </c>
      <c r="B175" s="2" t="n">
        <f aca="false">A175</f>
        <v>4.3336293856408</v>
      </c>
      <c r="C175" s="0" t="n">
        <f aca="false">a*SIN(b*(A175+cc))+d</f>
        <v>-0.929124012734359</v>
      </c>
      <c r="D175" s="0" t="n">
        <f aca="false">SIN(A175)</f>
        <v>-0.929124012734359</v>
      </c>
      <c r="F175" s="2"/>
      <c r="G175" s="0" t="n">
        <f aca="false">$G$3*SIN($H$3*(A175+$I$3))+$J$3</f>
        <v>-0.929124012734359</v>
      </c>
      <c r="I175" s="0" t="n">
        <f aca="false">$E$3*(C175+G175)</f>
        <v>-0</v>
      </c>
      <c r="J175" s="0" t="n">
        <f aca="false">$K$3*ABS(C176)</f>
        <v>0</v>
      </c>
    </row>
    <row r="176" customFormat="false" ht="12.75" hidden="false" customHeight="false" outlineLevel="0" collapsed="false">
      <c r="A176" s="2" t="n">
        <f aca="false">A175+0.1</f>
        <v>4.4336293856408</v>
      </c>
      <c r="B176" s="2" t="n">
        <f aca="false">A176</f>
        <v>4.4336293856408</v>
      </c>
      <c r="C176" s="0" t="n">
        <f aca="false">a*SIN(b*(A176+cc))+d</f>
        <v>-0.96139749187955</v>
      </c>
      <c r="D176" s="0" t="n">
        <f aca="false">SIN(A176)</f>
        <v>-0.96139749187955</v>
      </c>
      <c r="F176" s="2"/>
      <c r="G176" s="0" t="n">
        <f aca="false">$G$3*SIN($H$3*(A176+$I$3))+$J$3</f>
        <v>-0.96139749187955</v>
      </c>
      <c r="I176" s="0" t="n">
        <f aca="false">$E$3*(C176+G176)</f>
        <v>-0</v>
      </c>
      <c r="J176" s="0" t="n">
        <f aca="false">$K$3*ABS(C177)</f>
        <v>0</v>
      </c>
    </row>
    <row r="177" customFormat="false" ht="12.75" hidden="false" customHeight="false" outlineLevel="0" collapsed="false">
      <c r="A177" s="2" t="n">
        <f aca="false">A176+0.1</f>
        <v>4.5336293856408</v>
      </c>
      <c r="B177" s="2" t="n">
        <f aca="false">A177</f>
        <v>4.5336293856408</v>
      </c>
      <c r="C177" s="0" t="n">
        <f aca="false">a*SIN(b*(A177+cc))+d</f>
        <v>-0.984065005081638</v>
      </c>
      <c r="D177" s="0" t="n">
        <f aca="false">SIN(A177)</f>
        <v>-0.984065005081638</v>
      </c>
      <c r="F177" s="2"/>
      <c r="G177" s="0" t="n">
        <f aca="false">$G$3*SIN($H$3*(A177+$I$3))+$J$3</f>
        <v>-0.984065005081638</v>
      </c>
      <c r="I177" s="0" t="n">
        <f aca="false">$E$3*(C177+G177)</f>
        <v>-0</v>
      </c>
      <c r="J177" s="0" t="n">
        <f aca="false">$K$3*ABS(C178)</f>
        <v>0</v>
      </c>
    </row>
    <row r="178" customFormat="false" ht="12.75" hidden="false" customHeight="false" outlineLevel="0" collapsed="false">
      <c r="A178" s="2" t="n">
        <f aca="false">A177+0.1</f>
        <v>4.6336293856408</v>
      </c>
      <c r="B178" s="2" t="n">
        <f aca="false">A178</f>
        <v>4.6336293856408</v>
      </c>
      <c r="C178" s="0" t="n">
        <f aca="false">a*SIN(b*(A178+cc))+d</f>
        <v>-0.996900066041594</v>
      </c>
      <c r="D178" s="0" t="n">
        <f aca="false">SIN(A178)</f>
        <v>-0.996900066041594</v>
      </c>
      <c r="F178" s="2"/>
      <c r="G178" s="0" t="n">
        <f aca="false">$G$3*SIN($H$3*(A178+$I$3))+$J$3</f>
        <v>-0.996900066041594</v>
      </c>
      <c r="I178" s="0" t="n">
        <f aca="false">$E$3*(C178+G178)</f>
        <v>-0</v>
      </c>
      <c r="J178" s="0" t="n">
        <f aca="false">$K$3*ABS(C179)</f>
        <v>0</v>
      </c>
    </row>
    <row r="179" customFormat="false" ht="12.75" hidden="false" customHeight="false" outlineLevel="0" collapsed="false">
      <c r="A179" s="2" t="n">
        <f aca="false">A178+0.1</f>
        <v>4.7336293856408</v>
      </c>
      <c r="B179" s="2" t="n">
        <f aca="false">A179</f>
        <v>4.7336293856408</v>
      </c>
      <c r="C179" s="0" t="n">
        <f aca="false">a*SIN(b*(A179+cc))+d</f>
        <v>-0.999774431073012</v>
      </c>
      <c r="D179" s="0" t="n">
        <f aca="false">SIN(A179)</f>
        <v>-0.999774431073012</v>
      </c>
      <c r="F179" s="2"/>
      <c r="G179" s="0" t="n">
        <f aca="false">$G$3*SIN($H$3*(A179+$I$3))+$J$3</f>
        <v>-0.999774431073012</v>
      </c>
      <c r="I179" s="0" t="n">
        <f aca="false">$E$3*(C179+G179)</f>
        <v>-0</v>
      </c>
      <c r="J179" s="0" t="n">
        <f aca="false">$K$3*ABS(C180)</f>
        <v>0</v>
      </c>
    </row>
    <row r="180" customFormat="false" ht="12.75" hidden="false" customHeight="false" outlineLevel="0" collapsed="false">
      <c r="A180" s="2" t="n">
        <f aca="false">A179+0.1</f>
        <v>4.8336293856408</v>
      </c>
      <c r="B180" s="2" t="n">
        <f aca="false">A180</f>
        <v>4.8336293856408</v>
      </c>
      <c r="C180" s="0" t="n">
        <f aca="false">a*SIN(b*(A180+cc))+d</f>
        <v>-0.992659380470636</v>
      </c>
      <c r="D180" s="0" t="n">
        <f aca="false">SIN(A180)</f>
        <v>-0.992659380470636</v>
      </c>
      <c r="F180" s="2"/>
      <c r="G180" s="0" t="n">
        <f aca="false">$G$3*SIN($H$3*(A180+$I$3))+$J$3</f>
        <v>-0.992659380470636</v>
      </c>
      <c r="I180" s="0" t="n">
        <f aca="false">$E$3*(C180+G180)</f>
        <v>-0</v>
      </c>
      <c r="J180" s="0" t="n">
        <f aca="false">$K$3*ABS(C181)</f>
        <v>0</v>
      </c>
    </row>
    <row r="181" customFormat="false" ht="12.75" hidden="false" customHeight="false" outlineLevel="0" collapsed="false">
      <c r="A181" s="2" t="n">
        <f aca="false">A180+0.1</f>
        <v>4.9336293856408</v>
      </c>
      <c r="B181" s="2" t="n">
        <f aca="false">A181</f>
        <v>4.9336293856408</v>
      </c>
      <c r="C181" s="0" t="n">
        <f aca="false">a*SIN(b*(A181+cc))+d</f>
        <v>-0.975626005468164</v>
      </c>
      <c r="D181" s="0" t="n">
        <f aca="false">SIN(A181)</f>
        <v>-0.975626005468164</v>
      </c>
      <c r="F181" s="2"/>
      <c r="G181" s="0" t="n">
        <f aca="false">$G$3*SIN($H$3*(A181+$I$3))+$J$3</f>
        <v>-0.975626005468164</v>
      </c>
      <c r="I181" s="0" t="n">
        <f aca="false">$E$3*(C181+G181)</f>
        <v>-0</v>
      </c>
      <c r="J181" s="0" t="n">
        <f aca="false">$K$3*ABS(C182)</f>
        <v>0</v>
      </c>
    </row>
    <row r="182" customFormat="false" ht="12.75" hidden="false" customHeight="false" outlineLevel="0" collapsed="false">
      <c r="A182" s="2" t="n">
        <f aca="false">A181+0.1</f>
        <v>5.0336293856408</v>
      </c>
      <c r="B182" s="2" t="n">
        <f aca="false">A182</f>
        <v>5.0336293856408</v>
      </c>
      <c r="C182" s="0" t="n">
        <f aca="false">a*SIN(b*(A182+cc))+d</f>
        <v>-0.948844497918133</v>
      </c>
      <c r="D182" s="0" t="n">
        <f aca="false">SIN(A182)</f>
        <v>-0.948844497918133</v>
      </c>
      <c r="F182" s="2"/>
      <c r="G182" s="0" t="n">
        <f aca="false">$G$3*SIN($H$3*(A182+$I$3))+$J$3</f>
        <v>-0.948844497918133</v>
      </c>
      <c r="I182" s="0" t="n">
        <f aca="false">$E$3*(C182+G182)</f>
        <v>-0</v>
      </c>
      <c r="J182" s="0" t="n">
        <f aca="false">$K$3*ABS(C183)</f>
        <v>0</v>
      </c>
    </row>
    <row r="183" customFormat="false" ht="12.75" hidden="false" customHeight="false" outlineLevel="0" collapsed="false">
      <c r="A183" s="2" t="n">
        <f aca="false">A182+0.1</f>
        <v>5.1336293856408</v>
      </c>
      <c r="B183" s="2" t="n">
        <f aca="false">A183</f>
        <v>5.1336293856408</v>
      </c>
      <c r="C183" s="0" t="n">
        <f aca="false">a*SIN(b*(A183+cc))+d</f>
        <v>-0.912582449791196</v>
      </c>
      <c r="D183" s="0" t="n">
        <f aca="false">SIN(A183)</f>
        <v>-0.912582449791196</v>
      </c>
      <c r="F183" s="2"/>
      <c r="G183" s="0" t="n">
        <f aca="false">$G$3*SIN($H$3*(A183+$I$3))+$J$3</f>
        <v>-0.912582449791196</v>
      </c>
      <c r="I183" s="0" t="n">
        <f aca="false">$E$3*(C183+G183)</f>
        <v>-0</v>
      </c>
      <c r="J183" s="0" t="n">
        <f aca="false">$K$3*ABS(C184)</f>
        <v>0</v>
      </c>
    </row>
    <row r="184" customFormat="false" ht="12.75" hidden="false" customHeight="false" outlineLevel="0" collapsed="false">
      <c r="A184" s="2" t="n">
        <f aca="false">A183+0.1</f>
        <v>5.2336293856408</v>
      </c>
      <c r="B184" s="2" t="n">
        <f aca="false">A184</f>
        <v>5.2336293856408</v>
      </c>
      <c r="C184" s="0" t="n">
        <f aca="false">a*SIN(b*(A184+cc))+d</f>
        <v>-0.867202179485596</v>
      </c>
      <c r="D184" s="0" t="n">
        <f aca="false">SIN(A184)</f>
        <v>-0.867202179485596</v>
      </c>
      <c r="F184" s="2"/>
      <c r="G184" s="0" t="n">
        <f aca="false">$G$3*SIN($H$3*(A184+$I$3))+$J$3</f>
        <v>-0.867202179485596</v>
      </c>
      <c r="I184" s="0" t="n">
        <f aca="false">$E$3*(C184+G184)</f>
        <v>-0</v>
      </c>
      <c r="J184" s="0" t="n">
        <f aca="false">$K$3*ABS(C185)</f>
        <v>0</v>
      </c>
    </row>
    <row r="185" customFormat="false" ht="12.75" hidden="false" customHeight="false" outlineLevel="0" collapsed="false">
      <c r="A185" s="2" t="n">
        <f aca="false">A184+0.1</f>
        <v>5.3336293856408</v>
      </c>
      <c r="B185" s="2" t="n">
        <f aca="false">A185</f>
        <v>5.3336293856408</v>
      </c>
      <c r="C185" s="0" t="n">
        <f aca="false">a*SIN(b*(A185+cc))+d</f>
        <v>-0.813157111661505</v>
      </c>
      <c r="D185" s="0" t="n">
        <f aca="false">SIN(A185)</f>
        <v>-0.813157111661505</v>
      </c>
      <c r="F185" s="2"/>
      <c r="G185" s="0" t="n">
        <f aca="false">$G$3*SIN($H$3*(A185+$I$3))+$J$3</f>
        <v>-0.813157111661505</v>
      </c>
      <c r="I185" s="0" t="n">
        <f aca="false">$E$3*(C185+G185)</f>
        <v>-0</v>
      </c>
      <c r="J185" s="0" t="n">
        <f aca="false">$K$3*ABS(C186)</f>
        <v>0</v>
      </c>
    </row>
    <row r="186" customFormat="false" ht="12.75" hidden="false" customHeight="false" outlineLevel="0" collapsed="false">
      <c r="A186" s="2" t="n">
        <f aca="false">A185+0.1</f>
        <v>5.4336293856408</v>
      </c>
      <c r="B186" s="2" t="n">
        <f aca="false">A186</f>
        <v>5.4336293856408</v>
      </c>
      <c r="C186" s="0" t="n">
        <f aca="false">a*SIN(b*(A186+cc))+d</f>
        <v>-0.750987246771696</v>
      </c>
      <c r="D186" s="0" t="n">
        <f aca="false">SIN(A186)</f>
        <v>-0.750987246771696</v>
      </c>
      <c r="F186" s="2"/>
      <c r="G186" s="0" t="n">
        <f aca="false">$G$3*SIN($H$3*(A186+$I$3))+$J$3</f>
        <v>-0.750987246771696</v>
      </c>
      <c r="I186" s="0" t="n">
        <f aca="false">$E$3*(C186+G186)</f>
        <v>-0</v>
      </c>
      <c r="J186" s="0" t="n">
        <f aca="false">$K$3*ABS(C187)</f>
        <v>0</v>
      </c>
    </row>
    <row r="187" customFormat="false" ht="12.75" hidden="false" customHeight="false" outlineLevel="0" collapsed="false">
      <c r="A187" s="2" t="n">
        <f aca="false">A186+0.1</f>
        <v>5.5336293856408</v>
      </c>
      <c r="B187" s="2" t="n">
        <f aca="false">A187</f>
        <v>5.5336293856408</v>
      </c>
      <c r="C187" s="0" t="n">
        <f aca="false">a*SIN(b*(A187+cc))+d</f>
        <v>-0.681313765555523</v>
      </c>
      <c r="D187" s="0" t="n">
        <f aca="false">SIN(A187)</f>
        <v>-0.681313765555523</v>
      </c>
      <c r="F187" s="2"/>
      <c r="G187" s="0" t="n">
        <f aca="false">$G$3*SIN($H$3*(A187+$I$3))+$J$3</f>
        <v>-0.681313765555523</v>
      </c>
      <c r="I187" s="0" t="n">
        <f aca="false">$E$3*(C187+G187)</f>
        <v>-0</v>
      </c>
      <c r="J187" s="0" t="n">
        <f aca="false">$K$3*ABS(C188)</f>
        <v>0</v>
      </c>
    </row>
    <row r="188" customFormat="false" ht="12.75" hidden="false" customHeight="false" outlineLevel="0" collapsed="false">
      <c r="A188" s="2" t="n">
        <f aca="false">A187+0.1</f>
        <v>5.6336293856408</v>
      </c>
      <c r="B188" s="2" t="n">
        <f aca="false">A188</f>
        <v>5.6336293856408</v>
      </c>
      <c r="C188" s="0" t="n">
        <f aca="false">a*SIN(b*(A188+cc))+d</f>
        <v>-0.604832822406308</v>
      </c>
      <c r="D188" s="0" t="n">
        <f aca="false">SIN(A188)</f>
        <v>-0.604832822406308</v>
      </c>
      <c r="F188" s="2"/>
      <c r="G188" s="0" t="n">
        <f aca="false">$G$3*SIN($H$3*(A188+$I$3))+$J$3</f>
        <v>-0.604832822406308</v>
      </c>
      <c r="I188" s="0" t="n">
        <f aca="false">$E$3*(C188+G188)</f>
        <v>-0</v>
      </c>
      <c r="J188" s="0" t="n">
        <f aca="false">$K$3*ABS(C189)</f>
        <v>0</v>
      </c>
    </row>
    <row r="189" customFormat="false" ht="12.75" hidden="false" customHeight="false" outlineLevel="0" collapsed="false">
      <c r="A189" s="2" t="n">
        <f aca="false">A188+0.1</f>
        <v>5.7336293856408</v>
      </c>
      <c r="B189" s="2" t="n">
        <f aca="false">A189</f>
        <v>5.7336293856408</v>
      </c>
      <c r="C189" s="0" t="n">
        <f aca="false">a*SIN(b*(A189+cc))+d</f>
        <v>-0.522308589626758</v>
      </c>
      <c r="D189" s="0" t="n">
        <f aca="false">SIN(A189)</f>
        <v>-0.522308589626758</v>
      </c>
      <c r="F189" s="2"/>
      <c r="G189" s="0" t="n">
        <f aca="false">$G$3*SIN($H$3*(A189+$I$3))+$J$3</f>
        <v>-0.522308589626758</v>
      </c>
      <c r="I189" s="0" t="n">
        <f aca="false">$E$3*(C189+G189)</f>
        <v>-0</v>
      </c>
      <c r="J189" s="0" t="n">
        <f aca="false">$K$3*ABS(C190)</f>
        <v>0</v>
      </c>
    </row>
    <row r="190" customFormat="false" ht="12.75" hidden="false" customHeight="false" outlineLevel="0" collapsed="false">
      <c r="A190" s="2" t="n">
        <f aca="false">A189+0.1</f>
        <v>5.8336293856408</v>
      </c>
      <c r="B190" s="2" t="n">
        <f aca="false">A190</f>
        <v>5.8336293856408</v>
      </c>
      <c r="C190" s="0" t="n">
        <f aca="false">a*SIN(b*(A190+cc))+d</f>
        <v>-0.434565622071924</v>
      </c>
      <c r="D190" s="0" t="n">
        <f aca="false">SIN(A190)</f>
        <v>-0.434565622071924</v>
      </c>
      <c r="F190" s="2"/>
      <c r="G190" s="0" t="n">
        <f aca="false">$G$3*SIN($H$3*(A190+$I$3))+$J$3</f>
        <v>-0.434565622071924</v>
      </c>
      <c r="I190" s="0" t="n">
        <f aca="false">$E$3*(C190+G190)</f>
        <v>-0</v>
      </c>
      <c r="J190" s="0" t="n">
        <f aca="false">$K$3*ABS(C191)</f>
        <v>0</v>
      </c>
    </row>
    <row r="191" customFormat="false" ht="12.75" hidden="false" customHeight="false" outlineLevel="0" collapsed="false">
      <c r="A191" s="2" t="n">
        <f aca="false">A190+0.1</f>
        <v>5.9336293856408</v>
      </c>
      <c r="B191" s="2" t="n">
        <f aca="false">A191</f>
        <v>5.9336293856408</v>
      </c>
      <c r="C191" s="0" t="n">
        <f aca="false">a*SIN(b*(A191+cc))+d</f>
        <v>-0.342480618469642</v>
      </c>
      <c r="D191" s="0" t="n">
        <f aca="false">SIN(A191)</f>
        <v>-0.342480618469642</v>
      </c>
      <c r="F191" s="2"/>
      <c r="G191" s="0" t="n">
        <f aca="false">$G$3*SIN($H$3*(A191+$I$3))+$J$3</f>
        <v>-0.342480618469642</v>
      </c>
      <c r="I191" s="0" t="n">
        <f aca="false">$E$3*(C191+G191)</f>
        <v>-0</v>
      </c>
      <c r="J191" s="0" t="n">
        <f aca="false">$K$3*ABS(C192)</f>
        <v>0</v>
      </c>
    </row>
    <row r="192" customFormat="false" ht="12.75" hidden="false" customHeight="false" outlineLevel="0" collapsed="false">
      <c r="A192" s="2" t="n">
        <f aca="false">A191+0.1</f>
        <v>6.0336293856408</v>
      </c>
      <c r="B192" s="2" t="n">
        <f aca="false">A192</f>
        <v>6.0336293856408</v>
      </c>
      <c r="C192" s="0" t="n">
        <f aca="false">a*SIN(b*(A192+cc))+d</f>
        <v>-0.246973661736653</v>
      </c>
      <c r="D192" s="0" t="n">
        <f aca="false">SIN(A192)</f>
        <v>-0.246973661736653</v>
      </c>
      <c r="F192" s="2"/>
      <c r="G192" s="0" t="n">
        <f aca="false">$G$3*SIN($H$3*(A192+$I$3))+$J$3</f>
        <v>-0.246973661736653</v>
      </c>
      <c r="I192" s="0" t="n">
        <f aca="false">$E$3*(C192+G192)</f>
        <v>-0</v>
      </c>
      <c r="J192" s="0" t="n">
        <f aca="false">$K$3*ABS(C193)</f>
        <v>0</v>
      </c>
    </row>
    <row r="193" customFormat="false" ht="12.75" hidden="false" customHeight="false" outlineLevel="0" collapsed="false">
      <c r="A193" s="2" t="n">
        <f aca="false">A192+0.1</f>
        <v>6.1336293856408</v>
      </c>
      <c r="B193" s="2" t="n">
        <f aca="false">A193</f>
        <v>6.1336293856408</v>
      </c>
      <c r="C193" s="0" t="n">
        <f aca="false">a*SIN(b*(A193+cc))+d</f>
        <v>-0.14899902581423</v>
      </c>
      <c r="D193" s="0" t="n">
        <f aca="false">SIN(A193)</f>
        <v>-0.14899902581423</v>
      </c>
      <c r="F193" s="2"/>
      <c r="G193" s="0" t="n">
        <f aca="false">$G$3*SIN($H$3*(A193+$I$3))+$J$3</f>
        <v>-0.14899902581423</v>
      </c>
      <c r="I193" s="0" t="n">
        <f aca="false">$E$3*(C193+G193)</f>
        <v>-0</v>
      </c>
      <c r="J193" s="0" t="n">
        <f aca="false">$K$3*ABS(C194)</f>
        <v>0</v>
      </c>
    </row>
    <row r="194" customFormat="false" ht="12.75" hidden="false" customHeight="false" outlineLevel="0" collapsed="false">
      <c r="A194" s="2" t="n">
        <f aca="false">A193+0.1</f>
        <v>6.23362938564079</v>
      </c>
      <c r="B194" s="2" t="n">
        <f aca="false">A194</f>
        <v>6.23362938564079</v>
      </c>
      <c r="C194" s="0" t="n">
        <f aca="false">a*SIN(b*(A194+cc))+d</f>
        <v>-0.0495356408784006</v>
      </c>
      <c r="D194" s="0" t="n">
        <f aca="false">SIN(A194)</f>
        <v>-0.0495356408784006</v>
      </c>
      <c r="F194" s="2"/>
      <c r="G194" s="0" t="n">
        <f aca="false">$G$3*SIN($H$3*(A194+$I$3))+$J$3</f>
        <v>-0.0495356408784006</v>
      </c>
      <c r="I194" s="0" t="n">
        <f aca="false">$E$3*(C194+G194)</f>
        <v>-0</v>
      </c>
      <c r="J194" s="0" t="n">
        <f aca="false">$K$3*ABS(C195)</f>
        <v>0</v>
      </c>
    </row>
    <row r="195" customFormat="false" ht="12.75" hidden="false" customHeight="false" outlineLevel="0" collapsed="false">
      <c r="A195" s="2" t="n">
        <f aca="false">A194+0.1</f>
        <v>6.33362938564079</v>
      </c>
      <c r="B195" s="2" t="n">
        <f aca="false">A195</f>
        <v>6.33362938564079</v>
      </c>
      <c r="C195" s="0" t="n">
        <f aca="false">a*SIN(b*(A195+cc))+d</f>
        <v>0.0504226878067798</v>
      </c>
      <c r="D195" s="0" t="n">
        <f aca="false">SIN(A195)</f>
        <v>0.0504226878067798</v>
      </c>
      <c r="F195" s="2"/>
      <c r="G195" s="0" t="n">
        <f aca="false">$G$3*SIN($H$3*(A195+$I$3))+$J$3</f>
        <v>0.0504226878067798</v>
      </c>
      <c r="I195" s="0" t="n">
        <f aca="false">$E$3*(C195+G195)</f>
        <v>0</v>
      </c>
      <c r="J195" s="0" t="n">
        <f aca="false">$K$3*ABS(C196)</f>
        <v>0</v>
      </c>
    </row>
    <row r="196" customFormat="false" ht="12.75" hidden="false" customHeight="false" outlineLevel="0" collapsed="false">
      <c r="A196" s="2" t="n">
        <f aca="false">A195+0.1</f>
        <v>6.43362938564079</v>
      </c>
      <c r="B196" s="2" t="n">
        <f aca="false">A196</f>
        <v>6.43362938564079</v>
      </c>
      <c r="C196" s="0" t="n">
        <f aca="false">a*SIN(b*(A196+cc))+d</f>
        <v>0.149877209662919</v>
      </c>
      <c r="D196" s="0" t="n">
        <f aca="false">SIN(A196)</f>
        <v>0.149877209662919</v>
      </c>
      <c r="F196" s="2"/>
      <c r="G196" s="0" t="n">
        <f aca="false">$G$3*SIN($H$3*(A196+$I$3))+$J$3</f>
        <v>0.149877209662919</v>
      </c>
      <c r="I196" s="0" t="n">
        <f aca="false">$E$3*(C196+G196)</f>
        <v>0</v>
      </c>
      <c r="J196" s="0" t="n">
        <f aca="false">$K$3*ABS(C197)</f>
        <v>0</v>
      </c>
    </row>
    <row r="197" customFormat="false" ht="12.75" hidden="false" customHeight="false" outlineLevel="0" collapsed="false">
      <c r="A197" s="2" t="n">
        <f aca="false">A196+0.1</f>
        <v>6.53362938564079</v>
      </c>
      <c r="B197" s="2" t="n">
        <f aca="false">A197</f>
        <v>6.53362938564079</v>
      </c>
      <c r="C197" s="0" t="n">
        <f aca="false">a*SIN(b*(A197+cc))+d</f>
        <v>0.247834207982926</v>
      </c>
      <c r="D197" s="0" t="n">
        <f aca="false">SIN(A197)</f>
        <v>0.247834207982926</v>
      </c>
      <c r="F197" s="2"/>
      <c r="G197" s="0" t="n">
        <f aca="false">$G$3*SIN($H$3*(A197+$I$3))+$J$3</f>
        <v>0.247834207982926</v>
      </c>
      <c r="I197" s="0" t="n">
        <f aca="false">$E$3*(C197+G197)</f>
        <v>0</v>
      </c>
      <c r="J197" s="0" t="n">
        <f aca="false">$K$3*ABS(C198)</f>
        <v>0</v>
      </c>
    </row>
    <row r="198" customFormat="false" ht="12.75" hidden="false" customHeight="false" outlineLevel="0" collapsed="false">
      <c r="A198" s="2" t="n">
        <f aca="false">A197+0.1</f>
        <v>6.63362938564079</v>
      </c>
      <c r="B198" s="2" t="n">
        <f aca="false">A198</f>
        <v>6.63362938564079</v>
      </c>
      <c r="C198" s="0" t="n">
        <f aca="false">a*SIN(b*(A198+cc))+d</f>
        <v>0.343314928819864</v>
      </c>
      <c r="D198" s="0" t="n">
        <f aca="false">SIN(A198)</f>
        <v>0.343314928819864</v>
      </c>
      <c r="F198" s="2"/>
      <c r="G198" s="0" t="n">
        <f aca="false">$G$3*SIN($H$3*(A198+$I$3))+$J$3</f>
        <v>0.343314928819864</v>
      </c>
      <c r="I198" s="0" t="n">
        <f aca="false">$E$3*(C198+G198)</f>
        <v>0</v>
      </c>
      <c r="J198" s="0" t="n">
        <f aca="false">$K$3*ABS(C199)</f>
        <v>0</v>
      </c>
    </row>
    <row r="199" customFormat="false" ht="12.75" hidden="false" customHeight="false" outlineLevel="0" collapsed="false">
      <c r="A199" s="2" t="n">
        <f aca="false">A198+0.1</f>
        <v>6.73362938564079</v>
      </c>
      <c r="B199" s="2" t="n">
        <f aca="false">A199</f>
        <v>6.73362938564079</v>
      </c>
      <c r="C199" s="0" t="n">
        <f aca="false">a*SIN(b*(A199+cc))+d</f>
        <v>0.435365360372862</v>
      </c>
      <c r="D199" s="0" t="n">
        <f aca="false">SIN(A199)</f>
        <v>0.435365360372862</v>
      </c>
      <c r="F199" s="2"/>
      <c r="G199" s="0" t="n">
        <f aca="false">$G$3*SIN($H$3*(A199+$I$3))+$J$3</f>
        <v>0.435365360372862</v>
      </c>
      <c r="I199" s="0" t="n">
        <f aca="false">$E$3*(C199+G199)</f>
        <v>0</v>
      </c>
      <c r="J199" s="0" t="n">
        <f aca="false">$K$3*ABS(C200)</f>
        <v>0</v>
      </c>
    </row>
    <row r="200" customFormat="false" ht="12.75" hidden="false" customHeight="false" outlineLevel="0" collapsed="false">
      <c r="A200" s="2" t="n">
        <f aca="false">A199+0.1</f>
        <v>6.83362938564079</v>
      </c>
      <c r="B200" s="2" t="n">
        <f aca="false">A200</f>
        <v>6.83362938564079</v>
      </c>
      <c r="C200" s="0" t="n">
        <f aca="false">a*SIN(b*(A200+cc))+d</f>
        <v>0.523065765157668</v>
      </c>
      <c r="D200" s="0" t="n">
        <f aca="false">SIN(A200)</f>
        <v>0.523065765157668</v>
      </c>
      <c r="F200" s="2"/>
      <c r="G200" s="0" t="n">
        <f aca="false">$G$3*SIN($H$3*(A200+$I$3))+$J$3</f>
        <v>0.523065765157668</v>
      </c>
      <c r="I200" s="0" t="n">
        <f aca="false">$E$3*(C200+G200)</f>
        <v>0</v>
      </c>
      <c r="J200" s="0" t="n">
        <f aca="false">$K$3*ABS(C201)</f>
        <v>0</v>
      </c>
    </row>
    <row r="201" customFormat="false" ht="12.75" hidden="false" customHeight="false" outlineLevel="0" collapsed="false">
      <c r="A201" s="2" t="n">
        <f aca="false">A200+0.1</f>
        <v>6.93362938564079</v>
      </c>
      <c r="B201" s="2" t="n">
        <f aca="false">A201</f>
        <v>6.93362938564079</v>
      </c>
      <c r="C201" s="0" t="n">
        <f aca="false">a*SIN(b*(A201+cc))+d</f>
        <v>0.605539869719573</v>
      </c>
      <c r="D201" s="0" t="n">
        <f aca="false">SIN(A201)</f>
        <v>0.605539869719573</v>
      </c>
      <c r="F201" s="2"/>
      <c r="G201" s="0" t="n">
        <f aca="false">$G$3*SIN($H$3*(A201+$I$3))+$J$3</f>
        <v>0.605539869719573</v>
      </c>
      <c r="I201" s="0" t="n">
        <f aca="false">$E$3*(C201+G201)</f>
        <v>0</v>
      </c>
      <c r="J201" s="0" t="n">
        <f aca="false">$K$3*ABS(C202)</f>
        <v>0</v>
      </c>
    </row>
    <row r="202" customFormat="false" ht="12.75" hidden="false" customHeight="false" outlineLevel="0" collapsed="false">
      <c r="A202" s="2" t="n">
        <f aca="false">A201+0.1</f>
        <v>7.03362938564079</v>
      </c>
      <c r="B202" s="2" t="n">
        <f aca="false">A202</f>
        <v>7.03362938564079</v>
      </c>
      <c r="C202" s="0" t="n">
        <f aca="false">a*SIN(b*(A202+cc))+d</f>
        <v>0.681963620068109</v>
      </c>
      <c r="D202" s="0" t="n">
        <f aca="false">SIN(A202)</f>
        <v>0.681963620068109</v>
      </c>
      <c r="F202" s="2"/>
      <c r="G202" s="0" t="n">
        <f aca="false">$G$3*SIN($H$3*(A202+$I$3))+$J$3</f>
        <v>0.681963620068109</v>
      </c>
      <c r="I202" s="0" t="n">
        <f aca="false">$E$3*(C202+G202)</f>
        <v>0</v>
      </c>
      <c r="J202" s="0" t="n">
        <f aca="false">$K$3*ABS(C203)</f>
        <v>0</v>
      </c>
    </row>
    <row r="203" customFormat="false" ht="12.75" hidden="false" customHeight="false" outlineLevel="0" collapsed="false">
      <c r="A203" s="2" t="n">
        <f aca="false">A202+0.1</f>
        <v>7.13362938564079</v>
      </c>
      <c r="B203" s="2" t="n">
        <f aca="false">A203</f>
        <v>7.13362938564079</v>
      </c>
      <c r="C203" s="0" t="n">
        <f aca="false">a*SIN(b*(A203+cc))+d</f>
        <v>0.751573415352125</v>
      </c>
      <c r="D203" s="0" t="n">
        <f aca="false">SIN(A203)</f>
        <v>0.751573415352125</v>
      </c>
      <c r="F203" s="2"/>
      <c r="G203" s="0" t="n">
        <f aca="false">$G$3*SIN($H$3*(A203+$I$3))+$J$3</f>
        <v>0.751573415352125</v>
      </c>
      <c r="I203" s="0" t="n">
        <f aca="false">$E$3*(C203+G203)</f>
        <v>0</v>
      </c>
      <c r="J203" s="0" t="n">
        <f aca="false">$K$3*ABS(C204)</f>
        <v>0</v>
      </c>
    </row>
    <row r="204" customFormat="false" ht="12.75" hidden="false" customHeight="false" outlineLevel="0" collapsed="false">
      <c r="A204" s="2" t="n">
        <f aca="false">A203+0.1</f>
        <v>7.23362938564079</v>
      </c>
      <c r="B204" s="2" t="n">
        <f aca="false">A204</f>
        <v>7.23362938564079</v>
      </c>
      <c r="C204" s="0" t="n">
        <f aca="false">a*SIN(b*(A204+cc))+d</f>
        <v>0.813673737507084</v>
      </c>
      <c r="D204" s="0" t="n">
        <f aca="false">SIN(A204)</f>
        <v>0.813673737507084</v>
      </c>
      <c r="F204" s="2"/>
      <c r="G204" s="0" t="n">
        <f aca="false">$G$3*SIN($H$3*(A204+$I$3))+$J$3</f>
        <v>0.813673737507084</v>
      </c>
      <c r="I204" s="0" t="n">
        <f aca="false">$E$3*(C204+G204)</f>
        <v>0</v>
      </c>
      <c r="J204" s="0" t="n">
        <f aca="false">$K$3*ABS(C205)</f>
        <v>0</v>
      </c>
    </row>
    <row r="205" customFormat="false" ht="12.75" hidden="false" customHeight="false" outlineLevel="0" collapsed="false">
      <c r="A205" s="2" t="n">
        <f aca="false">A204+0.1</f>
        <v>7.33362938564079</v>
      </c>
      <c r="B205" s="2" t="n">
        <f aca="false">A205</f>
        <v>7.33362938564079</v>
      </c>
      <c r="C205" s="0" t="n">
        <f aca="false">a*SIN(b*(A205+cc))+d</f>
        <v>0.86764410064165</v>
      </c>
      <c r="D205" s="0" t="n">
        <f aca="false">SIN(A205)</f>
        <v>0.86764410064165</v>
      </c>
      <c r="F205" s="2"/>
      <c r="G205" s="0" t="n">
        <f aca="false">$G$3*SIN($H$3*(A205+$I$3))+$J$3</f>
        <v>0.86764410064165</v>
      </c>
      <c r="I205" s="0" t="n">
        <f aca="false">$E$3*(C205+G205)</f>
        <v>0</v>
      </c>
      <c r="J205" s="0" t="n">
        <f aca="false">$K$3*ABS(C206)</f>
        <v>0</v>
      </c>
    </row>
    <row r="206" customFormat="false" ht="12.75" hidden="false" customHeight="false" outlineLevel="0" collapsed="false">
      <c r="A206" s="2" t="n">
        <f aca="false">A205+0.1</f>
        <v>7.43362938564079</v>
      </c>
      <c r="B206" s="2" t="n">
        <f aca="false">A206</f>
        <v>7.43362938564079</v>
      </c>
      <c r="C206" s="0" t="n">
        <f aca="false">a*SIN(b*(A206+cc))+d</f>
        <v>0.912945250727613</v>
      </c>
      <c r="D206" s="0" t="n">
        <f aca="false">SIN(A206)</f>
        <v>0.912945250727613</v>
      </c>
      <c r="F206" s="2"/>
      <c r="G206" s="0" t="n">
        <f aca="false">$G$3*SIN($H$3*(A206+$I$3))+$J$3</f>
        <v>0.912945250727613</v>
      </c>
      <c r="I206" s="0" t="n">
        <f aca="false">$E$3*(C206+G206)</f>
        <v>0</v>
      </c>
      <c r="J206" s="0" t="n">
        <f aca="false">$K$3*ABS(C207)</f>
        <v>0</v>
      </c>
    </row>
    <row r="207" customFormat="false" ht="12.75" hidden="false" customHeight="false" outlineLevel="0" collapsed="false">
      <c r="A207" s="2" t="n">
        <f aca="false">A206+0.1</f>
        <v>7.53362938564079</v>
      </c>
      <c r="B207" s="2" t="n">
        <f aca="false">A207</f>
        <v>7.53362938564079</v>
      </c>
      <c r="C207" s="0" t="n">
        <f aca="false">a*SIN(b*(A207+cc))+d</f>
        <v>0.949124553647882</v>
      </c>
      <c r="D207" s="0" t="n">
        <f aca="false">SIN(A207)</f>
        <v>0.949124553647882</v>
      </c>
      <c r="F207" s="2"/>
      <c r="G207" s="0" t="n">
        <f aca="false">$G$3*SIN($H$3*(A207+$I$3))+$J$3</f>
        <v>0.949124553647882</v>
      </c>
      <c r="I207" s="0" t="n">
        <f aca="false">$E$3*(C207+G207)</f>
        <v>0</v>
      </c>
      <c r="J207" s="0" t="n">
        <f aca="false">$K$3*ABS(C208)</f>
        <v>0</v>
      </c>
    </row>
    <row r="208" customFormat="false" ht="12.75" hidden="false" customHeight="false" outlineLevel="0" collapsed="false">
      <c r="A208" s="2" t="n">
        <f aca="false">A207+0.1</f>
        <v>7.63362938564079</v>
      </c>
      <c r="B208" s="2" t="n">
        <f aca="false">A208</f>
        <v>7.63362938564079</v>
      </c>
      <c r="C208" s="0" t="n">
        <f aca="false">a*SIN(b*(A208+cc))+d</f>
        <v>0.975820517766968</v>
      </c>
      <c r="D208" s="0" t="n">
        <f aca="false">SIN(A208)</f>
        <v>0.975820517766968</v>
      </c>
      <c r="F208" s="2"/>
      <c r="G208" s="0" t="n">
        <f aca="false">$G$3*SIN($H$3*(A208+$I$3))+$J$3</f>
        <v>0.975820517766968</v>
      </c>
      <c r="I208" s="0" t="n">
        <f aca="false">$E$3*(C208+G208)</f>
        <v>0</v>
      </c>
      <c r="J208" s="0" t="n">
        <f aca="false">$K$3*ABS(C209)</f>
        <v>0</v>
      </c>
    </row>
    <row r="209" customFormat="false" ht="12.75" hidden="false" customHeight="false" outlineLevel="0" collapsed="false">
      <c r="A209" s="2" t="n">
        <f aca="false">A208+0.1</f>
        <v>7.73362938564079</v>
      </c>
      <c r="B209" s="2" t="n">
        <f aca="false">A209</f>
        <v>7.73362938564079</v>
      </c>
      <c r="C209" s="0" t="n">
        <f aca="false">a*SIN(b*(A209+cc))+d</f>
        <v>0.992766405835903</v>
      </c>
      <c r="D209" s="0" t="n">
        <f aca="false">SIN(A209)</f>
        <v>0.992766405835903</v>
      </c>
      <c r="F209" s="2"/>
      <c r="G209" s="0" t="n">
        <f aca="false">$G$3*SIN($H$3*(A209+$I$3))+$J$3</f>
        <v>0.992766405835903</v>
      </c>
      <c r="I209" s="0" t="n">
        <f aca="false">$E$3*(C209+G209)</f>
        <v>0</v>
      </c>
      <c r="J209" s="0" t="n">
        <f aca="false">$K$3*ABS(C210)</f>
        <v>0</v>
      </c>
    </row>
    <row r="210" customFormat="false" ht="12.75" hidden="false" customHeight="false" outlineLevel="0" collapsed="false">
      <c r="A210" s="2" t="n">
        <f aca="false">A209+0.1</f>
        <v>7.83362938564079</v>
      </c>
      <c r="B210" s="2" t="n">
        <f aca="false">A210</f>
        <v>7.83362938564079</v>
      </c>
      <c r="C210" s="0" t="n">
        <f aca="false">a*SIN(b*(A210+cc))+d</f>
        <v>0.999792900142668</v>
      </c>
      <c r="D210" s="0" t="n">
        <f aca="false">SIN(A210)</f>
        <v>0.999792900142668</v>
      </c>
      <c r="F210" s="2"/>
      <c r="G210" s="0" t="n">
        <f aca="false">$G$3*SIN($H$3*(A210+$I$3))+$J$3</f>
        <v>0.999792900142668</v>
      </c>
      <c r="I210" s="0" t="n">
        <f aca="false">$E$3*(C210+G210)</f>
        <v>0</v>
      </c>
      <c r="J210" s="0" t="n">
        <f aca="false">$K$3*ABS(C211)</f>
        <v>0</v>
      </c>
    </row>
    <row r="211" customFormat="false" ht="12.75" hidden="false" customHeight="false" outlineLevel="0" collapsed="false">
      <c r="A211" s="2" t="n">
        <f aca="false">A210+0.1</f>
        <v>7.93362938564079</v>
      </c>
      <c r="B211" s="2" t="n">
        <f aca="false">A211</f>
        <v>7.93362938564079</v>
      </c>
      <c r="C211" s="0" t="n">
        <f aca="false">a*SIN(b*(A211+cc))+d</f>
        <v>0.996829794278802</v>
      </c>
      <c r="D211" s="0" t="n">
        <f aca="false">SIN(A211)</f>
        <v>0.996829794278802</v>
      </c>
      <c r="F211" s="2"/>
      <c r="G211" s="0" t="n">
        <f aca="false">$G$3*SIN($H$3*(A211+$I$3))+$J$3</f>
        <v>0.996829794278802</v>
      </c>
      <c r="I211" s="0" t="n">
        <f aca="false">$E$3*(C211+G211)</f>
        <v>0</v>
      </c>
      <c r="J211" s="0" t="n">
        <f aca="false">$K$3*ABS(C212)</f>
        <v>0</v>
      </c>
    </row>
    <row r="212" customFormat="false" ht="12.75" hidden="false" customHeight="false" outlineLevel="0" collapsed="false">
      <c r="A212" s="2" t="n">
        <f aca="false">A211+0.1</f>
        <v>8.03362938564079</v>
      </c>
      <c r="B212" s="2" t="n">
        <f aca="false">A212</f>
        <v>8.03362938564079</v>
      </c>
      <c r="C212" s="0" t="n">
        <f aca="false">a*SIN(b*(A212+cc))+d</f>
        <v>0.983906694618623</v>
      </c>
      <c r="D212" s="0" t="n">
        <f aca="false">SIN(A212)</f>
        <v>0.983906694618623</v>
      </c>
      <c r="F212" s="2"/>
      <c r="G212" s="0" t="n">
        <f aca="false">$G$3*SIN($H$3*(A212+$I$3))+$J$3</f>
        <v>0.983906694618623</v>
      </c>
      <c r="I212" s="0" t="n">
        <f aca="false">$E$3*(C212+G212)</f>
        <v>0</v>
      </c>
      <c r="J212" s="0" t="n">
        <f aca="false">$K$3*ABS(C213)</f>
        <v>0</v>
      </c>
    </row>
    <row r="213" customFormat="false" ht="12.75" hidden="false" customHeight="false" outlineLevel="0" collapsed="false">
      <c r="A213" s="2" t="n">
        <f aca="false">A212+0.1</f>
        <v>8.13362938564079</v>
      </c>
      <c r="B213" s="2" t="n">
        <f aca="false">A213</f>
        <v>8.13362938564079</v>
      </c>
      <c r="C213" s="0" t="n">
        <f aca="false">a*SIN(b*(A213+cc))+d</f>
        <v>0.961152724502127</v>
      </c>
      <c r="D213" s="0" t="n">
        <f aca="false">SIN(A213)</f>
        <v>0.961152724502127</v>
      </c>
      <c r="F213" s="2"/>
      <c r="G213" s="0" t="n">
        <f aca="false">$G$3*SIN($H$3*(A213+$I$3))+$J$3</f>
        <v>0.961152724502127</v>
      </c>
      <c r="I213" s="0" t="n">
        <f aca="false">$E$3*(C213+G213)</f>
        <v>0</v>
      </c>
      <c r="J213" s="0" t="n">
        <f aca="false">$K$3*ABS(C214)</f>
        <v>0</v>
      </c>
    </row>
    <row r="214" customFormat="false" ht="12.75" hidden="false" customHeight="false" outlineLevel="0" collapsed="false">
      <c r="A214" s="2" t="n">
        <f aca="false">A213+0.1</f>
        <v>8.23362938564079</v>
      </c>
      <c r="B214" s="2" t="n">
        <f aca="false">A214</f>
        <v>8.23362938564079</v>
      </c>
      <c r="C214" s="0" t="n">
        <f aca="false">a*SIN(b*(A214+cc))+d</f>
        <v>0.928795234077255</v>
      </c>
      <c r="D214" s="0" t="n">
        <f aca="false">SIN(A214)</f>
        <v>0.928795234077255</v>
      </c>
      <c r="F214" s="2"/>
      <c r="G214" s="0" t="n">
        <f aca="false">$G$3*SIN($H$3*(A214+$I$3))+$J$3</f>
        <v>0.928795234077255</v>
      </c>
      <c r="I214" s="0" t="n">
        <f aca="false">$E$3*(C214+G214)</f>
        <v>0</v>
      </c>
      <c r="J214" s="0" t="n">
        <f aca="false">$K$3*ABS(C215)</f>
        <v>0</v>
      </c>
    </row>
    <row r="215" customFormat="false" ht="12.75" hidden="false" customHeight="false" outlineLevel="0" collapsed="false">
      <c r="A215" s="2" t="n">
        <f aca="false">A214+0.1</f>
        <v>8.33362938564079</v>
      </c>
      <c r="B215" s="2" t="n">
        <f aca="false">A215</f>
        <v>8.33362938564079</v>
      </c>
      <c r="C215" s="0" t="n">
        <f aca="false">a*SIN(b*(A215+cc))+d</f>
        <v>0.887157528692369</v>
      </c>
      <c r="D215" s="0" t="n">
        <f aca="false">SIN(A215)</f>
        <v>0.887157528692369</v>
      </c>
      <c r="F215" s="2"/>
      <c r="G215" s="0" t="n">
        <f aca="false">$G$3*SIN($H$3*(A215+$I$3))+$J$3</f>
        <v>0.887157528692369</v>
      </c>
      <c r="I215" s="0" t="n">
        <f aca="false">$E$3*(C215+G215)</f>
        <v>0</v>
      </c>
      <c r="J215" s="0" t="n">
        <f aca="false">$K$3*ABS(C216)</f>
        <v>0</v>
      </c>
    </row>
    <row r="216" customFormat="false" ht="12.75" hidden="false" customHeight="false" outlineLevel="0" collapsed="false">
      <c r="A216" s="2" t="n">
        <f aca="false">A215+0.1</f>
        <v>8.43362938564079</v>
      </c>
      <c r="B216" s="2" t="n">
        <f aca="false">A216</f>
        <v>8.43362938564079</v>
      </c>
      <c r="C216" s="0" t="n">
        <f aca="false">a*SIN(b*(A216+cc))+d</f>
        <v>0.836655638536078</v>
      </c>
      <c r="D216" s="0" t="n">
        <f aca="false">SIN(A216)</f>
        <v>0.836655638536078</v>
      </c>
      <c r="F216" s="2"/>
      <c r="G216" s="0" t="n">
        <f aca="false">$G$3*SIN($H$3*(A216+$I$3))+$J$3</f>
        <v>0.836655638536078</v>
      </c>
      <c r="I216" s="0" t="n">
        <f aca="false">$E$3*(C216+G216)</f>
        <v>0</v>
      </c>
      <c r="J216" s="0" t="n">
        <f aca="false">$K$3*ABS(C217)</f>
        <v>0</v>
      </c>
    </row>
    <row r="217" customFormat="false" ht="12.75" hidden="false" customHeight="false" outlineLevel="0" collapsed="false">
      <c r="A217" s="2" t="n">
        <f aca="false">A216+0.1</f>
        <v>8.53362938564079</v>
      </c>
      <c r="B217" s="2" t="n">
        <f aca="false">A217</f>
        <v>8.53362938564079</v>
      </c>
      <c r="C217" s="0" t="n">
        <f aca="false">a*SIN(b*(A217+cc))+d</f>
        <v>0.777794161801119</v>
      </c>
      <c r="D217" s="0" t="n">
        <f aca="false">SIN(A217)</f>
        <v>0.777794161801119</v>
      </c>
      <c r="F217" s="2"/>
      <c r="G217" s="0" t="n">
        <f aca="false">$G$3*SIN($H$3*(A217+$I$3))+$J$3</f>
        <v>0.777794161801119</v>
      </c>
      <c r="I217" s="0" t="n">
        <f aca="false">$E$3*(C217+G217)</f>
        <v>0</v>
      </c>
      <c r="J217" s="0" t="n">
        <f aca="false">$K$3*ABS(C218)</f>
        <v>0</v>
      </c>
    </row>
    <row r="218" customFormat="false" ht="12.75" hidden="false" customHeight="false" outlineLevel="0" collapsed="false">
      <c r="A218" s="2" t="n">
        <f aca="false">A217+0.1</f>
        <v>8.63362938564079</v>
      </c>
      <c r="B218" s="2" t="n">
        <f aca="false">A218</f>
        <v>8.63362938564079</v>
      </c>
      <c r="C218" s="0" t="n">
        <f aca="false">a*SIN(b*(A218+cc))+d</f>
        <v>0.711161222906011</v>
      </c>
      <c r="D218" s="0" t="n">
        <f aca="false">SIN(A218)</f>
        <v>0.711161222906011</v>
      </c>
      <c r="F218" s="2"/>
      <c r="G218" s="0" t="n">
        <f aca="false">$G$3*SIN($H$3*(A218+$I$3))+$J$3</f>
        <v>0.711161222906011</v>
      </c>
      <c r="I218" s="0" t="n">
        <f aca="false">$E$3*(C218+G218)</f>
        <v>0</v>
      </c>
      <c r="J218" s="0" t="n">
        <f aca="false">$K$3*ABS(C219)</f>
        <v>0</v>
      </c>
    </row>
    <row r="219" customFormat="false" ht="12.75" hidden="false" customHeight="false" outlineLevel="0" collapsed="false">
      <c r="A219" s="2" t="n">
        <f aca="false">A218+0.1</f>
        <v>8.73362938564079</v>
      </c>
      <c r="B219" s="2" t="n">
        <f aca="false">A219</f>
        <v>8.73362938564079</v>
      </c>
      <c r="C219" s="0" t="n">
        <f aca="false">a*SIN(b*(A219+cc))+d</f>
        <v>0.637422596150271</v>
      </c>
      <c r="D219" s="0" t="n">
        <f aca="false">SIN(A219)</f>
        <v>0.637422596150271</v>
      </c>
      <c r="F219" s="2"/>
      <c r="G219" s="0" t="n">
        <f aca="false">$G$3*SIN($H$3*(A219+$I$3))+$J$3</f>
        <v>0.637422596150271</v>
      </c>
      <c r="I219" s="0" t="n">
        <f aca="false">$E$3*(C219+G219)</f>
        <v>0</v>
      </c>
      <c r="J219" s="0" t="n">
        <f aca="false">$K$3*ABS(C220)</f>
        <v>0</v>
      </c>
    </row>
    <row r="220" customFormat="false" ht="12.75" hidden="false" customHeight="false" outlineLevel="0" collapsed="false">
      <c r="A220" s="2" t="n">
        <f aca="false">A219+0.1</f>
        <v>8.83362938564079</v>
      </c>
      <c r="B220" s="2" t="n">
        <f aca="false">A220</f>
        <v>8.83362938564079</v>
      </c>
      <c r="C220" s="0" t="n">
        <f aca="false">a*SIN(b*(A220+cc))+d</f>
        <v>0.557315053517695</v>
      </c>
      <c r="D220" s="0" t="n">
        <f aca="false">SIN(A220)</f>
        <v>0.557315053517695</v>
      </c>
      <c r="F220" s="2"/>
      <c r="G220" s="0" t="n">
        <f aca="false">$G$3*SIN($H$3*(A220+$I$3))+$J$3</f>
        <v>0.557315053517695</v>
      </c>
      <c r="I220" s="0" t="n">
        <f aca="false">$E$3*(C220+G220)</f>
        <v>0</v>
      </c>
      <c r="J220" s="0" t="n">
        <f aca="false">$K$3*ABS(C221)</f>
        <v>0</v>
      </c>
    </row>
    <row r="221" customFormat="false" ht="12.75" hidden="false" customHeight="false" outlineLevel="0" collapsed="false">
      <c r="A221" s="2" t="n">
        <f aca="false">A220+0.1</f>
        <v>8.93362938564079</v>
      </c>
      <c r="B221" s="2" t="n">
        <f aca="false">A221</f>
        <v>8.93362938564079</v>
      </c>
      <c r="C221" s="0" t="n">
        <f aca="false">a*SIN(b*(A221+cc))+d</f>
        <v>0.471639003094233</v>
      </c>
      <c r="D221" s="0" t="n">
        <f aca="false">SIN(A221)</f>
        <v>0.471639003094233</v>
      </c>
      <c r="F221" s="2"/>
      <c r="G221" s="0" t="n">
        <f aca="false">$G$3*SIN($H$3*(A221+$I$3))+$J$3</f>
        <v>0.471639003094233</v>
      </c>
      <c r="I221" s="0" t="n">
        <f aca="false">$E$3*(C221+G221)</f>
        <v>0</v>
      </c>
      <c r="J221" s="0" t="n">
        <f aca="false">$K$3*ABS(C222)</f>
        <v>0</v>
      </c>
    </row>
    <row r="222" customFormat="false" ht="12.75" hidden="false" customHeight="false" outlineLevel="0" collapsed="false">
      <c r="A222" s="2" t="n">
        <f aca="false">A221+0.1</f>
        <v>9.03362938564079</v>
      </c>
      <c r="B222" s="2" t="n">
        <f aca="false">A222</f>
        <v>9.03362938564079</v>
      </c>
      <c r="C222" s="0" t="n">
        <f aca="false">a*SIN(b*(A222+cc))+d</f>
        <v>0.381250491654981</v>
      </c>
      <c r="D222" s="0" t="n">
        <f aca="false">SIN(A222)</f>
        <v>0.381250491654981</v>
      </c>
      <c r="F222" s="2"/>
      <c r="G222" s="0" t="n">
        <f aca="false">$G$3*SIN($H$3*(A222+$I$3))+$J$3</f>
        <v>0.381250491654981</v>
      </c>
      <c r="I222" s="0" t="n">
        <f aca="false">$E$3*(C222+G222)</f>
        <v>0</v>
      </c>
      <c r="J222" s="0" t="n">
        <f aca="false">$K$3*ABS(C223)</f>
        <v>0</v>
      </c>
    </row>
    <row r="223" customFormat="false" ht="12.75" hidden="false" customHeight="false" outlineLevel="0" collapsed="false">
      <c r="A223" s="2" t="n">
        <f aca="false">A222+0.1</f>
        <v>9.13362938564078</v>
      </c>
      <c r="B223" s="2" t="n">
        <f aca="false">A223</f>
        <v>9.13362938564078</v>
      </c>
      <c r="C223" s="0" t="n">
        <f aca="false">a*SIN(b*(A223+cc))+d</f>
        <v>0.287052651327769</v>
      </c>
      <c r="D223" s="0" t="n">
        <f aca="false">SIN(A223)</f>
        <v>0.287052651327769</v>
      </c>
      <c r="F223" s="2"/>
      <c r="G223" s="0" t="n">
        <f aca="false">$G$3*SIN($H$3*(A223+$I$3))+$J$3</f>
        <v>0.287052651327769</v>
      </c>
      <c r="I223" s="0" t="n">
        <f aca="false">$E$3*(C223+G223)</f>
        <v>0</v>
      </c>
      <c r="J223" s="0" t="n">
        <f aca="false">$K$3*ABS(C224)</f>
        <v>0</v>
      </c>
    </row>
    <row r="224" customFormat="false" ht="12.75" hidden="false" customHeight="false" outlineLevel="0" collapsed="false">
      <c r="A224" s="2" t="n">
        <f aca="false">A223+0.1</f>
        <v>9.23362938564078</v>
      </c>
      <c r="B224" s="2" t="n">
        <f aca="false">A224</f>
        <v>9.23362938564078</v>
      </c>
      <c r="C224" s="0" t="n">
        <f aca="false">a*SIN(b*(A224+cc))+d</f>
        <v>0.189986675795481</v>
      </c>
      <c r="D224" s="0" t="n">
        <f aca="false">SIN(A224)</f>
        <v>0.189986675795481</v>
      </c>
      <c r="F224" s="2"/>
      <c r="G224" s="0" t="n">
        <f aca="false">$G$3*SIN($H$3*(A224+$I$3))+$J$3</f>
        <v>0.189986675795481</v>
      </c>
      <c r="I224" s="0" t="n">
        <f aca="false">$E$3*(C224+G224)</f>
        <v>0</v>
      </c>
      <c r="J224" s="0" t="n">
        <f aca="false">$K$3*ABS(C225)</f>
        <v>0</v>
      </c>
    </row>
    <row r="225" customFormat="false" ht="12.75" hidden="false" customHeight="false" outlineLevel="0" collapsed="false">
      <c r="A225" s="2" t="n">
        <f aca="false">A224+0.1</f>
        <v>9.33362938564078</v>
      </c>
      <c r="B225" s="2" t="n">
        <f aca="false">A225</f>
        <v>9.33362938564078</v>
      </c>
      <c r="C225" s="0" t="n">
        <f aca="false">a*SIN(b*(A225+cc))+d</f>
        <v>0.0910224161998898</v>
      </c>
      <c r="D225" s="0" t="n">
        <f aca="false">SIN(A225)</f>
        <v>0.0910224161998898</v>
      </c>
      <c r="F225" s="2"/>
      <c r="G225" s="0" t="n">
        <f aca="false">$G$3*SIN($H$3*(A225+$I$3))+$J$3</f>
        <v>0.0910224161998898</v>
      </c>
      <c r="I225" s="0" t="n">
        <f aca="false">$E$3*(C225+G225)</f>
        <v>0</v>
      </c>
      <c r="J225" s="0" t="n">
        <f aca="false">$K$3*ABS(C226)</f>
        <v>0</v>
      </c>
    </row>
    <row r="226" customFormat="false" ht="12.75" hidden="false" customHeight="false" outlineLevel="0" collapsed="false">
      <c r="A226" s="2" t="n">
        <f aca="false">A225+0.1</f>
        <v>9.43362938564078</v>
      </c>
      <c r="B226" s="2" t="n">
        <f aca="false">A226</f>
        <v>9.43362938564078</v>
      </c>
      <c r="C226" s="0" t="n">
        <f aca="false">a*SIN(b*(A226+cc))+d</f>
        <v>-0.00885130929035996</v>
      </c>
      <c r="D226" s="0" t="n">
        <f aca="false">SIN(A226)</f>
        <v>-0.00885130929035996</v>
      </c>
      <c r="F226" s="2"/>
      <c r="G226" s="0" t="n">
        <f aca="false">$G$3*SIN($H$3*(A226+$I$3))+$J$3</f>
        <v>-0.00885130929035996</v>
      </c>
      <c r="I226" s="0" t="n">
        <f aca="false">$E$3*(C226+G226)</f>
        <v>-0</v>
      </c>
      <c r="J226" s="0" t="n">
        <f aca="false">$K$3*ABS(C227)</f>
        <v>0</v>
      </c>
    </row>
    <row r="227" customFormat="false" ht="12.75" hidden="false" customHeight="false" outlineLevel="0" collapsed="false">
      <c r="A227" s="2" t="n">
        <f aca="false">A226+0.1</f>
        <v>9.53362938564078</v>
      </c>
      <c r="B227" s="2" t="n">
        <f aca="false">A227</f>
        <v>9.53362938564078</v>
      </c>
      <c r="C227" s="0" t="n">
        <f aca="false">a*SIN(b*(A227+cc))+d</f>
        <v>-0.108636595424034</v>
      </c>
      <c r="D227" s="0" t="n">
        <f aca="false">SIN(A227)</f>
        <v>-0.108636595424034</v>
      </c>
      <c r="F227" s="2"/>
      <c r="G227" s="0" t="n">
        <f aca="false">$G$3*SIN($H$3*(A227+$I$3))+$J$3</f>
        <v>-0.108636595424034</v>
      </c>
      <c r="I227" s="0" t="n">
        <f aca="false">$E$3*(C227+G227)</f>
        <v>-0</v>
      </c>
      <c r="J227" s="0" t="n">
        <f aca="false">$K$3*ABS(C228)</f>
        <v>0</v>
      </c>
    </row>
    <row r="228" customFormat="false" ht="12.75" hidden="false" customHeight="false" outlineLevel="0" collapsed="false">
      <c r="A228" s="2" t="n">
        <f aca="false">A227+0.1</f>
        <v>9.63362938564078</v>
      </c>
      <c r="B228" s="2" t="n">
        <f aca="false">A228</f>
        <v>9.63362938564078</v>
      </c>
      <c r="C228" s="0" t="n">
        <f aca="false">a*SIN(b*(A228+cc))+d</f>
        <v>-0.207336420606716</v>
      </c>
      <c r="D228" s="0" t="n">
        <f aca="false">SIN(A228)</f>
        <v>-0.207336420606716</v>
      </c>
      <c r="F228" s="2"/>
      <c r="G228" s="0" t="n">
        <f aca="false">$G$3*SIN($H$3*(A228+$I$3))+$J$3</f>
        <v>-0.207336420606716</v>
      </c>
      <c r="I228" s="0" t="n">
        <f aca="false">$E$3*(C228+G228)</f>
        <v>-0</v>
      </c>
      <c r="J228" s="0" t="n">
        <f aca="false">$K$3*ABS(C229)</f>
        <v>0</v>
      </c>
    </row>
    <row r="229" customFormat="false" ht="12.75" hidden="false" customHeight="false" outlineLevel="0" collapsed="false">
      <c r="A229" s="2" t="n">
        <f aca="false">A228+0.1</f>
        <v>9.73362938564078</v>
      </c>
      <c r="B229" s="2" t="n">
        <f aca="false">A229</f>
        <v>9.73362938564078</v>
      </c>
      <c r="C229" s="0" t="n">
        <f aca="false">a*SIN(b*(A229+cc))+d</f>
        <v>-0.303964608811004</v>
      </c>
      <c r="D229" s="0" t="n">
        <f aca="false">SIN(A229)</f>
        <v>-0.303964608811004</v>
      </c>
      <c r="F229" s="2"/>
      <c r="G229" s="0" t="n">
        <f aca="false">$G$3*SIN($H$3*(A229+$I$3))+$J$3</f>
        <v>-0.303964608811004</v>
      </c>
      <c r="I229" s="0" t="n">
        <f aca="false">$E$3*(C229+G229)</f>
        <v>-0</v>
      </c>
      <c r="J229" s="0" t="n">
        <f aca="false">$K$3*ABS(C230)</f>
        <v>0</v>
      </c>
    </row>
    <row r="230" customFormat="false" ht="12.75" hidden="false" customHeight="false" outlineLevel="0" collapsed="false">
      <c r="A230" s="2" t="n">
        <f aca="false">A229+0.1</f>
        <v>9.83362938564078</v>
      </c>
      <c r="B230" s="2" t="n">
        <f aca="false">A230</f>
        <v>9.83362938564078</v>
      </c>
      <c r="C230" s="0" t="n">
        <f aca="false">a*SIN(b*(A230+cc))+d</f>
        <v>-0.397555683121393</v>
      </c>
      <c r="D230" s="0" t="n">
        <f aca="false">SIN(A230)</f>
        <v>-0.397555683121393</v>
      </c>
      <c r="F230" s="2"/>
      <c r="G230" s="0" t="n">
        <f aca="false">$G$3*SIN($H$3*(A230+$I$3))+$J$3</f>
        <v>-0.397555683121393</v>
      </c>
      <c r="I230" s="0" t="n">
        <f aca="false">$E$3*(C230+G230)</f>
        <v>-0</v>
      </c>
      <c r="J230" s="0" t="n">
        <f aca="false">$K$3*ABS(C231)</f>
        <v>0</v>
      </c>
    </row>
    <row r="231" customFormat="false" ht="12.75" hidden="false" customHeight="false" outlineLevel="0" collapsed="false">
      <c r="A231" s="2" t="n">
        <f aca="false">A230+0.1</f>
        <v>9.93362938564078</v>
      </c>
      <c r="B231" s="2" t="n">
        <f aca="false">A231</f>
        <v>9.93362938564078</v>
      </c>
      <c r="C231" s="0" t="n">
        <f aca="false">a*SIN(b*(A231+cc))+d</f>
        <v>-0.48717451246047</v>
      </c>
      <c r="D231" s="0" t="n">
        <f aca="false">SIN(A231)</f>
        <v>-0.48717451246047</v>
      </c>
      <c r="F231" s="2"/>
      <c r="G231" s="0" t="n">
        <f aca="false">$G$3*SIN($H$3*(A231+$I$3))+$J$3</f>
        <v>-0.48717451246047</v>
      </c>
      <c r="I231" s="0" t="n">
        <f aca="false">$E$3*(C231+G231)</f>
        <v>-0</v>
      </c>
      <c r="J231" s="0" t="n">
        <f aca="false">$K$3*ABS(C232)</f>
        <v>0</v>
      </c>
    </row>
    <row r="232" customFormat="false" ht="12.75" hidden="false" customHeight="false" outlineLevel="0" collapsed="false">
      <c r="A232" s="2" t="n">
        <f aca="false">A231+0.1</f>
        <v>10.0336293856408</v>
      </c>
      <c r="B232" s="2" t="n">
        <f aca="false">A232</f>
        <v>10.0336293856408</v>
      </c>
      <c r="C232" s="0" t="n">
        <f aca="false">a*SIN(b*(A232+cc))+d</f>
        <v>-0.571925655109525</v>
      </c>
      <c r="D232" s="0" t="n">
        <f aca="false">SIN(A232)</f>
        <v>-0.571925655109525</v>
      </c>
      <c r="F232" s="2"/>
      <c r="G232" s="0" t="n">
        <f aca="false">$G$3*SIN($H$3*(A232+$I$3))+$J$3</f>
        <v>-0.571925655109525</v>
      </c>
      <c r="I232" s="0" t="n">
        <f aca="false">$E$3*(C232+G232)</f>
        <v>-0</v>
      </c>
      <c r="J232" s="0" t="n">
        <f aca="false">$K$3*ABS(C233)</f>
        <v>0</v>
      </c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  <row r="296" customFormat="false" ht="12.75" hidden="false" customHeight="false" outlineLevel="0" collapsed="false">
      <c r="A296" s="2"/>
      <c r="B296" s="2"/>
    </row>
    <row r="297" customFormat="false" ht="12.75" hidden="false" customHeight="false" outlineLevel="0" collapsed="false">
      <c r="A297" s="2"/>
      <c r="B297" s="2"/>
    </row>
    <row r="298" customFormat="false" ht="12.75" hidden="false" customHeight="false" outlineLevel="0" collapsed="false">
      <c r="A298" s="2"/>
      <c r="B298" s="2"/>
    </row>
    <row r="299" customFormat="false" ht="12.75" hidden="false" customHeight="false" outlineLevel="0" collapsed="false">
      <c r="A299" s="2"/>
      <c r="B299" s="2"/>
    </row>
    <row r="300" customFormat="false" ht="12.75" hidden="false" customHeight="false" outlineLevel="0" collapsed="false">
      <c r="A300" s="2"/>
      <c r="B300" s="2"/>
    </row>
    <row r="301" customFormat="false" ht="12.75" hidden="false" customHeight="false" outlineLevel="0" collapsed="false">
      <c r="A301" s="2"/>
      <c r="B301" s="2"/>
    </row>
    <row r="302" customFormat="false" ht="12.75" hidden="false" customHeight="false" outlineLevel="0" collapsed="false">
      <c r="A302" s="2"/>
      <c r="B302" s="2"/>
    </row>
    <row r="303" customFormat="false" ht="12.75" hidden="false" customHeight="false" outlineLevel="0" collapsed="false">
      <c r="A303" s="2"/>
      <c r="B303" s="2"/>
    </row>
    <row r="304" customFormat="false" ht="12.75" hidden="false" customHeight="false" outlineLevel="0" collapsed="false">
      <c r="A304" s="2"/>
      <c r="B304" s="2"/>
    </row>
    <row r="305" customFormat="false" ht="12.75" hidden="false" customHeight="false" outlineLevel="0" collapsed="false">
      <c r="A305" s="2"/>
      <c r="B305" s="2"/>
    </row>
    <row r="306" customFormat="false" ht="12.75" hidden="false" customHeight="false" outlineLevel="0" collapsed="false">
      <c r="A306" s="2"/>
      <c r="B306" s="2"/>
    </row>
    <row r="307" customFormat="false" ht="12.75" hidden="false" customHeight="false" outlineLevel="0" collapsed="false">
      <c r="A307" s="2"/>
      <c r="B307" s="2"/>
    </row>
    <row r="308" customFormat="false" ht="12.75" hidden="false" customHeight="false" outlineLevel="0" collapsed="false">
      <c r="A308" s="2"/>
      <c r="B308" s="2"/>
    </row>
    <row r="309" customFormat="false" ht="12.75" hidden="false" customHeight="false" outlineLevel="0" collapsed="false">
      <c r="A309" s="2"/>
      <c r="B309" s="2"/>
    </row>
    <row r="310" customFormat="false" ht="12.75" hidden="false" customHeight="false" outlineLevel="0" collapsed="false">
      <c r="A310" s="2"/>
      <c r="B310" s="2"/>
    </row>
    <row r="311" customFormat="false" ht="12.75" hidden="false" customHeight="false" outlineLevel="0" collapsed="false">
      <c r="A311" s="2"/>
      <c r="B311" s="2"/>
    </row>
    <row r="312" customFormat="false" ht="12.75" hidden="false" customHeight="false" outlineLevel="0" collapsed="false">
      <c r="A312" s="2"/>
      <c r="B312" s="2"/>
    </row>
    <row r="313" customFormat="false" ht="12.75" hidden="false" customHeight="false" outlineLevel="0" collapsed="false">
      <c r="A313" s="2"/>
      <c r="B313" s="2"/>
    </row>
    <row r="314" customFormat="false" ht="12.75" hidden="false" customHeight="false" outlineLevel="0" collapsed="false">
      <c r="A314" s="2"/>
      <c r="B314" s="2"/>
    </row>
    <row r="315" customFormat="false" ht="12.75" hidden="false" customHeight="false" outlineLevel="0" collapsed="false">
      <c r="A315" s="2"/>
      <c r="B315" s="2"/>
    </row>
    <row r="316" customFormat="false" ht="12.75" hidden="false" customHeight="false" outlineLevel="0" collapsed="false">
      <c r="A316" s="2"/>
      <c r="B316" s="2"/>
    </row>
    <row r="317" customFormat="false" ht="12.75" hidden="false" customHeight="false" outlineLevel="0" collapsed="false">
      <c r="A317" s="2"/>
      <c r="B317" s="2"/>
    </row>
    <row r="318" customFormat="false" ht="12.75" hidden="false" customHeight="false" outlineLevel="0" collapsed="false">
      <c r="A318" s="2"/>
      <c r="B318" s="2"/>
    </row>
    <row r="319" customFormat="false" ht="12.75" hidden="false" customHeight="false" outlineLevel="0" collapsed="false">
      <c r="A319" s="2"/>
      <c r="B319" s="2"/>
    </row>
    <row r="320" customFormat="false" ht="12.75" hidden="false" customHeight="false" outlineLevel="0" collapsed="false">
      <c r="A320" s="2"/>
      <c r="B320" s="2"/>
    </row>
    <row r="321" customFormat="false" ht="12.75" hidden="false" customHeight="false" outlineLevel="0" collapsed="false">
      <c r="A321" s="2"/>
      <c r="B321" s="2"/>
    </row>
    <row r="322" customFormat="false" ht="12.75" hidden="false" customHeight="false" outlineLevel="0" collapsed="false">
      <c r="A322" s="2"/>
      <c r="B322" s="2"/>
    </row>
    <row r="323" customFormat="false" ht="12.75" hidden="false" customHeight="false" outlineLevel="0" collapsed="false">
      <c r="A323" s="2"/>
      <c r="B323" s="2"/>
    </row>
    <row r="324" customFormat="false" ht="12.75" hidden="false" customHeight="false" outlineLevel="0" collapsed="false">
      <c r="A324" s="2"/>
      <c r="B324" s="2"/>
    </row>
    <row r="325" customFormat="false" ht="12.75" hidden="false" customHeight="false" outlineLevel="0" collapsed="false">
      <c r="A325" s="2"/>
      <c r="B325" s="2"/>
    </row>
    <row r="326" customFormat="false" ht="12.75" hidden="false" customHeight="false" outlineLevel="0" collapsed="false">
      <c r="A326" s="2"/>
      <c r="B326" s="2"/>
    </row>
    <row r="327" customFormat="false" ht="12.75" hidden="false" customHeight="false" outlineLevel="0" collapsed="false">
      <c r="A327" s="2"/>
      <c r="B327" s="2"/>
    </row>
    <row r="328" customFormat="false" ht="12.75" hidden="false" customHeight="false" outlineLevel="0" collapsed="false">
      <c r="A328" s="2"/>
      <c r="B328" s="2"/>
    </row>
    <row r="329" customFormat="false" ht="12.75" hidden="false" customHeight="false" outlineLevel="0" collapsed="false">
      <c r="A329" s="2"/>
      <c r="B329" s="2"/>
    </row>
    <row r="330" customFormat="false" ht="12.75" hidden="false" customHeight="false" outlineLevel="0" collapsed="false">
      <c r="A330" s="2"/>
      <c r="B330" s="2"/>
    </row>
    <row r="331" customFormat="false" ht="12.75" hidden="false" customHeight="false" outlineLevel="0" collapsed="false">
      <c r="A331" s="2"/>
      <c r="B331" s="2"/>
    </row>
    <row r="332" customFormat="false" ht="12.75" hidden="false" customHeight="false" outlineLevel="0" collapsed="false">
      <c r="A332" s="2"/>
      <c r="B332" s="2"/>
    </row>
    <row r="333" customFormat="false" ht="12.75" hidden="false" customHeight="false" outlineLevel="0" collapsed="false">
      <c r="A333" s="2"/>
      <c r="B333" s="2"/>
    </row>
    <row r="334" customFormat="false" ht="12.75" hidden="false" customHeight="false" outlineLevel="0" collapsed="false">
      <c r="A334" s="2"/>
      <c r="B334" s="2"/>
    </row>
    <row r="335" customFormat="false" ht="12.75" hidden="false" customHeight="false" outlineLevel="0" collapsed="false">
      <c r="A335" s="2"/>
      <c r="B335" s="2"/>
    </row>
    <row r="336" customFormat="false" ht="12.75" hidden="false" customHeight="false" outlineLevel="0" collapsed="false">
      <c r="A336" s="2"/>
      <c r="B336" s="2"/>
    </row>
    <row r="337" customFormat="false" ht="12.75" hidden="false" customHeight="false" outlineLevel="0" collapsed="false">
      <c r="A337" s="2"/>
      <c r="B337" s="2"/>
    </row>
    <row r="338" customFormat="false" ht="12.75" hidden="false" customHeight="false" outlineLevel="0" collapsed="false">
      <c r="A338" s="2"/>
      <c r="B338" s="2"/>
    </row>
    <row r="339" customFormat="false" ht="12.75" hidden="false" customHeight="false" outlineLevel="0" collapsed="false">
      <c r="A339" s="2"/>
      <c r="B339" s="2"/>
    </row>
    <row r="340" customFormat="false" ht="12.75" hidden="false" customHeight="false" outlineLevel="0" collapsed="false">
      <c r="A340" s="2"/>
      <c r="B340" s="2"/>
    </row>
    <row r="341" customFormat="false" ht="12.75" hidden="false" customHeight="false" outlineLevel="0" collapsed="false">
      <c r="A341" s="2"/>
      <c r="B341" s="2"/>
    </row>
    <row r="342" customFormat="false" ht="12.75" hidden="false" customHeight="false" outlineLevel="0" collapsed="false">
      <c r="A342" s="2"/>
      <c r="B342" s="2"/>
    </row>
    <row r="343" customFormat="false" ht="12.75" hidden="false" customHeight="false" outlineLevel="0" collapsed="false">
      <c r="A343" s="2"/>
      <c r="B343" s="2"/>
    </row>
    <row r="344" customFormat="false" ht="12.75" hidden="false" customHeight="false" outlineLevel="0" collapsed="false">
      <c r="A344" s="2"/>
      <c r="B344" s="2"/>
    </row>
    <row r="345" customFormat="false" ht="12.75" hidden="false" customHeight="false" outlineLevel="0" collapsed="false">
      <c r="A345" s="2"/>
      <c r="B345" s="2"/>
    </row>
    <row r="346" customFormat="false" ht="12.75" hidden="false" customHeight="false" outlineLevel="0" collapsed="false">
      <c r="A346" s="2"/>
      <c r="B346" s="2"/>
    </row>
    <row r="347" customFormat="false" ht="12.75" hidden="false" customHeight="false" outlineLevel="0" collapsed="false">
      <c r="A347" s="2"/>
      <c r="B347" s="2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2"/>
      <c r="B350" s="2"/>
    </row>
    <row r="351" customFormat="false" ht="12.75" hidden="false" customHeight="false" outlineLevel="0" collapsed="false">
      <c r="A351" s="2"/>
      <c r="B351" s="2"/>
    </row>
    <row r="352" customFormat="false" ht="12.75" hidden="false" customHeight="false" outlineLevel="0" collapsed="false">
      <c r="A352" s="2"/>
      <c r="B352" s="2"/>
    </row>
    <row r="353" customFormat="false" ht="12.75" hidden="false" customHeight="false" outlineLevel="0" collapsed="false">
      <c r="A353" s="2"/>
      <c r="B353" s="2"/>
    </row>
    <row r="354" customFormat="false" ht="12.75" hidden="false" customHeight="false" outlineLevel="0" collapsed="false">
      <c r="A354" s="2"/>
      <c r="B354" s="2"/>
    </row>
    <row r="355" customFormat="false" ht="12.75" hidden="false" customHeight="false" outlineLevel="0" collapsed="false">
      <c r="A355" s="2"/>
      <c r="B355" s="2"/>
    </row>
    <row r="356" customFormat="false" ht="12.75" hidden="false" customHeight="false" outlineLevel="0" collapsed="false">
      <c r="A356" s="2"/>
      <c r="B356" s="2"/>
    </row>
    <row r="357" customFormat="false" ht="12.75" hidden="false" customHeight="false" outlineLevel="0" collapsed="false">
      <c r="A357" s="2"/>
      <c r="B357" s="2"/>
    </row>
    <row r="358" customFormat="false" ht="12.75" hidden="false" customHeight="false" outlineLevel="0" collapsed="false">
      <c r="A358" s="2"/>
      <c r="B358" s="2"/>
    </row>
    <row r="359" customFormat="false" ht="12.75" hidden="false" customHeight="false" outlineLevel="0" collapsed="false">
      <c r="A359" s="2"/>
      <c r="B359" s="2"/>
    </row>
    <row r="360" customFormat="false" ht="12.75" hidden="false" customHeight="false" outlineLevel="0" collapsed="false">
      <c r="A360" s="2"/>
      <c r="B360" s="2"/>
    </row>
    <row r="361" customFormat="false" ht="12.75" hidden="false" customHeight="false" outlineLevel="0" collapsed="false">
      <c r="A361" s="2"/>
      <c r="B361" s="2"/>
    </row>
    <row r="362" customFormat="false" ht="12.75" hidden="false" customHeight="false" outlineLevel="0" collapsed="false">
      <c r="A362" s="2"/>
      <c r="B362" s="2"/>
    </row>
    <row r="363" customFormat="false" ht="12.75" hidden="false" customHeight="false" outlineLevel="0" collapsed="false">
      <c r="A363" s="2"/>
      <c r="B363" s="2"/>
    </row>
    <row r="364" customFormat="false" ht="12.75" hidden="false" customHeight="false" outlineLevel="0" collapsed="false">
      <c r="A364" s="2"/>
      <c r="B364" s="2"/>
    </row>
    <row r="365" customFormat="false" ht="12.75" hidden="false" customHeight="false" outlineLevel="0" collapsed="false">
      <c r="A365" s="2"/>
      <c r="B365" s="2"/>
    </row>
    <row r="366" customFormat="false" ht="12.75" hidden="false" customHeight="false" outlineLevel="0" collapsed="false">
      <c r="A366" s="2"/>
      <c r="B366" s="2"/>
    </row>
    <row r="367" customFormat="false" ht="12.75" hidden="false" customHeight="false" outlineLevel="0" collapsed="false">
      <c r="A367" s="2"/>
      <c r="B367" s="2"/>
    </row>
    <row r="368" customFormat="false" ht="12.75" hidden="false" customHeight="false" outlineLevel="0" collapsed="false">
      <c r="A368" s="2"/>
      <c r="B368" s="2"/>
    </row>
    <row r="369" customFormat="false" ht="12.75" hidden="false" customHeight="false" outlineLevel="0" collapsed="false">
      <c r="A369" s="2"/>
      <c r="B369" s="2"/>
    </row>
    <row r="370" customFormat="false" ht="12.75" hidden="false" customHeight="false" outlineLevel="0" collapsed="false">
      <c r="A370" s="2"/>
      <c r="B370" s="2"/>
    </row>
    <row r="371" customFormat="false" ht="12.75" hidden="false" customHeight="false" outlineLevel="0" collapsed="false">
      <c r="A371" s="2"/>
      <c r="B371" s="2"/>
    </row>
    <row r="372" customFormat="false" ht="12.75" hidden="false" customHeight="false" outlineLevel="0" collapsed="false">
      <c r="A372" s="2"/>
      <c r="B372" s="2"/>
    </row>
    <row r="373" customFormat="false" ht="12.75" hidden="false" customHeight="false" outlineLevel="0" collapsed="false">
      <c r="A373" s="2"/>
      <c r="B373" s="2"/>
    </row>
    <row r="374" customFormat="false" ht="12.75" hidden="false" customHeight="false" outlineLevel="0" collapsed="false">
      <c r="A374" s="2"/>
      <c r="B374" s="2"/>
    </row>
    <row r="375" customFormat="false" ht="12.75" hidden="false" customHeight="false" outlineLevel="0" collapsed="false">
      <c r="A375" s="2"/>
      <c r="B375" s="2"/>
    </row>
    <row r="376" customFormat="false" ht="12.75" hidden="false" customHeight="false" outlineLevel="0" collapsed="false">
      <c r="A376" s="2"/>
      <c r="B376" s="2"/>
    </row>
    <row r="377" customFormat="false" ht="12.75" hidden="false" customHeight="false" outlineLevel="0" collapsed="false">
      <c r="A377" s="2"/>
      <c r="B377" s="2"/>
    </row>
    <row r="378" customFormat="false" ht="12.75" hidden="false" customHeight="false" outlineLevel="0" collapsed="false">
      <c r="A378" s="2"/>
      <c r="B378" s="2"/>
    </row>
    <row r="379" customFormat="false" ht="12.75" hidden="false" customHeight="false" outlineLevel="0" collapsed="false">
      <c r="A379" s="2"/>
      <c r="B379" s="2"/>
    </row>
    <row r="380" customFormat="false" ht="12.75" hidden="false" customHeight="false" outlineLevel="0" collapsed="false">
      <c r="A380" s="2"/>
      <c r="B380" s="2"/>
    </row>
    <row r="381" customFormat="false" ht="12.75" hidden="false" customHeight="false" outlineLevel="0" collapsed="false">
      <c r="A381" s="2"/>
      <c r="B381" s="2"/>
    </row>
    <row r="382" customFormat="false" ht="12.75" hidden="false" customHeight="false" outlineLevel="0" collapsed="false">
      <c r="A382" s="2"/>
      <c r="B382" s="2"/>
    </row>
    <row r="383" customFormat="false" ht="12.75" hidden="false" customHeight="false" outlineLevel="0" collapsed="false">
      <c r="A383" s="2"/>
      <c r="B383" s="2"/>
    </row>
    <row r="384" customFormat="false" ht="12.75" hidden="false" customHeight="false" outlineLevel="0" collapsed="false">
      <c r="A384" s="2"/>
      <c r="B384" s="2"/>
    </row>
    <row r="385" customFormat="false" ht="12.75" hidden="false" customHeight="false" outlineLevel="0" collapsed="false">
      <c r="A385" s="2"/>
      <c r="B385" s="2"/>
    </row>
    <row r="386" customFormat="false" ht="12.75" hidden="false" customHeight="false" outlineLevel="0" collapsed="false">
      <c r="A386" s="2"/>
      <c r="B386" s="2"/>
    </row>
    <row r="387" customFormat="false" ht="12.75" hidden="false" customHeight="false" outlineLevel="0" collapsed="false">
      <c r="A387" s="2"/>
      <c r="B387" s="2"/>
    </row>
    <row r="388" customFormat="false" ht="12.75" hidden="false" customHeight="false" outlineLevel="0" collapsed="false">
      <c r="A388" s="2"/>
      <c r="B388" s="2"/>
    </row>
    <row r="389" customFormat="false" ht="12.75" hidden="false" customHeight="false" outlineLevel="0" collapsed="false">
      <c r="A389" s="2"/>
      <c r="B389" s="2"/>
    </row>
    <row r="390" customFormat="false" ht="12.75" hidden="false" customHeight="false" outlineLevel="0" collapsed="false">
      <c r="A390" s="2"/>
      <c r="B390" s="2"/>
    </row>
    <row r="391" customFormat="false" ht="12.75" hidden="false" customHeight="false" outlineLevel="0" collapsed="false">
      <c r="A391" s="2"/>
      <c r="B391" s="2"/>
    </row>
    <row r="392" customFormat="false" ht="12.75" hidden="false" customHeight="false" outlineLevel="0" collapsed="false">
      <c r="A392" s="2"/>
      <c r="B392" s="2"/>
    </row>
    <row r="393" customFormat="false" ht="12.75" hidden="false" customHeight="false" outlineLevel="0" collapsed="false">
      <c r="A393" s="2"/>
      <c r="B393" s="2"/>
    </row>
    <row r="394" customFormat="false" ht="12.75" hidden="false" customHeight="false" outlineLevel="0" collapsed="false">
      <c r="A394" s="2"/>
      <c r="B394" s="2"/>
    </row>
    <row r="395" customFormat="false" ht="12.75" hidden="false" customHeight="false" outlineLevel="0" collapsed="false">
      <c r="A395" s="2"/>
      <c r="B395" s="2"/>
    </row>
    <row r="396" customFormat="false" ht="12.75" hidden="false" customHeight="false" outlineLevel="0" collapsed="false">
      <c r="A396" s="2"/>
      <c r="B396" s="2"/>
    </row>
    <row r="397" customFormat="false" ht="12.75" hidden="false" customHeight="false" outlineLevel="0" collapsed="false">
      <c r="A397" s="2"/>
      <c r="B397" s="2"/>
    </row>
    <row r="398" customFormat="false" ht="12.75" hidden="false" customHeight="false" outlineLevel="0" collapsed="false">
      <c r="A398" s="2"/>
      <c r="B398" s="2"/>
    </row>
    <row r="399" customFormat="false" ht="12.75" hidden="false" customHeight="false" outlineLevel="0" collapsed="false">
      <c r="A399" s="2"/>
      <c r="B399" s="2"/>
    </row>
    <row r="400" customFormat="false" ht="12.75" hidden="false" customHeight="false" outlineLevel="0" collapsed="false">
      <c r="A400" s="2"/>
      <c r="B400" s="2"/>
    </row>
    <row r="401" customFormat="false" ht="12.75" hidden="false" customHeight="false" outlineLevel="0" collapsed="false">
      <c r="A401" s="2"/>
      <c r="B401" s="2"/>
    </row>
    <row r="402" customFormat="false" ht="12.75" hidden="false" customHeight="false" outlineLevel="0" collapsed="false">
      <c r="A402" s="2"/>
      <c r="B402" s="2"/>
    </row>
    <row r="403" customFormat="false" ht="12.75" hidden="false" customHeight="false" outlineLevel="0" collapsed="false">
      <c r="A403" s="2"/>
      <c r="B403" s="2"/>
    </row>
    <row r="404" customFormat="false" ht="12.75" hidden="false" customHeight="false" outlineLevel="0" collapsed="false">
      <c r="A404" s="2"/>
      <c r="B404" s="2"/>
    </row>
    <row r="405" customFormat="false" ht="12.75" hidden="false" customHeight="false" outlineLevel="0" collapsed="false">
      <c r="A405" s="2"/>
      <c r="B405" s="2"/>
    </row>
    <row r="406" customFormat="false" ht="12.75" hidden="false" customHeight="false" outlineLevel="0" collapsed="false">
      <c r="A406" s="2"/>
      <c r="B406" s="2"/>
    </row>
    <row r="407" customFormat="false" ht="12.75" hidden="false" customHeight="false" outlineLevel="0" collapsed="false">
      <c r="A407" s="2"/>
      <c r="B407" s="2"/>
    </row>
    <row r="408" customFormat="false" ht="12.75" hidden="false" customHeight="false" outlineLevel="0" collapsed="false">
      <c r="A408" s="2"/>
      <c r="B408" s="2"/>
    </row>
    <row r="409" customFormat="false" ht="12.75" hidden="false" customHeight="false" outlineLevel="0" collapsed="false">
      <c r="A409" s="2"/>
      <c r="B409" s="2"/>
    </row>
    <row r="410" customFormat="false" ht="12.75" hidden="false" customHeight="false" outlineLevel="0" collapsed="false">
      <c r="A410" s="2"/>
      <c r="B410" s="2"/>
    </row>
    <row r="411" customFormat="false" ht="12.75" hidden="false" customHeight="false" outlineLevel="0" collapsed="false">
      <c r="A411" s="2"/>
      <c r="B411" s="2"/>
    </row>
    <row r="412" customFormat="false" ht="12.75" hidden="false" customHeight="false" outlineLevel="0" collapsed="false">
      <c r="A412" s="2"/>
      <c r="B412" s="2"/>
    </row>
    <row r="413" customFormat="false" ht="12.75" hidden="false" customHeight="false" outlineLevel="0" collapsed="false">
      <c r="A413" s="2"/>
      <c r="B413" s="2"/>
    </row>
    <row r="414" customFormat="false" ht="12.75" hidden="false" customHeight="false" outlineLevel="0" collapsed="false">
      <c r="A414" s="2"/>
      <c r="B414" s="2"/>
    </row>
    <row r="415" customFormat="false" ht="12.75" hidden="false" customHeight="false" outlineLevel="0" collapsed="false">
      <c r="A415" s="2"/>
      <c r="B415" s="2"/>
    </row>
    <row r="416" customFormat="false" ht="12.75" hidden="false" customHeight="false" outlineLevel="0" collapsed="false">
      <c r="A416" s="2"/>
      <c r="B416" s="2"/>
    </row>
    <row r="417" customFormat="false" ht="12.75" hidden="false" customHeight="false" outlineLevel="0" collapsed="false">
      <c r="A417" s="2"/>
      <c r="B417" s="2"/>
    </row>
    <row r="418" customFormat="false" ht="12.75" hidden="false" customHeight="false" outlineLevel="0" collapsed="false">
      <c r="A418" s="2"/>
      <c r="B418" s="2"/>
    </row>
    <row r="419" customFormat="false" ht="12.75" hidden="false" customHeight="false" outlineLevel="0" collapsed="false">
      <c r="A419" s="2"/>
      <c r="B419" s="2"/>
    </row>
    <row r="420" customFormat="false" ht="12.75" hidden="false" customHeight="false" outlineLevel="0" collapsed="false">
      <c r="A420" s="2"/>
      <c r="B420" s="2"/>
    </row>
    <row r="421" customFormat="false" ht="12.75" hidden="false" customHeight="false" outlineLevel="0" collapsed="false">
      <c r="A421" s="2"/>
      <c r="B421" s="2"/>
    </row>
    <row r="422" customFormat="false" ht="12.75" hidden="false" customHeight="false" outlineLevel="0" collapsed="false">
      <c r="A422" s="2"/>
      <c r="B422" s="2"/>
    </row>
    <row r="423" customFormat="false" ht="12.75" hidden="false" customHeight="false" outlineLevel="0" collapsed="false">
      <c r="A423" s="2"/>
      <c r="B423" s="2"/>
    </row>
    <row r="424" customFormat="false" ht="12.75" hidden="false" customHeight="false" outlineLevel="0" collapsed="false">
      <c r="A424" s="2"/>
      <c r="B424" s="2"/>
    </row>
    <row r="425" customFormat="false" ht="12.75" hidden="false" customHeight="false" outlineLevel="0" collapsed="false">
      <c r="A425" s="2"/>
      <c r="B425" s="2"/>
    </row>
    <row r="426" customFormat="false" ht="12.75" hidden="false" customHeight="false" outlineLevel="0" collapsed="false">
      <c r="A426" s="2"/>
      <c r="B426" s="2"/>
    </row>
    <row r="427" customFormat="false" ht="12.75" hidden="false" customHeight="false" outlineLevel="0" collapsed="false">
      <c r="A427" s="2"/>
      <c r="B427" s="2"/>
    </row>
    <row r="428" customFormat="false" ht="12.75" hidden="false" customHeight="false" outlineLevel="0" collapsed="false">
      <c r="A428" s="2"/>
      <c r="B428" s="2"/>
    </row>
    <row r="429" customFormat="false" ht="12.75" hidden="false" customHeight="false" outlineLevel="0" collapsed="false">
      <c r="A429" s="2"/>
      <c r="B429" s="2"/>
    </row>
    <row r="430" customFormat="false" ht="12.75" hidden="false" customHeight="false" outlineLevel="0" collapsed="false">
      <c r="A430" s="2"/>
      <c r="B430" s="2"/>
    </row>
    <row r="431" customFormat="false" ht="12.75" hidden="false" customHeight="false" outlineLevel="0" collapsed="false">
      <c r="A431" s="2"/>
      <c r="B431" s="2"/>
    </row>
    <row r="432" customFormat="false" ht="12.75" hidden="false" customHeight="false" outlineLevel="0" collapsed="false">
      <c r="A432" s="2"/>
      <c r="B432" s="2"/>
    </row>
    <row r="433" customFormat="false" ht="12.75" hidden="false" customHeight="false" outlineLevel="0" collapsed="false">
      <c r="A433" s="2"/>
      <c r="B433" s="2"/>
    </row>
    <row r="434" customFormat="false" ht="12.75" hidden="false" customHeight="false" outlineLevel="0" collapsed="false">
      <c r="A434" s="2"/>
      <c r="B434" s="2"/>
    </row>
    <row r="435" customFormat="false" ht="12.75" hidden="false" customHeight="false" outlineLevel="0" collapsed="false">
      <c r="A435" s="2"/>
      <c r="B435" s="2"/>
    </row>
    <row r="436" customFormat="false" ht="12.75" hidden="false" customHeight="false" outlineLevel="0" collapsed="false">
      <c r="A436" s="2"/>
      <c r="B436" s="2"/>
    </row>
    <row r="437" customFormat="false" ht="12.75" hidden="false" customHeight="false" outlineLevel="0" collapsed="false">
      <c r="A437" s="2"/>
      <c r="B437" s="2"/>
    </row>
    <row r="438" customFormat="false" ht="12.75" hidden="false" customHeight="false" outlineLevel="0" collapsed="false">
      <c r="A438" s="2"/>
      <c r="B438" s="2"/>
    </row>
    <row r="439" customFormat="false" ht="12.75" hidden="false" customHeight="false" outlineLevel="0" collapsed="false">
      <c r="A439" s="2"/>
      <c r="B439" s="2"/>
    </row>
    <row r="440" customFormat="false" ht="12.75" hidden="false" customHeight="false" outlineLevel="0" collapsed="false">
      <c r="A440" s="2"/>
      <c r="B440" s="2"/>
    </row>
    <row r="441" customFormat="false" ht="12.75" hidden="false" customHeight="false" outlineLevel="0" collapsed="false">
      <c r="A441" s="2"/>
      <c r="B441" s="2"/>
    </row>
    <row r="442" customFormat="false" ht="12.75" hidden="false" customHeight="false" outlineLevel="0" collapsed="false">
      <c r="A442" s="2"/>
      <c r="B442" s="2"/>
    </row>
    <row r="443" customFormat="false" ht="12.75" hidden="false" customHeight="false" outlineLevel="0" collapsed="false">
      <c r="A443" s="2"/>
      <c r="B443" s="2"/>
    </row>
    <row r="444" customFormat="false" ht="12.75" hidden="false" customHeight="false" outlineLevel="0" collapsed="false">
      <c r="A444" s="2"/>
      <c r="B444" s="2"/>
    </row>
    <row r="445" customFormat="false" ht="12.75" hidden="false" customHeight="false" outlineLevel="0" collapsed="false">
      <c r="A445" s="2"/>
      <c r="B445" s="2"/>
    </row>
    <row r="446" customFormat="false" ht="12.75" hidden="false" customHeight="false" outlineLevel="0" collapsed="false">
      <c r="A446" s="2"/>
      <c r="B446" s="2"/>
    </row>
    <row r="447" customFormat="false" ht="12.75" hidden="false" customHeight="false" outlineLevel="0" collapsed="false">
      <c r="A447" s="2"/>
      <c r="B447" s="2"/>
    </row>
    <row r="448" customFormat="false" ht="12.75" hidden="false" customHeight="false" outlineLevel="0" collapsed="false">
      <c r="A448" s="2"/>
      <c r="B448" s="2"/>
    </row>
    <row r="449" customFormat="false" ht="12.75" hidden="false" customHeight="false" outlineLevel="0" collapsed="false">
      <c r="A449" s="2"/>
      <c r="B449" s="2"/>
    </row>
    <row r="450" customFormat="false" ht="12.75" hidden="false" customHeight="false" outlineLevel="0" collapsed="false">
      <c r="A450" s="2"/>
      <c r="B450" s="2"/>
    </row>
    <row r="451" customFormat="false" ht="12.75" hidden="false" customHeight="false" outlineLevel="0" collapsed="false">
      <c r="A451" s="2"/>
      <c r="B451" s="2"/>
    </row>
    <row r="452" customFormat="false" ht="12.75" hidden="false" customHeight="false" outlineLevel="0" collapsed="false">
      <c r="A452" s="2"/>
      <c r="B452" s="2"/>
    </row>
    <row r="453" customFormat="false" ht="12.75" hidden="false" customHeight="false" outlineLevel="0" collapsed="false">
      <c r="A453" s="2"/>
      <c r="B453" s="2"/>
    </row>
    <row r="454" customFormat="false" ht="12.75" hidden="false" customHeight="false" outlineLevel="0" collapsed="false">
      <c r="A454" s="2"/>
      <c r="B454" s="2"/>
    </row>
    <row r="455" customFormat="false" ht="12.75" hidden="false" customHeight="false" outlineLevel="0" collapsed="false">
      <c r="A455" s="2"/>
      <c r="B455" s="2"/>
    </row>
    <row r="456" customFormat="false" ht="12.75" hidden="false" customHeight="false" outlineLevel="0" collapsed="false">
      <c r="A456" s="2"/>
      <c r="B456" s="2"/>
    </row>
    <row r="457" customFormat="false" ht="12.75" hidden="false" customHeight="false" outlineLevel="0" collapsed="false">
      <c r="A457" s="2"/>
      <c r="B457" s="2"/>
    </row>
    <row r="458" customFormat="false" ht="12.75" hidden="false" customHeight="false" outlineLevel="0" collapsed="false">
      <c r="A458" s="2"/>
      <c r="B458" s="2"/>
    </row>
    <row r="459" customFormat="false" ht="12.75" hidden="false" customHeight="false" outlineLevel="0" collapsed="false">
      <c r="A459" s="2"/>
      <c r="B459" s="2"/>
    </row>
    <row r="460" customFormat="false" ht="12.75" hidden="false" customHeight="false" outlineLevel="0" collapsed="false">
      <c r="A460" s="2"/>
      <c r="B460" s="2"/>
    </row>
    <row r="461" customFormat="false" ht="12.75" hidden="false" customHeight="false" outlineLevel="0" collapsed="false">
      <c r="A461" s="2"/>
      <c r="B461" s="2"/>
    </row>
    <row r="462" customFormat="false" ht="12.75" hidden="false" customHeight="false" outlineLevel="0" collapsed="false">
      <c r="A462" s="2"/>
      <c r="B462" s="2"/>
    </row>
    <row r="463" customFormat="false" ht="12.75" hidden="false" customHeight="false" outlineLevel="0" collapsed="false">
      <c r="A463" s="2"/>
      <c r="B463" s="2"/>
    </row>
    <row r="464" customFormat="false" ht="12.75" hidden="false" customHeight="false" outlineLevel="0" collapsed="false">
      <c r="A464" s="2"/>
      <c r="B464" s="2"/>
    </row>
    <row r="465" customFormat="false" ht="12.75" hidden="false" customHeight="false" outlineLevel="0" collapsed="false">
      <c r="A465" s="2"/>
      <c r="B465" s="2"/>
    </row>
    <row r="466" customFormat="false" ht="12.75" hidden="false" customHeight="false" outlineLevel="0" collapsed="false">
      <c r="A466" s="2"/>
      <c r="B466" s="2"/>
    </row>
    <row r="467" customFormat="false" ht="12.75" hidden="false" customHeight="false" outlineLevel="0" collapsed="false">
      <c r="A467" s="2"/>
      <c r="B467" s="2"/>
    </row>
    <row r="468" customFormat="false" ht="12.75" hidden="false" customHeight="false" outlineLevel="0" collapsed="false">
      <c r="A468" s="2"/>
      <c r="B468" s="2"/>
    </row>
    <row r="469" customFormat="false" ht="12.75" hidden="false" customHeight="false" outlineLevel="0" collapsed="false">
      <c r="A469" s="2"/>
      <c r="B469" s="2"/>
    </row>
    <row r="470" customFormat="false" ht="12.75" hidden="false" customHeight="false" outlineLevel="0" collapsed="false">
      <c r="A470" s="2"/>
      <c r="B470" s="2"/>
    </row>
    <row r="471" customFormat="false" ht="12.75" hidden="false" customHeight="false" outlineLevel="0" collapsed="false">
      <c r="A471" s="2"/>
      <c r="B471" s="2"/>
    </row>
    <row r="472" customFormat="false" ht="12.75" hidden="false" customHeight="false" outlineLevel="0" collapsed="false">
      <c r="A472" s="2"/>
      <c r="B472" s="2"/>
    </row>
    <row r="473" customFormat="false" ht="12.75" hidden="false" customHeight="false" outlineLevel="0" collapsed="false">
      <c r="A473" s="2"/>
      <c r="B473" s="2"/>
    </row>
    <row r="474" customFormat="false" ht="12.75" hidden="false" customHeight="false" outlineLevel="0" collapsed="false">
      <c r="A474" s="2"/>
      <c r="B474" s="2"/>
    </row>
    <row r="475" customFormat="false" ht="12.75" hidden="false" customHeight="false" outlineLevel="0" collapsed="false">
      <c r="A475" s="2"/>
      <c r="B475" s="2"/>
    </row>
    <row r="476" customFormat="false" ht="12.75" hidden="false" customHeight="false" outlineLevel="0" collapsed="false">
      <c r="A476" s="2"/>
      <c r="B476" s="2"/>
    </row>
    <row r="477" customFormat="false" ht="12.75" hidden="false" customHeight="false" outlineLevel="0" collapsed="false">
      <c r="A477" s="2"/>
      <c r="B477" s="2"/>
    </row>
    <row r="478" customFormat="false" ht="12.75" hidden="false" customHeight="false" outlineLevel="0" collapsed="false">
      <c r="A478" s="2"/>
      <c r="B478" s="2"/>
    </row>
    <row r="479" customFormat="false" ht="12.75" hidden="false" customHeight="false" outlineLevel="0" collapsed="false">
      <c r="A479" s="2"/>
      <c r="B479" s="2"/>
    </row>
    <row r="480" customFormat="false" ht="12.75" hidden="false" customHeight="false" outlineLevel="0" collapsed="false">
      <c r="A480" s="2"/>
      <c r="B480" s="2"/>
    </row>
    <row r="481" customFormat="false" ht="12.75" hidden="false" customHeight="false" outlineLevel="0" collapsed="false">
      <c r="A481" s="2"/>
      <c r="B481" s="2"/>
    </row>
    <row r="482" customFormat="false" ht="12.75" hidden="false" customHeight="false" outlineLevel="0" collapsed="false">
      <c r="A482" s="2"/>
      <c r="B482" s="2"/>
    </row>
    <row r="483" customFormat="false" ht="12.75" hidden="false" customHeight="false" outlineLevel="0" collapsed="false">
      <c r="A483" s="2"/>
      <c r="B483" s="2"/>
    </row>
    <row r="484" customFormat="false" ht="12.75" hidden="false" customHeight="false" outlineLevel="0" collapsed="false">
      <c r="A484" s="2"/>
      <c r="B484" s="2"/>
    </row>
    <row r="485" customFormat="false" ht="12.75" hidden="false" customHeight="false" outlineLevel="0" collapsed="false">
      <c r="A485" s="2"/>
      <c r="B485" s="2"/>
    </row>
    <row r="486" customFormat="false" ht="12.75" hidden="false" customHeight="false" outlineLevel="0" collapsed="false">
      <c r="A486" s="2"/>
      <c r="B486" s="2"/>
    </row>
    <row r="487" customFormat="false" ht="12.75" hidden="false" customHeight="false" outlineLevel="0" collapsed="false">
      <c r="A487" s="2"/>
      <c r="B487" s="2"/>
    </row>
    <row r="488" customFormat="false" ht="12.75" hidden="false" customHeight="false" outlineLevel="0" collapsed="false">
      <c r="A488" s="2"/>
      <c r="B488" s="2"/>
    </row>
    <row r="489" customFormat="false" ht="12.75" hidden="false" customHeight="false" outlineLevel="0" collapsed="false">
      <c r="A489" s="2"/>
      <c r="B489" s="2"/>
    </row>
    <row r="490" customFormat="false" ht="12.75" hidden="false" customHeight="false" outlineLevel="0" collapsed="false">
      <c r="A490" s="2"/>
      <c r="B490" s="2"/>
    </row>
    <row r="491" customFormat="false" ht="12.75" hidden="false" customHeight="false" outlineLevel="0" collapsed="false">
      <c r="A491" s="2"/>
      <c r="B491" s="2"/>
    </row>
    <row r="492" customFormat="false" ht="12.75" hidden="false" customHeight="false" outlineLevel="0" collapsed="false">
      <c r="A492" s="2"/>
      <c r="B492" s="2"/>
    </row>
    <row r="493" customFormat="false" ht="12.75" hidden="false" customHeight="false" outlineLevel="0" collapsed="false">
      <c r="A493" s="2"/>
      <c r="B493" s="2"/>
    </row>
    <row r="494" customFormat="false" ht="12.75" hidden="false" customHeight="false" outlineLevel="0" collapsed="false">
      <c r="A494" s="2"/>
      <c r="B494" s="2"/>
    </row>
    <row r="495" customFormat="false" ht="12.75" hidden="false" customHeight="false" outlineLevel="0" collapsed="false">
      <c r="A495" s="2"/>
      <c r="B495" s="2"/>
    </row>
    <row r="496" customFormat="false" ht="12.75" hidden="false" customHeight="false" outlineLevel="0" collapsed="false">
      <c r="A496" s="2"/>
      <c r="B496" s="2"/>
    </row>
    <row r="497" customFormat="false" ht="12.75" hidden="false" customHeight="false" outlineLevel="0" collapsed="false">
      <c r="A497" s="2"/>
      <c r="B497" s="2"/>
    </row>
    <row r="498" customFormat="false" ht="12.75" hidden="false" customHeight="false" outlineLevel="0" collapsed="false">
      <c r="A498" s="2"/>
      <c r="B498" s="2"/>
    </row>
    <row r="499" customFormat="false" ht="12.75" hidden="false" customHeight="false" outlineLevel="0" collapsed="false">
      <c r="A499" s="2"/>
      <c r="B499" s="2"/>
    </row>
    <row r="500" customFormat="false" ht="12.75" hidden="false" customHeight="false" outlineLevel="0" collapsed="false">
      <c r="A500" s="2"/>
      <c r="B500" s="2"/>
    </row>
    <row r="501" customFormat="false" ht="12.75" hidden="false" customHeight="false" outlineLevel="0" collapsed="false">
      <c r="A501" s="2"/>
      <c r="B501" s="2"/>
    </row>
    <row r="502" customFormat="false" ht="12.75" hidden="false" customHeight="false" outlineLevel="0" collapsed="false">
      <c r="A502" s="2"/>
      <c r="B502" s="2"/>
    </row>
    <row r="503" customFormat="false" ht="12.75" hidden="false" customHeight="false" outlineLevel="0" collapsed="false">
      <c r="A503" s="2"/>
      <c r="B503" s="2"/>
    </row>
    <row r="504" customFormat="false" ht="12.75" hidden="false" customHeight="false" outlineLevel="0" collapsed="false">
      <c r="A504" s="2"/>
      <c r="B504" s="2"/>
    </row>
    <row r="505" customFormat="false" ht="12.75" hidden="false" customHeight="false" outlineLevel="0" collapsed="false">
      <c r="A505" s="2"/>
      <c r="B505" s="2"/>
    </row>
    <row r="506" customFormat="false" ht="12.75" hidden="false" customHeight="false" outlineLevel="0" collapsed="false">
      <c r="A506" s="2"/>
      <c r="B506" s="2"/>
    </row>
    <row r="507" customFormat="false" ht="12.75" hidden="false" customHeight="false" outlineLevel="0" collapsed="false">
      <c r="A507" s="2"/>
      <c r="B507" s="2"/>
    </row>
    <row r="508" customFormat="false" ht="12.75" hidden="false" customHeight="false" outlineLevel="0" collapsed="false">
      <c r="A508" s="2"/>
      <c r="B508" s="2"/>
    </row>
    <row r="509" customFormat="false" ht="12.75" hidden="false" customHeight="false" outlineLevel="0" collapsed="false">
      <c r="A509" s="2"/>
      <c r="B509" s="2"/>
    </row>
    <row r="510" customFormat="false" ht="12.75" hidden="false" customHeight="false" outlineLevel="0" collapsed="false">
      <c r="A510" s="2"/>
      <c r="B510" s="2"/>
    </row>
    <row r="511" customFormat="false" ht="12.75" hidden="false" customHeight="false" outlineLevel="0" collapsed="false">
      <c r="A511" s="2"/>
      <c r="B511" s="2"/>
    </row>
    <row r="512" customFormat="false" ht="12.75" hidden="false" customHeight="false" outlineLevel="0" collapsed="false">
      <c r="A512" s="2"/>
      <c r="B512" s="2"/>
    </row>
    <row r="513" customFormat="false" ht="12.75" hidden="false" customHeight="false" outlineLevel="0" collapsed="false">
      <c r="A513" s="2"/>
      <c r="B513" s="2"/>
    </row>
    <row r="514" customFormat="false" ht="12.75" hidden="false" customHeight="false" outlineLevel="0" collapsed="false">
      <c r="A514" s="2"/>
      <c r="B514" s="2"/>
    </row>
    <row r="515" customFormat="false" ht="12.75" hidden="false" customHeight="false" outlineLevel="0" collapsed="false">
      <c r="A515" s="2"/>
      <c r="B515" s="2"/>
    </row>
    <row r="516" customFormat="false" ht="12.75" hidden="false" customHeight="false" outlineLevel="0" collapsed="false">
      <c r="A516" s="2"/>
      <c r="B516" s="2"/>
    </row>
    <row r="517" customFormat="false" ht="12.75" hidden="false" customHeight="false" outlineLevel="0" collapsed="false">
      <c r="A517" s="2"/>
      <c r="B517" s="2"/>
    </row>
    <row r="518" customFormat="false" ht="12.75" hidden="false" customHeight="false" outlineLevel="0" collapsed="false">
      <c r="A518" s="2"/>
      <c r="B518" s="2"/>
    </row>
    <row r="519" customFormat="false" ht="12.75" hidden="false" customHeight="false" outlineLevel="0" collapsed="false">
      <c r="A519" s="2"/>
      <c r="B519" s="2"/>
    </row>
    <row r="520" customFormat="false" ht="12.75" hidden="false" customHeight="false" outlineLevel="0" collapsed="false">
      <c r="A520" s="2"/>
      <c r="B520" s="2"/>
    </row>
    <row r="521" customFormat="false" ht="12.75" hidden="false" customHeight="false" outlineLevel="0" collapsed="false">
      <c r="A521" s="2"/>
      <c r="B521" s="2"/>
    </row>
    <row r="522" customFormat="false" ht="12.75" hidden="false" customHeight="false" outlineLevel="0" collapsed="false">
      <c r="A522" s="2"/>
      <c r="B522" s="2"/>
    </row>
    <row r="523" customFormat="false" ht="12.75" hidden="false" customHeight="false" outlineLevel="0" collapsed="false">
      <c r="A523" s="2"/>
      <c r="B523" s="2"/>
    </row>
    <row r="524" customFormat="false" ht="12.75" hidden="false" customHeight="false" outlineLevel="0" collapsed="false">
      <c r="A524" s="2"/>
      <c r="B524" s="2"/>
    </row>
    <row r="525" customFormat="false" ht="12.75" hidden="false" customHeight="false" outlineLevel="0" collapsed="false">
      <c r="A525" s="2"/>
      <c r="B525" s="2"/>
    </row>
    <row r="526" customFormat="false" ht="12.75" hidden="false" customHeight="false" outlineLevel="0" collapsed="false">
      <c r="A526" s="2"/>
      <c r="B526" s="2"/>
    </row>
    <row r="527" customFormat="false" ht="12.75" hidden="false" customHeight="false" outlineLevel="0" collapsed="false">
      <c r="A527" s="2"/>
      <c r="B527" s="2"/>
    </row>
    <row r="528" customFormat="false" ht="12.75" hidden="false" customHeight="false" outlineLevel="0" collapsed="false">
      <c r="A528" s="2"/>
      <c r="B528" s="2"/>
    </row>
    <row r="529" customFormat="false" ht="12.75" hidden="false" customHeight="false" outlineLevel="0" collapsed="false">
      <c r="A529" s="2"/>
      <c r="B529" s="2"/>
    </row>
    <row r="530" customFormat="false" ht="12.75" hidden="false" customHeight="false" outlineLevel="0" collapsed="false">
      <c r="A530" s="2"/>
      <c r="B530" s="2"/>
    </row>
    <row r="531" customFormat="false" ht="12.75" hidden="false" customHeight="false" outlineLevel="0" collapsed="false">
      <c r="A531" s="2"/>
      <c r="B531" s="2"/>
    </row>
    <row r="532" customFormat="false" ht="12.75" hidden="false" customHeight="false" outlineLevel="0" collapsed="false">
      <c r="A532" s="2"/>
      <c r="B532" s="2"/>
    </row>
    <row r="533" customFormat="false" ht="12.75" hidden="false" customHeight="false" outlineLevel="0" collapsed="false">
      <c r="A533" s="2"/>
      <c r="B533" s="2"/>
    </row>
    <row r="534" customFormat="false" ht="12.75" hidden="false" customHeight="false" outlineLevel="0" collapsed="false">
      <c r="A534" s="2"/>
      <c r="B534" s="2"/>
    </row>
    <row r="535" customFormat="false" ht="12.75" hidden="false" customHeight="false" outlineLevel="0" collapsed="false">
      <c r="A535" s="2"/>
      <c r="B535" s="2"/>
    </row>
    <row r="536" customFormat="false" ht="12.75" hidden="false" customHeight="false" outlineLevel="0" collapsed="false">
      <c r="A536" s="2"/>
      <c r="B536" s="2"/>
    </row>
    <row r="537" customFormat="false" ht="12.75" hidden="false" customHeight="false" outlineLevel="0" collapsed="false">
      <c r="A537" s="2"/>
      <c r="B537" s="2"/>
    </row>
    <row r="538" customFormat="false" ht="12.75" hidden="false" customHeight="false" outlineLevel="0" collapsed="false">
      <c r="A538" s="2"/>
      <c r="B538" s="2"/>
    </row>
    <row r="539" customFormat="false" ht="12.75" hidden="false" customHeight="false" outlineLevel="0" collapsed="false">
      <c r="A539" s="2"/>
      <c r="B539" s="2"/>
    </row>
    <row r="540" customFormat="false" ht="12.75" hidden="false" customHeight="false" outlineLevel="0" collapsed="false">
      <c r="A540" s="2"/>
      <c r="B540" s="2"/>
    </row>
    <row r="541" customFormat="false" ht="12.75" hidden="false" customHeight="false" outlineLevel="0" collapsed="false">
      <c r="A541" s="2"/>
      <c r="B541" s="2"/>
    </row>
    <row r="542" customFormat="false" ht="12.75" hidden="false" customHeight="false" outlineLevel="0" collapsed="false">
      <c r="A542" s="2"/>
      <c r="B542" s="2"/>
    </row>
    <row r="543" customFormat="false" ht="12.75" hidden="false" customHeight="false" outlineLevel="0" collapsed="false">
      <c r="A543" s="2"/>
      <c r="B543" s="2"/>
    </row>
    <row r="544" customFormat="false" ht="12.75" hidden="false" customHeight="false" outlineLevel="0" collapsed="false">
      <c r="A544" s="2"/>
      <c r="B544" s="2"/>
    </row>
    <row r="545" customFormat="false" ht="12.75" hidden="false" customHeight="false" outlineLevel="0" collapsed="false">
      <c r="A545" s="2"/>
      <c r="B545" s="2"/>
    </row>
    <row r="546" customFormat="false" ht="12.75" hidden="false" customHeight="false" outlineLevel="0" collapsed="false">
      <c r="A546" s="2"/>
      <c r="B546" s="2"/>
    </row>
    <row r="547" customFormat="false" ht="12.75" hidden="false" customHeight="false" outlineLevel="0" collapsed="false">
      <c r="A547" s="2"/>
      <c r="B547" s="2"/>
    </row>
    <row r="548" customFormat="false" ht="12.75" hidden="false" customHeight="false" outlineLevel="0" collapsed="false">
      <c r="A548" s="2"/>
      <c r="B548" s="2"/>
    </row>
    <row r="549" customFormat="false" ht="12.75" hidden="false" customHeight="false" outlineLevel="0" collapsed="false">
      <c r="A549" s="2"/>
      <c r="B549" s="2"/>
    </row>
    <row r="550" customFormat="false" ht="12.75" hidden="false" customHeight="false" outlineLevel="0" collapsed="false">
      <c r="A550" s="2"/>
      <c r="B550" s="2"/>
    </row>
    <row r="551" customFormat="false" ht="12.75" hidden="false" customHeight="false" outlineLevel="0" collapsed="false">
      <c r="A551" s="2"/>
      <c r="B551" s="2"/>
    </row>
    <row r="552" customFormat="false" ht="12.75" hidden="false" customHeight="false" outlineLevel="0" collapsed="false">
      <c r="A552" s="2"/>
      <c r="B552" s="2"/>
    </row>
    <row r="553" customFormat="false" ht="12.75" hidden="false" customHeight="false" outlineLevel="0" collapsed="false">
      <c r="A553" s="2"/>
      <c r="B553" s="2"/>
    </row>
    <row r="554" customFormat="false" ht="12.75" hidden="false" customHeight="false" outlineLevel="0" collapsed="false">
      <c r="A554" s="2"/>
      <c r="B554" s="2"/>
    </row>
    <row r="555" customFormat="false" ht="12.75" hidden="false" customHeight="false" outlineLevel="0" collapsed="false">
      <c r="A555" s="2"/>
      <c r="B555" s="2"/>
    </row>
    <row r="556" customFormat="false" ht="12.75" hidden="false" customHeight="false" outlineLevel="0" collapsed="false">
      <c r="A556" s="2"/>
      <c r="B556" s="2"/>
    </row>
    <row r="557" customFormat="false" ht="12.75" hidden="false" customHeight="false" outlineLevel="0" collapsed="false">
      <c r="A557" s="2"/>
      <c r="B557" s="2"/>
    </row>
    <row r="558" customFormat="false" ht="12.75" hidden="false" customHeight="false" outlineLevel="0" collapsed="false">
      <c r="A558" s="2"/>
      <c r="B558" s="2"/>
    </row>
    <row r="559" customFormat="false" ht="12.75" hidden="false" customHeight="false" outlineLevel="0" collapsed="false">
      <c r="A559" s="2"/>
      <c r="B559" s="2"/>
    </row>
    <row r="560" customFormat="false" ht="12.75" hidden="false" customHeight="false" outlineLevel="0" collapsed="false">
      <c r="A560" s="2"/>
      <c r="B560" s="2"/>
    </row>
    <row r="561" customFormat="false" ht="12.75" hidden="false" customHeight="false" outlineLevel="0" collapsed="false">
      <c r="A561" s="2"/>
      <c r="B561" s="2"/>
    </row>
    <row r="562" customFormat="false" ht="12.75" hidden="false" customHeight="false" outlineLevel="0" collapsed="false">
      <c r="A562" s="2"/>
      <c r="B562" s="2"/>
    </row>
    <row r="563" customFormat="false" ht="12.75" hidden="false" customHeight="false" outlineLevel="0" collapsed="false">
      <c r="A563" s="2"/>
      <c r="B563" s="2"/>
    </row>
    <row r="564" customFormat="false" ht="12.75" hidden="false" customHeight="false" outlineLevel="0" collapsed="false">
      <c r="A564" s="2"/>
      <c r="B564" s="2"/>
    </row>
    <row r="565" customFormat="false" ht="12.75" hidden="false" customHeight="false" outlineLevel="0" collapsed="false">
      <c r="A565" s="2"/>
      <c r="B565" s="2"/>
    </row>
    <row r="566" customFormat="false" ht="12.75" hidden="false" customHeight="false" outlineLevel="0" collapsed="false">
      <c r="A566" s="2"/>
      <c r="B566" s="2"/>
    </row>
    <row r="567" customFormat="false" ht="12.75" hidden="false" customHeight="false" outlineLevel="0" collapsed="false">
      <c r="A567" s="2"/>
      <c r="B567" s="2"/>
    </row>
    <row r="568" customFormat="false" ht="12.75" hidden="false" customHeight="false" outlineLevel="0" collapsed="false">
      <c r="A568" s="2"/>
      <c r="B568" s="2"/>
    </row>
    <row r="569" customFormat="false" ht="12.75" hidden="false" customHeight="false" outlineLevel="0" collapsed="false">
      <c r="A569" s="2"/>
      <c r="B569" s="2"/>
    </row>
    <row r="570" customFormat="false" ht="12.75" hidden="false" customHeight="false" outlineLevel="0" collapsed="false">
      <c r="A570" s="2"/>
      <c r="B570" s="2"/>
    </row>
    <row r="571" customFormat="false" ht="12.75" hidden="false" customHeight="false" outlineLevel="0" collapsed="false">
      <c r="A571" s="2"/>
      <c r="B571" s="2"/>
    </row>
    <row r="572" customFormat="false" ht="12.75" hidden="false" customHeight="false" outlineLevel="0" collapsed="false">
      <c r="A572" s="2"/>
      <c r="B572" s="2"/>
    </row>
    <row r="573" customFormat="false" ht="12.75" hidden="false" customHeight="false" outlineLevel="0" collapsed="false">
      <c r="A573" s="2"/>
      <c r="B573" s="2"/>
    </row>
    <row r="574" customFormat="false" ht="12.75" hidden="false" customHeight="false" outlineLevel="0" collapsed="false">
      <c r="A574" s="2"/>
      <c r="B574" s="2"/>
    </row>
    <row r="575" customFormat="false" ht="12.75" hidden="false" customHeight="false" outlineLevel="0" collapsed="false">
      <c r="A575" s="2"/>
      <c r="B575" s="2"/>
    </row>
    <row r="576" customFormat="false" ht="12.75" hidden="false" customHeight="false" outlineLevel="0" collapsed="false">
      <c r="A576" s="2"/>
      <c r="B576" s="2"/>
    </row>
    <row r="577" customFormat="false" ht="12.75" hidden="false" customHeight="false" outlineLevel="0" collapsed="false">
      <c r="A577" s="2"/>
      <c r="B577" s="2"/>
    </row>
    <row r="578" customFormat="false" ht="12.75" hidden="false" customHeight="false" outlineLevel="0" collapsed="false">
      <c r="A578" s="2"/>
      <c r="B578" s="2"/>
    </row>
    <row r="579" customFormat="false" ht="12.75" hidden="false" customHeight="false" outlineLevel="0" collapsed="false">
      <c r="A579" s="2"/>
      <c r="B579" s="2"/>
    </row>
    <row r="580" customFormat="false" ht="12.75" hidden="false" customHeight="false" outlineLevel="0" collapsed="false">
      <c r="A580" s="2"/>
      <c r="B580" s="2"/>
    </row>
    <row r="581" customFormat="false" ht="12.75" hidden="false" customHeight="false" outlineLevel="0" collapsed="false">
      <c r="A581" s="2"/>
      <c r="B581" s="2"/>
    </row>
    <row r="582" customFormat="false" ht="12.75" hidden="false" customHeight="false" outlineLevel="0" collapsed="false">
      <c r="A582" s="2"/>
      <c r="B582" s="2"/>
    </row>
    <row r="583" customFormat="false" ht="12.75" hidden="false" customHeight="false" outlineLevel="0" collapsed="false">
      <c r="A583" s="2"/>
      <c r="B583" s="2"/>
    </row>
    <row r="584" customFormat="false" ht="12.75" hidden="false" customHeight="false" outlineLevel="0" collapsed="false">
      <c r="A584" s="2"/>
      <c r="B584" s="2"/>
    </row>
    <row r="585" customFormat="false" ht="12.75" hidden="false" customHeight="false" outlineLevel="0" collapsed="false">
      <c r="A585" s="2"/>
      <c r="B585" s="2"/>
    </row>
    <row r="586" customFormat="false" ht="12.75" hidden="false" customHeight="false" outlineLevel="0" collapsed="false">
      <c r="A586" s="2"/>
      <c r="B586" s="2"/>
    </row>
    <row r="587" customFormat="false" ht="12.75" hidden="false" customHeight="false" outlineLevel="0" collapsed="false">
      <c r="A587" s="2"/>
      <c r="B587" s="2"/>
    </row>
    <row r="588" customFormat="false" ht="12.75" hidden="false" customHeight="false" outlineLevel="0" collapsed="false">
      <c r="A588" s="2"/>
      <c r="B588" s="2"/>
    </row>
    <row r="589" customFormat="false" ht="12.75" hidden="false" customHeight="false" outlineLevel="0" collapsed="false">
      <c r="A589" s="2"/>
      <c r="B589" s="2"/>
    </row>
    <row r="590" customFormat="false" ht="12.75" hidden="false" customHeight="false" outlineLevel="0" collapsed="false">
      <c r="A590" s="2"/>
      <c r="B590" s="2"/>
    </row>
    <row r="591" customFormat="false" ht="12.75" hidden="false" customHeight="false" outlineLevel="0" collapsed="false">
      <c r="A591" s="2"/>
      <c r="B591" s="2"/>
    </row>
    <row r="592" customFormat="false" ht="12.75" hidden="false" customHeight="false" outlineLevel="0" collapsed="false">
      <c r="A592" s="2"/>
      <c r="B592" s="2"/>
    </row>
    <row r="593" customFormat="false" ht="12.75" hidden="false" customHeight="false" outlineLevel="0" collapsed="false">
      <c r="A593" s="2"/>
      <c r="B593" s="2"/>
    </row>
    <row r="594" customFormat="false" ht="12.75" hidden="false" customHeight="false" outlineLevel="0" collapsed="false">
      <c r="A594" s="2"/>
      <c r="B594" s="2"/>
    </row>
    <row r="595" customFormat="false" ht="12.75" hidden="false" customHeight="false" outlineLevel="0" collapsed="false">
      <c r="A595" s="2"/>
      <c r="B595" s="2"/>
    </row>
    <row r="596" customFormat="false" ht="12.75" hidden="false" customHeight="false" outlineLevel="0" collapsed="false">
      <c r="A596" s="2"/>
      <c r="B596" s="2"/>
    </row>
    <row r="597" customFormat="false" ht="12.75" hidden="false" customHeight="false" outlineLevel="0" collapsed="false">
      <c r="A597" s="2"/>
      <c r="B597" s="2"/>
    </row>
    <row r="598" customFormat="false" ht="12.75" hidden="false" customHeight="false" outlineLevel="0" collapsed="false">
      <c r="A598" s="2"/>
      <c r="B598" s="2"/>
    </row>
    <row r="599" customFormat="false" ht="12.75" hidden="false" customHeight="false" outlineLevel="0" collapsed="false">
      <c r="A599" s="2"/>
      <c r="B599" s="2"/>
    </row>
    <row r="600" customFormat="false" ht="12.75" hidden="false" customHeight="false" outlineLevel="0" collapsed="false">
      <c r="A600" s="2"/>
      <c r="B600" s="2"/>
    </row>
    <row r="601" customFormat="false" ht="12.75" hidden="false" customHeight="false" outlineLevel="0" collapsed="false">
      <c r="A601" s="2"/>
      <c r="B601" s="2"/>
    </row>
    <row r="602" customFormat="false" ht="12.75" hidden="false" customHeight="false" outlineLevel="0" collapsed="false">
      <c r="A602" s="2"/>
      <c r="B602" s="2"/>
    </row>
    <row r="603" customFormat="false" ht="12.75" hidden="false" customHeight="false" outlineLevel="0" collapsed="false">
      <c r="A603" s="2"/>
      <c r="B603" s="2"/>
    </row>
    <row r="604" customFormat="false" ht="12.75" hidden="false" customHeight="false" outlineLevel="0" collapsed="false">
      <c r="A604" s="2"/>
      <c r="B604" s="2"/>
    </row>
    <row r="605" customFormat="false" ht="12.75" hidden="false" customHeight="false" outlineLevel="0" collapsed="false">
      <c r="A605" s="2"/>
      <c r="B605" s="2"/>
    </row>
    <row r="606" customFormat="false" ht="12.75" hidden="false" customHeight="false" outlineLevel="0" collapsed="false">
      <c r="A606" s="2"/>
      <c r="B606" s="2"/>
    </row>
    <row r="607" customFormat="false" ht="12.75" hidden="false" customHeight="false" outlineLevel="0" collapsed="false">
      <c r="A607" s="2"/>
      <c r="B607" s="2"/>
    </row>
    <row r="608" customFormat="false" ht="12.75" hidden="false" customHeight="false" outlineLevel="0" collapsed="false">
      <c r="A608" s="2"/>
      <c r="B608" s="2"/>
    </row>
    <row r="609" customFormat="false" ht="12.75" hidden="false" customHeight="false" outlineLevel="0" collapsed="false">
      <c r="A609" s="2"/>
      <c r="B609" s="2"/>
    </row>
    <row r="610" customFormat="false" ht="12.75" hidden="false" customHeight="false" outlineLevel="0" collapsed="false">
      <c r="A610" s="2"/>
      <c r="B610" s="2"/>
    </row>
    <row r="611" customFormat="false" ht="12.75" hidden="false" customHeight="false" outlineLevel="0" collapsed="false">
      <c r="A611" s="2"/>
      <c r="B611" s="2"/>
    </row>
    <row r="612" customFormat="false" ht="12.75" hidden="false" customHeight="false" outlineLevel="0" collapsed="false">
      <c r="A612" s="2"/>
      <c r="B612" s="2"/>
    </row>
    <row r="613" customFormat="false" ht="12.75" hidden="false" customHeight="false" outlineLevel="0" collapsed="false">
      <c r="A613" s="2"/>
      <c r="B613" s="2"/>
    </row>
    <row r="614" customFormat="false" ht="12.75" hidden="false" customHeight="false" outlineLevel="0" collapsed="false">
      <c r="A614" s="2"/>
      <c r="B614" s="2"/>
    </row>
    <row r="615" customFormat="false" ht="12.75" hidden="false" customHeight="false" outlineLevel="0" collapsed="false">
      <c r="A615" s="2"/>
      <c r="B615" s="2"/>
    </row>
    <row r="616" customFormat="false" ht="12.75" hidden="false" customHeight="false" outlineLevel="0" collapsed="false">
      <c r="A616" s="2"/>
      <c r="B616" s="2"/>
    </row>
    <row r="617" customFormat="false" ht="12.75" hidden="false" customHeight="false" outlineLevel="0" collapsed="false">
      <c r="A617" s="2"/>
      <c r="B617" s="2"/>
    </row>
    <row r="618" customFormat="false" ht="12.75" hidden="false" customHeight="false" outlineLevel="0" collapsed="false">
      <c r="A618" s="2"/>
      <c r="B618" s="2"/>
    </row>
    <row r="619" customFormat="false" ht="12.75" hidden="false" customHeight="false" outlineLevel="0" collapsed="false">
      <c r="A619" s="2"/>
      <c r="B619" s="2"/>
    </row>
    <row r="620" customFormat="false" ht="12.75" hidden="false" customHeight="false" outlineLevel="0" collapsed="false">
      <c r="A620" s="2"/>
      <c r="B620" s="2"/>
    </row>
    <row r="621" customFormat="false" ht="12.75" hidden="false" customHeight="false" outlineLevel="0" collapsed="false">
      <c r="A621" s="2"/>
      <c r="B621" s="2"/>
    </row>
    <row r="622" customFormat="false" ht="12.75" hidden="false" customHeight="false" outlineLevel="0" collapsed="false">
      <c r="A622" s="2"/>
      <c r="B622" s="2"/>
    </row>
    <row r="623" customFormat="false" ht="12.75" hidden="false" customHeight="false" outlineLevel="0" collapsed="false">
      <c r="A623" s="2"/>
      <c r="B623" s="2"/>
    </row>
    <row r="624" customFormat="false" ht="12.75" hidden="false" customHeight="false" outlineLevel="0" collapsed="false">
      <c r="A624" s="2"/>
      <c r="B624" s="2"/>
    </row>
    <row r="625" customFormat="false" ht="12.75" hidden="false" customHeight="false" outlineLevel="0" collapsed="false">
      <c r="A625" s="2"/>
      <c r="B625" s="2"/>
    </row>
    <row r="626" customFormat="false" ht="12.75" hidden="false" customHeight="false" outlineLevel="0" collapsed="false">
      <c r="A626" s="2"/>
      <c r="B626" s="2"/>
    </row>
    <row r="627" customFormat="false" ht="12.75" hidden="false" customHeight="false" outlineLevel="0" collapsed="false">
      <c r="A627" s="2"/>
      <c r="B627" s="2"/>
    </row>
    <row r="628" customFormat="false" ht="12.75" hidden="false" customHeight="false" outlineLevel="0" collapsed="false">
      <c r="A628" s="2"/>
      <c r="B628" s="2"/>
    </row>
    <row r="629" customFormat="false" ht="12.75" hidden="false" customHeight="false" outlineLevel="0" collapsed="false">
      <c r="A629" s="2"/>
      <c r="B629" s="2"/>
    </row>
    <row r="630" customFormat="false" ht="12.75" hidden="false" customHeight="false" outlineLevel="0" collapsed="false">
      <c r="A630" s="2"/>
      <c r="B630" s="2"/>
    </row>
    <row r="631" customFormat="false" ht="12.75" hidden="false" customHeight="false" outlineLevel="0" collapsed="false">
      <c r="A631" s="2"/>
      <c r="B631" s="2"/>
    </row>
    <row r="632" customFormat="false" ht="12.75" hidden="false" customHeight="false" outlineLevel="0" collapsed="false">
      <c r="A632" s="2"/>
      <c r="B632" s="2"/>
    </row>
    <row r="633" customFormat="false" ht="12.75" hidden="false" customHeight="false" outlineLevel="0" collapsed="false">
      <c r="A633" s="2"/>
      <c r="B633" s="2"/>
    </row>
    <row r="634" customFormat="false" ht="12.75" hidden="false" customHeight="false" outlineLevel="0" collapsed="false">
      <c r="A634" s="2"/>
      <c r="B634" s="2"/>
    </row>
    <row r="635" customFormat="false" ht="12.75" hidden="false" customHeight="false" outlineLevel="0" collapsed="false">
      <c r="A635" s="2"/>
      <c r="B635" s="2"/>
    </row>
    <row r="636" customFormat="false" ht="12.75" hidden="false" customHeight="false" outlineLevel="0" collapsed="false">
      <c r="A636" s="2"/>
      <c r="B636" s="2"/>
    </row>
    <row r="637" customFormat="false" ht="12.75" hidden="false" customHeight="false" outlineLevel="0" collapsed="false">
      <c r="A637" s="2"/>
      <c r="B637" s="2"/>
    </row>
    <row r="638" customFormat="false" ht="12.75" hidden="false" customHeight="false" outlineLevel="0" collapsed="false">
      <c r="A638" s="2"/>
      <c r="B638" s="2"/>
    </row>
    <row r="639" customFormat="false" ht="12.75" hidden="false" customHeight="false" outlineLevel="0" collapsed="false">
      <c r="A639" s="2"/>
      <c r="B639" s="2"/>
    </row>
    <row r="640" customFormat="false" ht="12.75" hidden="false" customHeight="false" outlineLevel="0" collapsed="false">
      <c r="A640" s="2"/>
      <c r="B640" s="2"/>
    </row>
    <row r="641" customFormat="false" ht="12.75" hidden="false" customHeight="false" outlineLevel="0" collapsed="false">
      <c r="A641" s="2"/>
      <c r="B641" s="2"/>
    </row>
    <row r="642" customFormat="false" ht="12.75" hidden="false" customHeight="false" outlineLevel="0" collapsed="false">
      <c r="A642" s="2"/>
      <c r="B642" s="2"/>
    </row>
    <row r="643" customFormat="false" ht="12.75" hidden="false" customHeight="false" outlineLevel="0" collapsed="false">
      <c r="A643" s="2"/>
      <c r="B643" s="2"/>
    </row>
    <row r="644" customFormat="false" ht="12.75" hidden="false" customHeight="false" outlineLevel="0" collapsed="false">
      <c r="A644" s="2"/>
      <c r="B644" s="2"/>
    </row>
    <row r="645" customFormat="false" ht="12.75" hidden="false" customHeight="false" outlineLevel="0" collapsed="false">
      <c r="A645" s="2"/>
      <c r="B645" s="2"/>
    </row>
    <row r="646" customFormat="false" ht="12.75" hidden="false" customHeight="false" outlineLevel="0" collapsed="false">
      <c r="A646" s="2"/>
      <c r="B646" s="2"/>
    </row>
    <row r="647" customFormat="false" ht="12.75" hidden="false" customHeight="false" outlineLevel="0" collapsed="false">
      <c r="A647" s="2"/>
      <c r="B647" s="2"/>
    </row>
    <row r="648" customFormat="false" ht="12.75" hidden="false" customHeight="false" outlineLevel="0" collapsed="false">
      <c r="A648" s="2"/>
      <c r="B648" s="2"/>
    </row>
    <row r="649" customFormat="false" ht="12.75" hidden="false" customHeight="false" outlineLevel="0" collapsed="false">
      <c r="A649" s="2"/>
      <c r="B649" s="2"/>
    </row>
    <row r="650" customFormat="false" ht="12.75" hidden="false" customHeight="false" outlineLevel="0" collapsed="false">
      <c r="A650" s="2"/>
      <c r="B650" s="2"/>
    </row>
    <row r="651" customFormat="false" ht="12.75" hidden="false" customHeight="false" outlineLevel="0" collapsed="false">
      <c r="A651" s="2"/>
      <c r="B651" s="2"/>
    </row>
    <row r="652" customFormat="false" ht="12.75" hidden="false" customHeight="false" outlineLevel="0" collapsed="false">
      <c r="A652" s="2"/>
      <c r="B652" s="2"/>
    </row>
    <row r="653" customFormat="false" ht="12.75" hidden="false" customHeight="false" outlineLevel="0" collapsed="false">
      <c r="A653" s="2"/>
      <c r="B653" s="2"/>
    </row>
    <row r="654" customFormat="false" ht="12.75" hidden="false" customHeight="false" outlineLevel="0" collapsed="false">
      <c r="A654" s="2"/>
      <c r="B654" s="2"/>
    </row>
    <row r="655" customFormat="false" ht="12.75" hidden="false" customHeight="false" outlineLevel="0" collapsed="false">
      <c r="A655" s="2"/>
      <c r="B655" s="2"/>
    </row>
    <row r="656" customFormat="false" ht="12.75" hidden="false" customHeight="false" outlineLevel="0" collapsed="false">
      <c r="A656" s="2"/>
      <c r="B656" s="2"/>
    </row>
    <row r="657" customFormat="false" ht="12.75" hidden="false" customHeight="false" outlineLevel="0" collapsed="false">
      <c r="A657" s="2"/>
      <c r="B657" s="2"/>
    </row>
    <row r="658" customFormat="false" ht="12.75" hidden="false" customHeight="false" outlineLevel="0" collapsed="false">
      <c r="A658" s="2"/>
      <c r="B658" s="2"/>
    </row>
    <row r="659" customFormat="false" ht="12.75" hidden="false" customHeight="false" outlineLevel="0" collapsed="false">
      <c r="A659" s="2"/>
      <c r="B659" s="2"/>
    </row>
    <row r="660" customFormat="false" ht="12.75" hidden="false" customHeight="false" outlineLevel="0" collapsed="false">
      <c r="A660" s="2"/>
      <c r="B660" s="2"/>
    </row>
    <row r="661" customFormat="false" ht="12.75" hidden="false" customHeight="false" outlineLevel="0" collapsed="false">
      <c r="A661" s="2"/>
      <c r="B661" s="2"/>
    </row>
    <row r="662" customFormat="false" ht="12.75" hidden="false" customHeight="false" outlineLevel="0" collapsed="false">
      <c r="A662" s="2"/>
      <c r="B662" s="2"/>
    </row>
    <row r="663" customFormat="false" ht="12.75" hidden="false" customHeight="false" outlineLevel="0" collapsed="false">
      <c r="A663" s="2"/>
      <c r="B663" s="2"/>
    </row>
    <row r="664" customFormat="false" ht="12.75" hidden="false" customHeight="false" outlineLevel="0" collapsed="false">
      <c r="A664" s="2"/>
      <c r="B664" s="2"/>
    </row>
    <row r="665" customFormat="false" ht="12.75" hidden="false" customHeight="false" outlineLevel="0" collapsed="false">
      <c r="A665" s="2"/>
      <c r="B665" s="2"/>
    </row>
    <row r="666" customFormat="false" ht="12.75" hidden="false" customHeight="false" outlineLevel="0" collapsed="false">
      <c r="A666" s="2"/>
      <c r="B666" s="2"/>
    </row>
    <row r="667" customFormat="false" ht="12.75" hidden="false" customHeight="false" outlineLevel="0" collapsed="false">
      <c r="A667" s="2"/>
      <c r="B667" s="2"/>
    </row>
    <row r="668" customFormat="false" ht="12.75" hidden="false" customHeight="false" outlineLevel="0" collapsed="false">
      <c r="A668" s="2"/>
      <c r="B668" s="2"/>
    </row>
    <row r="669" customFormat="false" ht="12.75" hidden="false" customHeight="false" outlineLevel="0" collapsed="false">
      <c r="A669" s="2"/>
      <c r="B669" s="2"/>
    </row>
    <row r="670" customFormat="false" ht="12.75" hidden="false" customHeight="false" outlineLevel="0" collapsed="false">
      <c r="A670" s="2"/>
      <c r="B670" s="2"/>
    </row>
    <row r="671" customFormat="false" ht="12.75" hidden="false" customHeight="false" outlineLevel="0" collapsed="false">
      <c r="A671" s="2"/>
      <c r="B671" s="2"/>
    </row>
    <row r="672" customFormat="false" ht="12.75" hidden="false" customHeight="false" outlineLevel="0" collapsed="false">
      <c r="A672" s="2"/>
      <c r="B672" s="2"/>
    </row>
    <row r="673" customFormat="false" ht="12.75" hidden="false" customHeight="false" outlineLevel="0" collapsed="false">
      <c r="A673" s="2"/>
      <c r="B673" s="2"/>
    </row>
    <row r="674" customFormat="false" ht="12.75" hidden="false" customHeight="false" outlineLevel="0" collapsed="false">
      <c r="A674" s="2"/>
      <c r="B674" s="2"/>
    </row>
    <row r="675" customFormat="false" ht="12.75" hidden="false" customHeight="false" outlineLevel="0" collapsed="false">
      <c r="A675" s="2"/>
      <c r="B675" s="2"/>
    </row>
    <row r="676" customFormat="false" ht="12.75" hidden="false" customHeight="false" outlineLevel="0" collapsed="false">
      <c r="A676" s="2"/>
      <c r="B676" s="2"/>
    </row>
    <row r="677" customFormat="false" ht="12.75" hidden="false" customHeight="false" outlineLevel="0" collapsed="false">
      <c r="A677" s="2"/>
      <c r="B677" s="2"/>
    </row>
    <row r="678" customFormat="false" ht="12.75" hidden="false" customHeight="false" outlineLevel="0" collapsed="false">
      <c r="A678" s="2"/>
      <c r="B678" s="2"/>
    </row>
    <row r="679" customFormat="false" ht="12.75" hidden="false" customHeight="false" outlineLevel="0" collapsed="false">
      <c r="A679" s="2"/>
      <c r="B679" s="2"/>
    </row>
    <row r="680" customFormat="false" ht="12.75" hidden="false" customHeight="false" outlineLevel="0" collapsed="false">
      <c r="A680" s="2"/>
      <c r="B680" s="2"/>
    </row>
    <row r="681" customFormat="false" ht="12.75" hidden="false" customHeight="false" outlineLevel="0" collapsed="false">
      <c r="A681" s="2"/>
      <c r="B681" s="2"/>
    </row>
    <row r="682" customFormat="false" ht="12.75" hidden="false" customHeight="false" outlineLevel="0" collapsed="false">
      <c r="A682" s="2"/>
      <c r="B682" s="2"/>
    </row>
    <row r="683" customFormat="false" ht="12.75" hidden="false" customHeight="false" outlineLevel="0" collapsed="false">
      <c r="A683" s="2"/>
      <c r="B683" s="2"/>
    </row>
    <row r="684" customFormat="false" ht="12.75" hidden="false" customHeight="false" outlineLevel="0" collapsed="false">
      <c r="A684" s="2"/>
      <c r="B684" s="2"/>
    </row>
    <row r="685" customFormat="false" ht="12.75" hidden="false" customHeight="false" outlineLevel="0" collapsed="false">
      <c r="A685" s="2"/>
      <c r="B685" s="2"/>
    </row>
    <row r="686" customFormat="false" ht="12.75" hidden="false" customHeight="false" outlineLevel="0" collapsed="false">
      <c r="A686" s="2"/>
      <c r="B686" s="2"/>
    </row>
    <row r="687" customFormat="false" ht="12.75" hidden="false" customHeight="false" outlineLevel="0" collapsed="false">
      <c r="A687" s="2"/>
      <c r="B687" s="2"/>
    </row>
    <row r="688" customFormat="false" ht="12.75" hidden="false" customHeight="false" outlineLevel="0" collapsed="false">
      <c r="B688" s="2"/>
    </row>
    <row r="689" customFormat="false" ht="12.75" hidden="false" customHeight="false" outlineLevel="0" collapsed="false">
      <c r="B689" s="2"/>
    </row>
    <row r="690" customFormat="false" ht="12.75" hidden="false" customHeight="false" outlineLevel="0" collapsed="false">
      <c r="B690" s="2"/>
    </row>
    <row r="691" customFormat="false" ht="12.75" hidden="false" customHeight="false" outlineLevel="0" collapsed="false">
      <c r="B691" s="2"/>
    </row>
    <row r="692" customFormat="false" ht="12.75" hidden="false" customHeight="false" outlineLevel="0" collapsed="false">
      <c r="B692" s="2"/>
    </row>
    <row r="693" customFormat="false" ht="12.75" hidden="false" customHeight="false" outlineLevel="0" collapsed="false">
      <c r="B693" s="2"/>
    </row>
    <row r="694" customFormat="false" ht="12.75" hidden="false" customHeight="false" outlineLevel="0" collapsed="false">
      <c r="B694" s="2"/>
    </row>
    <row r="695" customFormat="false" ht="12.75" hidden="false" customHeight="false" outlineLevel="0" collapsed="false">
      <c r="B695" s="2"/>
    </row>
    <row r="696" customFormat="false" ht="12.75" hidden="false" customHeight="false" outlineLevel="0" collapsed="false">
      <c r="B696" s="2"/>
    </row>
    <row r="697" customFormat="false" ht="12.75" hidden="false" customHeight="false" outlineLevel="0" collapsed="false">
      <c r="B697" s="2"/>
    </row>
    <row r="698" customFormat="false" ht="12.75" hidden="false" customHeight="false" outlineLevel="0" collapsed="false">
      <c r="B698" s="2"/>
    </row>
    <row r="699" customFormat="false" ht="12.75" hidden="false" customHeight="false" outlineLevel="0" collapsed="false">
      <c r="B699" s="2"/>
    </row>
    <row r="700" customFormat="false" ht="12.75" hidden="false" customHeight="false" outlineLevel="0" collapsed="false">
      <c r="B700" s="2"/>
    </row>
    <row r="701" customFormat="false" ht="12.75" hidden="false" customHeight="false" outlineLevel="0" collapsed="false">
      <c r="B701" s="2"/>
    </row>
    <row r="702" customFormat="false" ht="12.75" hidden="false" customHeight="false" outlineLevel="0" collapsed="false">
      <c r="B702" s="2"/>
    </row>
    <row r="703" customFormat="false" ht="12.75" hidden="false" customHeight="false" outlineLevel="0" collapsed="false">
      <c r="B703" s="2"/>
    </row>
    <row r="704" customFormat="false" ht="12.75" hidden="false" customHeight="false" outlineLevel="0" collapsed="false">
      <c r="B704" s="2"/>
    </row>
    <row r="705" customFormat="false" ht="12.75" hidden="false" customHeight="false" outlineLevel="0" collapsed="false">
      <c r="B705" s="2"/>
    </row>
    <row r="706" customFormat="false" ht="12.75" hidden="false" customHeight="false" outlineLevel="0" collapsed="false">
      <c r="B706" s="2"/>
    </row>
    <row r="707" customFormat="false" ht="12.75" hidden="false" customHeight="false" outlineLevel="0" collapsed="false">
      <c r="B707" s="2"/>
    </row>
    <row r="708" customFormat="false" ht="12.75" hidden="false" customHeight="false" outlineLevel="0" collapsed="false">
      <c r="B708" s="2"/>
    </row>
    <row r="709" customFormat="false" ht="12.75" hidden="false" customHeight="false" outlineLevel="0" collapsed="false">
      <c r="B709" s="2"/>
    </row>
    <row r="710" customFormat="false" ht="12.75" hidden="false" customHeight="false" outlineLevel="0" collapsed="false">
      <c r="B710" s="2"/>
    </row>
    <row r="711" customFormat="false" ht="12.75" hidden="false" customHeight="false" outlineLevel="0" collapsed="false">
      <c r="B711" s="2"/>
    </row>
    <row r="712" customFormat="false" ht="12.75" hidden="false" customHeight="false" outlineLevel="0" collapsed="false">
      <c r="B712" s="2"/>
    </row>
    <row r="713" customFormat="false" ht="12.75" hidden="false" customHeight="false" outlineLevel="0" collapsed="false">
      <c r="B713" s="2"/>
    </row>
    <row r="714" customFormat="false" ht="12.75" hidden="false" customHeight="false" outlineLevel="0" collapsed="false">
      <c r="B714" s="2"/>
    </row>
    <row r="715" customFormat="false" ht="12.75" hidden="false" customHeight="false" outlineLevel="0" collapsed="false">
      <c r="B715" s="2"/>
    </row>
    <row r="716" customFormat="false" ht="12.75" hidden="false" customHeight="false" outlineLevel="0" collapsed="false">
      <c r="B716" s="2"/>
    </row>
    <row r="717" customFormat="false" ht="12.75" hidden="false" customHeight="false" outlineLevel="0" collapsed="false">
      <c r="B717" s="2"/>
    </row>
    <row r="718" customFormat="false" ht="12.75" hidden="false" customHeight="false" outlineLevel="0" collapsed="false">
      <c r="B718" s="2"/>
    </row>
    <row r="719" customFormat="false" ht="12.75" hidden="false" customHeight="false" outlineLevel="0" collapsed="false">
      <c r="B719" s="2"/>
    </row>
    <row r="720" customFormat="false" ht="12.75" hidden="false" customHeight="false" outlineLevel="0" collapsed="false">
      <c r="B720" s="2"/>
    </row>
    <row r="721" customFormat="false" ht="12.75" hidden="false" customHeight="false" outlineLevel="0" collapsed="false">
      <c r="B721" s="2"/>
    </row>
    <row r="722" customFormat="false" ht="12.75" hidden="false" customHeight="false" outlineLevel="0" collapsed="false">
      <c r="B722" s="2"/>
    </row>
    <row r="723" customFormat="false" ht="12.75" hidden="false" customHeight="false" outlineLevel="0" collapsed="false">
      <c r="B723" s="2"/>
    </row>
    <row r="724" customFormat="false" ht="12.75" hidden="false" customHeight="false" outlineLevel="0" collapsed="false">
      <c r="B724" s="2"/>
    </row>
    <row r="725" customFormat="false" ht="12.75" hidden="false" customHeight="false" outlineLevel="0" collapsed="false">
      <c r="B725" s="2"/>
    </row>
    <row r="726" customFormat="false" ht="12.75" hidden="false" customHeight="false" outlineLevel="0" collapsed="false">
      <c r="B726" s="2"/>
    </row>
    <row r="727" customFormat="false" ht="12.75" hidden="false" customHeight="false" outlineLevel="0" collapsed="false">
      <c r="B727" s="2"/>
    </row>
    <row r="728" customFormat="false" ht="12.75" hidden="false" customHeight="false" outlineLevel="0" collapsed="false">
      <c r="B728" s="2"/>
    </row>
    <row r="729" customFormat="false" ht="12.75" hidden="false" customHeight="false" outlineLevel="0" collapsed="false">
      <c r="B729" s="2"/>
    </row>
    <row r="730" customFormat="false" ht="12.75" hidden="false" customHeight="false" outlineLevel="0" collapsed="false">
      <c r="B730" s="2"/>
    </row>
    <row r="731" customFormat="false" ht="12.75" hidden="false" customHeight="false" outlineLevel="0" collapsed="false">
      <c r="B731" s="2"/>
    </row>
    <row r="732" customFormat="false" ht="12.75" hidden="false" customHeight="false" outlineLevel="0" collapsed="false">
      <c r="B732" s="2"/>
    </row>
    <row r="733" customFormat="false" ht="12.75" hidden="false" customHeight="false" outlineLevel="0" collapsed="false">
      <c r="B733" s="2"/>
    </row>
    <row r="734" customFormat="false" ht="12.75" hidden="false" customHeight="false" outlineLevel="0" collapsed="false">
      <c r="B734" s="2"/>
    </row>
    <row r="735" customFormat="false" ht="12.75" hidden="false" customHeight="false" outlineLevel="0" collapsed="false">
      <c r="B735" s="2"/>
    </row>
    <row r="736" customFormat="false" ht="12.75" hidden="false" customHeight="false" outlineLevel="0" collapsed="false">
      <c r="B736" s="2"/>
    </row>
    <row r="737" customFormat="false" ht="12.75" hidden="false" customHeight="false" outlineLevel="0" collapsed="false">
      <c r="B737" s="2"/>
    </row>
    <row r="738" customFormat="false" ht="12.75" hidden="false" customHeight="false" outlineLevel="0" collapsed="false">
      <c r="B738" s="2"/>
    </row>
    <row r="739" customFormat="false" ht="12.75" hidden="false" customHeight="false" outlineLevel="0" collapsed="false">
      <c r="B739" s="2"/>
    </row>
    <row r="740" customFormat="false" ht="12.75" hidden="false" customHeight="false" outlineLevel="0" collapsed="false">
      <c r="B740" s="2"/>
    </row>
    <row r="741" customFormat="false" ht="12.75" hidden="false" customHeight="false" outlineLevel="0" collapsed="false">
      <c r="B741" s="2"/>
    </row>
    <row r="742" customFormat="false" ht="12.75" hidden="false" customHeight="false" outlineLevel="0" collapsed="false">
      <c r="B742" s="2"/>
    </row>
    <row r="743" customFormat="false" ht="12.75" hidden="false" customHeight="false" outlineLevel="0" collapsed="false">
      <c r="B743" s="2"/>
    </row>
    <row r="744" customFormat="false" ht="12.75" hidden="false" customHeight="false" outlineLevel="0" collapsed="false">
      <c r="B744" s="2"/>
    </row>
    <row r="745" customFormat="false" ht="12.75" hidden="false" customHeight="false" outlineLevel="0" collapsed="false">
      <c r="B745" s="2"/>
    </row>
    <row r="746" customFormat="false" ht="12.75" hidden="false" customHeight="false" outlineLevel="0" collapsed="false">
      <c r="B746" s="2"/>
    </row>
    <row r="747" customFormat="false" ht="12.75" hidden="false" customHeight="false" outlineLevel="0" collapsed="false">
      <c r="B747" s="2"/>
    </row>
    <row r="748" customFormat="false" ht="12.75" hidden="false" customHeight="false" outlineLevel="0" collapsed="false">
      <c r="B748" s="2"/>
    </row>
    <row r="749" customFormat="false" ht="12.75" hidden="false" customHeight="false" outlineLevel="0" collapsed="false">
      <c r="B749" s="2"/>
    </row>
    <row r="750" customFormat="false" ht="12.75" hidden="false" customHeight="false" outlineLevel="0" collapsed="false">
      <c r="B750" s="2"/>
    </row>
    <row r="751" customFormat="false" ht="12.75" hidden="false" customHeight="false" outlineLevel="0" collapsed="false">
      <c r="B751" s="2"/>
    </row>
    <row r="752" customFormat="false" ht="12.75" hidden="false" customHeight="false" outlineLevel="0" collapsed="false">
      <c r="B75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6" min="6" style="0" width="12.28"/>
    <col collapsed="false" customWidth="true" hidden="false" outlineLevel="0" max="7" min="7" style="0" width="4.28"/>
    <col collapsed="false" customWidth="true" hidden="false" outlineLevel="0" max="11" min="11" style="0" width="7.42"/>
    <col collapsed="false" customWidth="true" hidden="false" outlineLevel="0" max="12" min="12" style="0" width="9.41"/>
    <col collapsed="false" customWidth="true" hidden="false" outlineLevel="0" max="13" min="13" style="0" width="15.13"/>
  </cols>
  <sheetData>
    <row r="1" customFormat="false" ht="19.5" hidden="false" customHeight="true" outlineLevel="0" collapsed="false">
      <c r="A1" s="1" t="s">
        <v>0</v>
      </c>
      <c r="B1" s="1"/>
      <c r="H1" s="1" t="s">
        <v>1</v>
      </c>
    </row>
    <row r="2" s="3" customFormat="true" ht="12.75" hidden="false" customHeight="false" outlineLevel="0" collapsed="false">
      <c r="A2" s="3" t="s">
        <v>2</v>
      </c>
      <c r="B2" s="3" t="s">
        <v>3</v>
      </c>
      <c r="C2" s="3" t="s">
        <v>4</v>
      </c>
      <c r="E2" s="3" t="s">
        <v>5</v>
      </c>
      <c r="F2" s="3" t="s">
        <v>6</v>
      </c>
      <c r="H2" s="3" t="s">
        <v>7</v>
      </c>
      <c r="I2" s="3" t="s">
        <v>8</v>
      </c>
      <c r="J2" s="3" t="s">
        <v>9</v>
      </c>
      <c r="L2" s="3" t="s">
        <v>10</v>
      </c>
      <c r="M2" s="3" t="s">
        <v>14</v>
      </c>
    </row>
    <row r="3" customFormat="false" ht="12.75" hidden="false" customHeight="false" outlineLevel="0" collapsed="false">
      <c r="A3" s="4" t="n">
        <f aca="false">A4</f>
        <v>1</v>
      </c>
      <c r="B3" s="4" t="n">
        <f aca="false">B4</f>
        <v>1</v>
      </c>
      <c r="C3" s="4" t="n">
        <f aca="false">-2*PI()+C5*PI()/12</f>
        <v>0</v>
      </c>
      <c r="E3" s="4" t="n">
        <f aca="false">E4</f>
        <v>0</v>
      </c>
      <c r="F3" s="4" t="n">
        <f aca="false">F4</f>
        <v>0</v>
      </c>
      <c r="H3" s="4" t="n">
        <f aca="false">H4</f>
        <v>1</v>
      </c>
      <c r="I3" s="4" t="n">
        <f aca="false">I4</f>
        <v>1</v>
      </c>
      <c r="J3" s="4" t="n">
        <f aca="false">-2*PI()+J5*PI()/12</f>
        <v>0</v>
      </c>
      <c r="L3" s="4" t="n">
        <f aca="false">L4</f>
        <v>0</v>
      </c>
      <c r="M3" s="4" t="n">
        <f aca="false">M4</f>
        <v>0</v>
      </c>
    </row>
    <row r="4" customFormat="false" ht="12.75" hidden="false" customHeight="false" outlineLevel="0" collapsed="false">
      <c r="A4" s="0" t="n">
        <f aca="false">-20+A5</f>
        <v>1</v>
      </c>
      <c r="B4" s="0" t="n">
        <f aca="false">-20+B5</f>
        <v>1</v>
      </c>
      <c r="C4" s="0" t="n">
        <f aca="false">C5-24</f>
        <v>0</v>
      </c>
      <c r="D4" s="0" t="s">
        <v>15</v>
      </c>
      <c r="E4" s="0" t="n">
        <f aca="false">-20+E5</f>
        <v>0</v>
      </c>
      <c r="F4" s="0" t="n">
        <v>0</v>
      </c>
      <c r="H4" s="0" t="n">
        <f aca="false">-20+H5</f>
        <v>1</v>
      </c>
      <c r="I4" s="0" t="n">
        <f aca="false">-20+I5</f>
        <v>1</v>
      </c>
      <c r="J4" s="0" t="n">
        <f aca="false">J5-24</f>
        <v>0</v>
      </c>
      <c r="K4" s="0" t="s">
        <v>15</v>
      </c>
      <c r="L4" s="0" t="n">
        <f aca="false">-20+L5</f>
        <v>0</v>
      </c>
      <c r="M4" s="0" t="n">
        <v>0</v>
      </c>
    </row>
    <row r="5" customFormat="false" ht="12.75" hidden="false" customHeight="false" outlineLevel="0" collapsed="false">
      <c r="A5" s="4" t="n">
        <v>21</v>
      </c>
      <c r="B5" s="4" t="n">
        <v>21</v>
      </c>
      <c r="C5" s="4" t="n">
        <v>24</v>
      </c>
      <c r="E5" s="4" t="n">
        <v>20</v>
      </c>
      <c r="H5" s="4" t="n">
        <v>21</v>
      </c>
      <c r="I5" s="4" t="n">
        <v>21</v>
      </c>
      <c r="J5" s="4" t="n">
        <v>24</v>
      </c>
      <c r="L5" s="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true" showRowColHeaders="true" showZeros="true" rightToLeft="false" tabSelected="false" showOutlineSymbols="true" defaultGridColor="true" view="normal" topLeftCell="B210" colorId="64" zoomScale="100" zoomScaleNormal="100" zoomScalePageLayoutView="100" workbookViewId="0">
      <selection pane="topLeft" activeCell="H5" activeCellId="0" sqref="H5:H232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H1" s="1" t="s">
        <v>1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7</v>
      </c>
    </row>
    <row r="3" customFormat="false" ht="12.75" hidden="false" customHeight="false" outlineLevel="0" collapsed="false">
      <c r="A3" s="0" t="n">
        <f aca="false">'gr cos'!A3</f>
        <v>3</v>
      </c>
      <c r="B3" s="0" t="n">
        <f aca="false">'gr cos'!B3</f>
        <v>1</v>
      </c>
      <c r="C3" s="0" t="n">
        <f aca="false">'gr cos'!C3</f>
        <v>0</v>
      </c>
      <c r="D3" s="0" t="n">
        <f aca="false">'gr cos'!D3</f>
        <v>0</v>
      </c>
      <c r="H3" s="0" t="n">
        <f aca="false">'gr cos'!G3</f>
        <v>2</v>
      </c>
      <c r="I3" s="0" t="n">
        <f aca="false">'gr cos'!H3</f>
        <v>1</v>
      </c>
      <c r="J3" s="0" t="n">
        <f aca="false">'gr cos'!I3</f>
        <v>0</v>
      </c>
      <c r="K3" s="0" t="n">
        <f aca="false">'gr cos'!J3</f>
        <v>0</v>
      </c>
      <c r="L3" s="0" t="n">
        <f aca="false">'gr cos'!K3</f>
        <v>1</v>
      </c>
    </row>
    <row r="4" customFormat="false" ht="12.75" hidden="false" customHeight="false" outlineLevel="0" collapsed="false">
      <c r="C4" s="0" t="str">
        <f aca="false">CONCATENATE(A3,"cos[",B3,"(x+c1)]+",D3)</f>
        <v>3cos[1(x+c1)]+0</v>
      </c>
      <c r="F4" s="0" t="str">
        <f aca="false">CONCATENATE(H3,"cos[",I3,"(x+c2)]+",K3)</f>
        <v>2cos[1(x+c2)]+0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tr">
        <f aca="false">C4</f>
        <v>3cos[1(x+c1)]+0</v>
      </c>
      <c r="D5" s="0" t="s">
        <v>13</v>
      </c>
      <c r="F5" s="0" t="str">
        <f aca="false">F4</f>
        <v>2cos[1(x+c2)]+0</v>
      </c>
      <c r="G5" s="0" t="s">
        <v>18</v>
      </c>
      <c r="H5" s="0" t="s">
        <v>17</v>
      </c>
      <c r="I5" s="0" t="s">
        <v>19</v>
      </c>
    </row>
    <row r="6" customFormat="false" ht="12.75" hidden="false" customHeight="false" outlineLevel="0" collapsed="false">
      <c r="A6" s="2" t="n">
        <f aca="false">-4*PI()</f>
        <v>-12.5663706143592</v>
      </c>
      <c r="B6" s="2" t="n">
        <f aca="false">A6</f>
        <v>-12.5663706143592</v>
      </c>
      <c r="C6" s="0" t="n">
        <f aca="false">ssa*COS(ssb*(A6+ssc))+ssd</f>
        <v>3</v>
      </c>
      <c r="D6" s="0" t="n">
        <f aca="false">SIN(A6)</f>
        <v>4.89858719658941E-016</v>
      </c>
      <c r="F6" s="0" t="n">
        <f aca="false">cca*COS(ccb*(B6+ccc))+ccd</f>
        <v>2</v>
      </c>
      <c r="G6" s="2" t="n">
        <f aca="false">COS(A6)</f>
        <v>1</v>
      </c>
      <c r="H6" s="2" t="n">
        <f aca="false">$L$3*(C6+F6)</f>
        <v>5</v>
      </c>
      <c r="I6" s="0" t="n">
        <f aca="false">1/A6*D6</f>
        <v>-3.89817183251938E-017</v>
      </c>
    </row>
    <row r="7" customFormat="false" ht="12.75" hidden="false" customHeight="false" outlineLevel="0" collapsed="false">
      <c r="A7" s="2" t="n">
        <f aca="false">A6+0.1</f>
        <v>-12.4663706143592</v>
      </c>
      <c r="B7" s="2" t="n">
        <f aca="false">A7</f>
        <v>-12.4663706143592</v>
      </c>
      <c r="C7" s="0" t="n">
        <f aca="false">ssa*COS(ssb*(A7+ssc))+ssd</f>
        <v>2.98501249583408</v>
      </c>
      <c r="D7" s="0" t="n">
        <f aca="false">SIN(A7)</f>
        <v>0.0998334166468283</v>
      </c>
      <c r="F7" s="0" t="n">
        <f aca="false">cca*COS(ccb*(B7+ccc))+ccd</f>
        <v>1.99000833055605</v>
      </c>
      <c r="G7" s="2" t="n">
        <f aca="false">COS(A7)</f>
        <v>0.995004165278026</v>
      </c>
      <c r="H7" s="2" t="n">
        <f aca="false">$L$3*(C7+F7)</f>
        <v>4.97502082639013</v>
      </c>
      <c r="I7" s="0" t="n">
        <f aca="false">1/A7*D7</f>
        <v>-0.00800821824852832</v>
      </c>
    </row>
    <row r="8" customFormat="false" ht="12.75" hidden="false" customHeight="false" outlineLevel="0" collapsed="false">
      <c r="A8" s="2" t="n">
        <f aca="false">A7+0.1</f>
        <v>-12.3663706143592</v>
      </c>
      <c r="B8" s="2" t="n">
        <f aca="false">A8</f>
        <v>-12.3663706143592</v>
      </c>
      <c r="C8" s="0" t="n">
        <f aca="false">ssa*COS(ssb*(A8+ssc))+ssd</f>
        <v>2.94019973352373</v>
      </c>
      <c r="D8" s="0" t="n">
        <f aca="false">SIN(A8)</f>
        <v>0.198669330795061</v>
      </c>
      <c r="F8" s="0" t="n">
        <f aca="false">cca*COS(ccb*(B8+ccc))+ccd</f>
        <v>1.96013315568248</v>
      </c>
      <c r="G8" s="2" t="n">
        <f aca="false">COS(A8)</f>
        <v>0.980066577841242</v>
      </c>
      <c r="H8" s="2" t="n">
        <f aca="false">$L$3*(C8+F8)</f>
        <v>4.90033288920621</v>
      </c>
      <c r="I8" s="0" t="n">
        <f aca="false">1/A8*D8</f>
        <v>-0.016065290050775</v>
      </c>
    </row>
    <row r="9" customFormat="false" ht="12.75" hidden="false" customHeight="false" outlineLevel="0" collapsed="false">
      <c r="A9" s="2" t="n">
        <f aca="false">A8+0.1</f>
        <v>-12.2663706143592</v>
      </c>
      <c r="B9" s="2" t="n">
        <f aca="false">A9</f>
        <v>-12.2663706143592</v>
      </c>
      <c r="C9" s="0" t="n">
        <f aca="false">ssa*COS(ssb*(A9+ssc))+ssd</f>
        <v>2.86600946737682</v>
      </c>
      <c r="D9" s="0" t="n">
        <f aca="false">SIN(A9)</f>
        <v>0.295520206661339</v>
      </c>
      <c r="F9" s="0" t="n">
        <f aca="false">cca*COS(ccb*(B9+ccc))+ccd</f>
        <v>1.91067297825121</v>
      </c>
      <c r="G9" s="2" t="n">
        <f aca="false">COS(A9)</f>
        <v>0.955336489125606</v>
      </c>
      <c r="H9" s="2" t="n">
        <f aca="false">$L$3*(C9+F9)</f>
        <v>4.77668244562803</v>
      </c>
      <c r="I9" s="0" t="n">
        <f aca="false">1/A9*D9</f>
        <v>-0.0240919026460361</v>
      </c>
    </row>
    <row r="10" customFormat="false" ht="12.75" hidden="false" customHeight="false" outlineLevel="0" collapsed="false">
      <c r="A10" s="2" t="n">
        <f aca="false">A9+0.1</f>
        <v>-12.1663706143592</v>
      </c>
      <c r="B10" s="2" t="n">
        <f aca="false">A10</f>
        <v>-12.1663706143592</v>
      </c>
      <c r="C10" s="0" t="n">
        <f aca="false">ssa*COS(ssb*(A10+ssc))+ssd</f>
        <v>2.76318298200866</v>
      </c>
      <c r="D10" s="0" t="n">
        <f aca="false">SIN(A10)</f>
        <v>0.38941834230865</v>
      </c>
      <c r="F10" s="0" t="n">
        <f aca="false">cca*COS(ccb*(B10+ccc))+ccd</f>
        <v>1.84212198800577</v>
      </c>
      <c r="G10" s="2" t="n">
        <f aca="false">COS(A10)</f>
        <v>0.921060994002885</v>
      </c>
      <c r="H10" s="2" t="n">
        <f aca="false">$L$3*(C10+F10)</f>
        <v>4.60530497001443</v>
      </c>
      <c r="I10" s="0" t="n">
        <f aca="false">1/A10*D10</f>
        <v>-0.0320077658861587</v>
      </c>
    </row>
    <row r="11" customFormat="false" ht="12.75" hidden="false" customHeight="false" outlineLevel="0" collapsed="false">
      <c r="A11" s="2" t="n">
        <f aca="false">A10+0.1</f>
        <v>-12.0663706143592</v>
      </c>
      <c r="B11" s="2" t="n">
        <f aca="false">A11</f>
        <v>-12.0663706143592</v>
      </c>
      <c r="C11" s="0" t="n">
        <f aca="false">ssa*COS(ssb*(A11+ssc))+ssd</f>
        <v>2.63274768567112</v>
      </c>
      <c r="D11" s="0" t="n">
        <f aca="false">SIN(A11)</f>
        <v>0.479425538604202</v>
      </c>
      <c r="F11" s="0" t="n">
        <f aca="false">cca*COS(ccb*(B11+ccc))+ccd</f>
        <v>1.75516512378075</v>
      </c>
      <c r="G11" s="2" t="n">
        <f aca="false">COS(A11)</f>
        <v>0.877582561890373</v>
      </c>
      <c r="H11" s="2" t="n">
        <f aca="false">$L$3*(C11+F11)</f>
        <v>4.38791280945187</v>
      </c>
      <c r="I11" s="0" t="n">
        <f aca="false">1/A11*D11</f>
        <v>-0.0397323730495795</v>
      </c>
    </row>
    <row r="12" customFormat="false" ht="12.75" hidden="false" customHeight="false" outlineLevel="0" collapsed="false">
      <c r="A12" s="2" t="n">
        <f aca="false">A11+0.1</f>
        <v>-11.9663706143592</v>
      </c>
      <c r="B12" s="2" t="n">
        <f aca="false">A12</f>
        <v>-11.9663706143592</v>
      </c>
      <c r="C12" s="0" t="n">
        <f aca="false">ssa*COS(ssb*(A12+ssc))+ssd</f>
        <v>2.47600684472904</v>
      </c>
      <c r="D12" s="0" t="n">
        <f aca="false">SIN(A12)</f>
        <v>0.564642473395034</v>
      </c>
      <c r="F12" s="0" t="n">
        <f aca="false">cca*COS(ccb*(B12+ccc))+ccd</f>
        <v>1.65067122981936</v>
      </c>
      <c r="G12" s="2" t="n">
        <f aca="false">COS(A12)</f>
        <v>0.825335614909679</v>
      </c>
      <c r="H12" s="2" t="n">
        <f aca="false">$L$3*(C12+F12)</f>
        <v>4.1266780745484</v>
      </c>
      <c r="I12" s="0" t="n">
        <f aca="false">1/A12*D12</f>
        <v>-0.0471857751687454</v>
      </c>
    </row>
    <row r="13" customFormat="false" ht="12.75" hidden="false" customHeight="false" outlineLevel="0" collapsed="false">
      <c r="A13" s="2" t="n">
        <f aca="false">A12+0.1</f>
        <v>-11.8663706143592</v>
      </c>
      <c r="B13" s="2" t="n">
        <f aca="false">A13</f>
        <v>-11.8663706143592</v>
      </c>
      <c r="C13" s="0" t="n">
        <f aca="false">ssa*COS(ssb*(A13+ssc))+ssd</f>
        <v>2.29452656185347</v>
      </c>
      <c r="D13" s="0" t="n">
        <f aca="false">SIN(A13)</f>
        <v>0.64421768723769</v>
      </c>
      <c r="F13" s="0" t="n">
        <f aca="false">cca*COS(ccb*(B13+ccc))+ccd</f>
        <v>1.52968437456898</v>
      </c>
      <c r="G13" s="2" t="n">
        <f aca="false">COS(A13)</f>
        <v>0.76484218728449</v>
      </c>
      <c r="H13" s="2" t="n">
        <f aca="false">$L$3*(C13+F13)</f>
        <v>3.82421093642245</v>
      </c>
      <c r="I13" s="0" t="n">
        <f aca="false">1/A13*D13</f>
        <v>-0.0542893617748749</v>
      </c>
    </row>
    <row r="14" customFormat="false" ht="12.75" hidden="false" customHeight="false" outlineLevel="0" collapsed="false">
      <c r="A14" s="2" t="n">
        <f aca="false">A13+0.1</f>
        <v>-11.7663706143592</v>
      </c>
      <c r="B14" s="2" t="n">
        <f aca="false">A14</f>
        <v>-11.7663706143592</v>
      </c>
      <c r="C14" s="0" t="n">
        <f aca="false">ssa*COS(ssb*(A14+ssc))+ssd</f>
        <v>2.0901201280415</v>
      </c>
      <c r="D14" s="0" t="n">
        <f aca="false">SIN(A14)</f>
        <v>0.717356090899521</v>
      </c>
      <c r="F14" s="0" t="n">
        <f aca="false">cca*COS(ccb*(B14+ccc))+ccd</f>
        <v>1.39341341869433</v>
      </c>
      <c r="G14" s="2" t="n">
        <f aca="false">COS(A14)</f>
        <v>0.696706709347167</v>
      </c>
      <c r="H14" s="2" t="n">
        <f aca="false">$L$3*(C14+F14)</f>
        <v>3.48353354673584</v>
      </c>
      <c r="I14" s="0" t="n">
        <f aca="false">1/A14*D14</f>
        <v>-0.0609666408114062</v>
      </c>
    </row>
    <row r="15" customFormat="false" ht="12.75" hidden="false" customHeight="false" outlineLevel="0" collapsed="false">
      <c r="A15" s="2" t="n">
        <f aca="false">A14+0.1</f>
        <v>-11.6663706143592</v>
      </c>
      <c r="B15" s="2" t="n">
        <f aca="false">A15</f>
        <v>-11.6663706143592</v>
      </c>
      <c r="C15" s="0" t="n">
        <f aca="false">ssa*COS(ssb*(A15+ssc))+ssd</f>
        <v>1.864829904812</v>
      </c>
      <c r="D15" s="0" t="n">
        <f aca="false">SIN(A15)</f>
        <v>0.783326909627482</v>
      </c>
      <c r="F15" s="0" t="n">
        <f aca="false">cca*COS(ccb*(B15+ccc))+ccd</f>
        <v>1.24321993654133</v>
      </c>
      <c r="G15" s="2" t="n">
        <f aca="false">COS(A15)</f>
        <v>0.621609968270667</v>
      </c>
      <c r="H15" s="2" t="n">
        <f aca="false">$L$3*(C15+F15)</f>
        <v>3.10804984135333</v>
      </c>
      <c r="I15" s="0" t="n">
        <f aca="false">1/A15*D15</f>
        <v>-0.0671440103800019</v>
      </c>
    </row>
    <row r="16" customFormat="false" ht="12.75" hidden="false" customHeight="false" outlineLevel="0" collapsed="false">
      <c r="A16" s="2" t="n">
        <f aca="false">A15+0.1</f>
        <v>-11.5663706143592</v>
      </c>
      <c r="B16" s="2" t="n">
        <f aca="false">A16</f>
        <v>-11.5663706143592</v>
      </c>
      <c r="C16" s="0" t="n">
        <f aca="false">ssa*COS(ssb*(A16+ssc))+ssd</f>
        <v>1.62090691760443</v>
      </c>
      <c r="D16" s="0" t="n">
        <f aca="false">SIN(A16)</f>
        <v>0.841470984807895</v>
      </c>
      <c r="F16" s="0" t="n">
        <f aca="false">cca*COS(ccb*(B16+ccc))+ccd</f>
        <v>1.08060461173628</v>
      </c>
      <c r="G16" s="2" t="n">
        <f aca="false">COS(A16)</f>
        <v>0.540302305868142</v>
      </c>
      <c r="H16" s="2" t="n">
        <f aca="false">$L$3*(C16+F16)</f>
        <v>2.70151152934071</v>
      </c>
      <c r="I16" s="0" t="n">
        <f aca="false">1/A16*D16</f>
        <v>-0.0727515149621129</v>
      </c>
    </row>
    <row r="17" customFormat="false" ht="12.75" hidden="false" customHeight="false" outlineLevel="0" collapsed="false">
      <c r="A17" s="2" t="n">
        <f aca="false">A16+0.1</f>
        <v>-11.4663706143592</v>
      </c>
      <c r="B17" s="2" t="n">
        <f aca="false">A17</f>
        <v>-11.4663706143592</v>
      </c>
      <c r="C17" s="0" t="n">
        <f aca="false">ssa*COS(ssb*(A17+ssc))+ssd</f>
        <v>1.36078836427674</v>
      </c>
      <c r="D17" s="0" t="n">
        <f aca="false">SIN(A17)</f>
        <v>0.891207360061434</v>
      </c>
      <c r="F17" s="0" t="n">
        <f aca="false">cca*COS(ccb*(B17+ccc))+ccd</f>
        <v>0.907192242851161</v>
      </c>
      <c r="G17" s="2" t="n">
        <f aca="false">COS(A17)</f>
        <v>0.45359612142558</v>
      </c>
      <c r="H17" s="2" t="n">
        <f aca="false">$L$3*(C17+F17)</f>
        <v>2.2679806071279</v>
      </c>
      <c r="I17" s="0" t="n">
        <f aca="false">1/A17*D17</f>
        <v>-0.0777235788057807</v>
      </c>
    </row>
    <row r="18" customFormat="false" ht="12.75" hidden="false" customHeight="false" outlineLevel="0" collapsed="false">
      <c r="A18" s="2" t="n">
        <f aca="false">A17+0.1</f>
        <v>-11.3663706143592</v>
      </c>
      <c r="B18" s="2" t="n">
        <f aca="false">A18</f>
        <v>-11.3663706143592</v>
      </c>
      <c r="C18" s="0" t="n">
        <f aca="false">ssa*COS(ssb*(A18+ssc))+ssd</f>
        <v>1.08707326343003</v>
      </c>
      <c r="D18" s="0" t="n">
        <f aca="false">SIN(A18)</f>
        <v>0.932039085967225</v>
      </c>
      <c r="F18" s="0" t="n">
        <f aca="false">cca*COS(ccb*(B18+ccc))+ccd</f>
        <v>0.724715508953354</v>
      </c>
      <c r="G18" s="2" t="n">
        <f aca="false">COS(A18)</f>
        <v>0.362357754476677</v>
      </c>
      <c r="H18" s="2" t="n">
        <f aca="false">$L$3*(C18+F18)</f>
        <v>1.81178877238339</v>
      </c>
      <c r="I18" s="0" t="n">
        <f aca="false">1/A18*D18</f>
        <v>-0.0819997092818509</v>
      </c>
    </row>
    <row r="19" customFormat="false" ht="12.75" hidden="false" customHeight="false" outlineLevel="0" collapsed="false">
      <c r="A19" s="2" t="n">
        <f aca="false">A18+0.1</f>
        <v>-11.2663706143592</v>
      </c>
      <c r="B19" s="2" t="n">
        <f aca="false">A19</f>
        <v>-11.2663706143592</v>
      </c>
      <c r="C19" s="0" t="n">
        <f aca="false">ssa*COS(ssb*(A19+ssc))+ssd</f>
        <v>0.802496485873774</v>
      </c>
      <c r="D19" s="0" t="n">
        <f aca="false">SIN(A19)</f>
        <v>0.963558185417192</v>
      </c>
      <c r="F19" s="0" t="n">
        <f aca="false">cca*COS(ccb*(B19+ccc))+ccd</f>
        <v>0.534997657249183</v>
      </c>
      <c r="G19" s="2" t="n">
        <f aca="false">COS(A19)</f>
        <v>0.267498828624591</v>
      </c>
      <c r="H19" s="2" t="n">
        <f aca="false">$L$3*(C19+F19)</f>
        <v>1.33749414312296</v>
      </c>
      <c r="I19" s="0" t="n">
        <f aca="false">1/A19*D19</f>
        <v>-0.0855251631957785</v>
      </c>
    </row>
    <row r="20" customFormat="false" ht="12.75" hidden="false" customHeight="false" outlineLevel="0" collapsed="false">
      <c r="A20" s="2" t="n">
        <f aca="false">A19+0.1</f>
        <v>-11.1663706143592</v>
      </c>
      <c r="B20" s="2" t="n">
        <f aca="false">A20</f>
        <v>-11.1663706143592</v>
      </c>
      <c r="C20" s="0" t="n">
        <f aca="false">ssa*COS(ssb*(A20+ssc))+ssd</f>
        <v>0.509901428700736</v>
      </c>
      <c r="D20" s="0" t="n">
        <f aca="false">SIN(A20)</f>
        <v>0.985449729988459</v>
      </c>
      <c r="F20" s="0" t="n">
        <f aca="false">cca*COS(ccb*(B20+ccc))+ccd</f>
        <v>0.339934285800491</v>
      </c>
      <c r="G20" s="2" t="n">
        <f aca="false">COS(A20)</f>
        <v>0.169967142900245</v>
      </c>
      <c r="H20" s="2" t="n">
        <f aca="false">$L$3*(C20+F20)</f>
        <v>0.849835714501227</v>
      </c>
      <c r="I20" s="0" t="n">
        <f aca="false">1/A20*D20</f>
        <v>-0.088251569289778</v>
      </c>
    </row>
    <row r="21" customFormat="false" ht="12.75" hidden="false" customHeight="false" outlineLevel="0" collapsed="false">
      <c r="A21" s="2" t="n">
        <f aca="false">A20+0.1</f>
        <v>-11.0663706143592</v>
      </c>
      <c r="B21" s="2" t="n">
        <f aca="false">A21</f>
        <v>-11.0663706143592</v>
      </c>
      <c r="C21" s="0" t="n">
        <f aca="false">ssa*COS(ssb*(A21+ssc))+ssd</f>
        <v>0.212211605003123</v>
      </c>
      <c r="D21" s="0" t="n">
        <f aca="false">SIN(A21)</f>
        <v>0.997494986604054</v>
      </c>
      <c r="F21" s="0" t="n">
        <f aca="false">cca*COS(ccb*(B21+ccc))+ccd</f>
        <v>0.141474403335415</v>
      </c>
      <c r="G21" s="2" t="n">
        <f aca="false">COS(A21)</f>
        <v>0.0707372016677077</v>
      </c>
      <c r="H21" s="2" t="n">
        <f aca="false">$L$3*(C21+F21)</f>
        <v>0.353686008338539</v>
      </c>
      <c r="I21" s="0" t="n">
        <f aca="false">1/A21*D21</f>
        <v>-0.0901375004836503</v>
      </c>
    </row>
    <row r="22" customFormat="false" ht="12.75" hidden="false" customHeight="false" outlineLevel="0" collapsed="false">
      <c r="A22" s="2" t="n">
        <f aca="false">A21+0.1</f>
        <v>-10.9663706143592</v>
      </c>
      <c r="B22" s="2" t="n">
        <f aca="false">A22</f>
        <v>-10.9663706143592</v>
      </c>
      <c r="C22" s="0" t="n">
        <f aca="false">ssa*COS(ssb*(A22+ssc))+ssd</f>
        <v>-0.0875985669038506</v>
      </c>
      <c r="D22" s="0" t="n">
        <f aca="false">SIN(A22)</f>
        <v>0.999573603041505</v>
      </c>
      <c r="F22" s="0" t="n">
        <f aca="false">cca*COS(ccb*(B22+ccc))+ccd</f>
        <v>-0.0583990446025671</v>
      </c>
      <c r="G22" s="2" t="n">
        <f aca="false">COS(A22)</f>
        <v>-0.0291995223012835</v>
      </c>
      <c r="H22" s="2" t="n">
        <f aca="false">$L$3*(C22+F22)</f>
        <v>-0.145997611506418</v>
      </c>
      <c r="I22" s="0" t="n">
        <f aca="false">1/A22*D22</f>
        <v>-0.0911489897790506</v>
      </c>
    </row>
    <row r="23" customFormat="false" ht="12.75" hidden="false" customHeight="false" outlineLevel="0" collapsed="false">
      <c r="A23" s="2" t="n">
        <f aca="false">A22+0.1</f>
        <v>-10.8663706143592</v>
      </c>
      <c r="B23" s="2" t="n">
        <f aca="false">A23</f>
        <v>-10.8663706143592</v>
      </c>
      <c r="C23" s="0" t="n">
        <f aca="false">ssa*COS(ssb*(A23+ssc))+ssd</f>
        <v>-0.386533482886558</v>
      </c>
      <c r="D23" s="0" t="n">
        <f aca="false">SIN(A23)</f>
        <v>0.991664810452469</v>
      </c>
      <c r="F23" s="0" t="n">
        <f aca="false">cca*COS(ccb*(B23+ccc))+ccd</f>
        <v>-0.257688988591038</v>
      </c>
      <c r="G23" s="2" t="n">
        <f aca="false">COS(A23)</f>
        <v>-0.128844494295519</v>
      </c>
      <c r="H23" s="2" t="n">
        <f aca="false">$L$3*(C23+F23)</f>
        <v>-0.644222471477596</v>
      </c>
      <c r="I23" s="0" t="n">
        <f aca="false">1/A23*D23</f>
        <v>-0.0912599841884696</v>
      </c>
    </row>
    <row r="24" customFormat="false" ht="12.75" hidden="false" customHeight="false" outlineLevel="0" collapsed="false">
      <c r="A24" s="2" t="n">
        <f aca="false">A23+0.1</f>
        <v>-10.7663706143592</v>
      </c>
      <c r="B24" s="2" t="n">
        <f aca="false">A24</f>
        <v>-10.7663706143592</v>
      </c>
      <c r="C24" s="0" t="n">
        <f aca="false">ssa*COS(ssb*(A24+ssc))+ssd</f>
        <v>-0.681606284079244</v>
      </c>
      <c r="D24" s="0" t="n">
        <f aca="false">SIN(A24)</f>
        <v>0.973847630878197</v>
      </c>
      <c r="F24" s="0" t="n">
        <f aca="false">cca*COS(ccb*(B24+ccc))+ccd</f>
        <v>-0.454404189386163</v>
      </c>
      <c r="G24" s="2" t="n">
        <f aca="false">COS(A24)</f>
        <v>-0.227202094693081</v>
      </c>
      <c r="H24" s="2" t="n">
        <f aca="false">$L$3*(C24+F24)</f>
        <v>-1.13601047346541</v>
      </c>
      <c r="I24" s="0" t="n">
        <f aca="false">1/A24*D24</f>
        <v>-0.0904527315434757</v>
      </c>
    </row>
    <row r="25" customFormat="false" ht="12.75" hidden="false" customHeight="false" outlineLevel="0" collapsed="false">
      <c r="A25" s="2" t="n">
        <f aca="false">A24+0.1</f>
        <v>-10.6663706143592</v>
      </c>
      <c r="B25" s="2" t="n">
        <f aca="false">A25</f>
        <v>-10.6663706143592</v>
      </c>
      <c r="C25" s="0" t="n">
        <f aca="false">ssa*COS(ssb*(A25+ssc))+ssd</f>
        <v>-0.969868700590493</v>
      </c>
      <c r="D25" s="0" t="n">
        <f aca="false">SIN(A25)</f>
        <v>0.946300087687417</v>
      </c>
      <c r="F25" s="0" t="n">
        <f aca="false">cca*COS(ccb*(B25+ccc))+ccd</f>
        <v>-0.646579133726995</v>
      </c>
      <c r="G25" s="2" t="n">
        <f aca="false">COS(A25)</f>
        <v>-0.323289566863498</v>
      </c>
      <c r="H25" s="2" t="n">
        <f aca="false">$L$3*(C25+F25)</f>
        <v>-1.61644783431749</v>
      </c>
      <c r="I25" s="0" t="n">
        <f aca="false">1/A25*D25</f>
        <v>-0.0887180955829059</v>
      </c>
    </row>
    <row r="26" customFormat="false" ht="12.75" hidden="false" customHeight="false" outlineLevel="0" collapsed="false">
      <c r="A26" s="2" t="n">
        <f aca="false">A25+0.1</f>
        <v>-10.5663706143592</v>
      </c>
      <c r="B26" s="2" t="n">
        <f aca="false">A26</f>
        <v>-10.5663706143592</v>
      </c>
      <c r="C26" s="0" t="n">
        <f aca="false">ssa*COS(ssb*(A26+ssc))+ssd</f>
        <v>-1.24844050964141</v>
      </c>
      <c r="D26" s="0" t="n">
        <f aca="false">SIN(A26)</f>
        <v>0.909297426825685</v>
      </c>
      <c r="F26" s="0" t="n">
        <f aca="false">cca*COS(ccb*(B26+ccc))+ccd</f>
        <v>-0.832293673094273</v>
      </c>
      <c r="G26" s="2" t="n">
        <f aca="false">COS(A26)</f>
        <v>-0.416146836547136</v>
      </c>
      <c r="H26" s="2" t="n">
        <f aca="false">$L$3*(C26+F26)</f>
        <v>-2.08073418273568</v>
      </c>
      <c r="I26" s="0" t="n">
        <f aca="false">1/A26*D26</f>
        <v>-0.0860557953163212</v>
      </c>
    </row>
    <row r="27" customFormat="false" ht="12.75" hidden="false" customHeight="false" outlineLevel="0" collapsed="false">
      <c r="A27" s="2" t="n">
        <f aca="false">A26+0.1</f>
        <v>-10.4663706143592</v>
      </c>
      <c r="B27" s="2" t="n">
        <f aca="false">A27</f>
        <v>-10.4663706143592</v>
      </c>
      <c r="C27" s="0" t="n">
        <f aca="false">ssa*COS(ssb*(A27+ssc))+ssd</f>
        <v>-1.51453831379955</v>
      </c>
      <c r="D27" s="0" t="n">
        <f aca="false">SIN(A27)</f>
        <v>0.863209366648877</v>
      </c>
      <c r="F27" s="0" t="n">
        <f aca="false">cca*COS(ccb*(B27+ccc))+ccd</f>
        <v>-1.0096922091997</v>
      </c>
      <c r="G27" s="2" t="n">
        <f aca="false">COS(A27)</f>
        <v>-0.504846104599852</v>
      </c>
      <c r="H27" s="2" t="n">
        <f aca="false">$L$3*(C27+F27)</f>
        <v>-2.52423052299926</v>
      </c>
      <c r="I27" s="0" t="n">
        <f aca="false">1/A27*D27</f>
        <v>-0.0824745652962652</v>
      </c>
    </row>
    <row r="28" customFormat="false" ht="12.75" hidden="false" customHeight="false" outlineLevel="0" collapsed="false">
      <c r="A28" s="2" t="n">
        <f aca="false">A27+0.1</f>
        <v>-10.3663706143592</v>
      </c>
      <c r="B28" s="2" t="n">
        <f aca="false">A28</f>
        <v>-10.3663706143592</v>
      </c>
      <c r="C28" s="0" t="n">
        <f aca="false">ssa*COS(ssb*(A28+ssc))+ssd</f>
        <v>-1.76550335176602</v>
      </c>
      <c r="D28" s="0" t="n">
        <f aca="false">SIN(A28)</f>
        <v>0.808496403819595</v>
      </c>
      <c r="F28" s="0" t="n">
        <f aca="false">cca*COS(ccb*(B28+ccc))+ccd</f>
        <v>-1.17700223451068</v>
      </c>
      <c r="G28" s="2" t="n">
        <f aca="false">COS(A28)</f>
        <v>-0.58850111725534</v>
      </c>
      <c r="H28" s="2" t="n">
        <f aca="false">$L$3*(C28+F28)</f>
        <v>-2.9425055862767</v>
      </c>
      <c r="I28" s="0" t="n">
        <f aca="false">1/A28*D28</f>
        <v>-0.07799223410937</v>
      </c>
    </row>
    <row r="29" customFormat="false" ht="12.75" hidden="false" customHeight="false" outlineLevel="0" collapsed="false">
      <c r="A29" s="2" t="n">
        <f aca="false">A28+0.1</f>
        <v>-10.2663706143592</v>
      </c>
      <c r="B29" s="2" t="n">
        <f aca="false">A29</f>
        <v>-10.2663706143592</v>
      </c>
      <c r="C29" s="0" t="n">
        <f aca="false">ssa*COS(ssb*(A29+ssc))+ssd</f>
        <v>-1.99882806383946</v>
      </c>
      <c r="D29" s="0" t="n">
        <f aca="false">SIN(A29)</f>
        <v>0.745705212176725</v>
      </c>
      <c r="F29" s="0" t="n">
        <f aca="false">cca*COS(ccb*(B29+ccc))+ccd</f>
        <v>-1.33255204255964</v>
      </c>
      <c r="G29" s="2" t="n">
        <f aca="false">COS(A29)</f>
        <v>-0.666276021279818</v>
      </c>
      <c r="H29" s="2" t="n">
        <f aca="false">$L$3*(C29+F29)</f>
        <v>-3.33138010639909</v>
      </c>
      <c r="I29" s="0" t="n">
        <f aca="false">1/A29*D29</f>
        <v>-0.0726357191054194</v>
      </c>
    </row>
    <row r="30" customFormat="false" ht="12.75" hidden="false" customHeight="false" outlineLevel="0" collapsed="false">
      <c r="A30" s="2" t="n">
        <f aca="false">A29+0.1</f>
        <v>-10.1663706143592</v>
      </c>
      <c r="B30" s="2" t="n">
        <f aca="false">A30</f>
        <v>-10.1663706143592</v>
      </c>
      <c r="C30" s="0" t="n">
        <f aca="false">ssa*COS(ssb*(A30+ssc))+ssd</f>
        <v>-2.21218114662372</v>
      </c>
      <c r="D30" s="0" t="n">
        <f aca="false">SIN(A30)</f>
        <v>0.675463180551157</v>
      </c>
      <c r="F30" s="0" t="n">
        <f aca="false">cca*COS(ccb*(B30+ccc))+ccd</f>
        <v>-1.47478743108248</v>
      </c>
      <c r="G30" s="2" t="n">
        <f aca="false">COS(A30)</f>
        <v>-0.73739371554124</v>
      </c>
      <c r="H30" s="2" t="n">
        <f aca="false">$L$3*(C30+F30)</f>
        <v>-3.6869685777062</v>
      </c>
      <c r="I30" s="0" t="n">
        <f aca="false">1/A30*D30</f>
        <v>-0.0664409361190433</v>
      </c>
    </row>
    <row r="31" customFormat="false" ht="12.75" hidden="false" customHeight="false" outlineLevel="0" collapsed="false">
      <c r="A31" s="2" t="n">
        <f aca="false">A30+0.1</f>
        <v>-10.0663706143592</v>
      </c>
      <c r="B31" s="2" t="n">
        <f aca="false">A31</f>
        <v>-10.0663706143592</v>
      </c>
      <c r="C31" s="0" t="n">
        <f aca="false">ssa*COS(ssb*(A31+ssc))+ssd</f>
        <v>-2.40343084664079</v>
      </c>
      <c r="D31" s="0" t="n">
        <f aca="false">SIN(A31)</f>
        <v>0.598472144103963</v>
      </c>
      <c r="F31" s="0" t="n">
        <f aca="false">cca*COS(ccb*(B31+ccc))+ccd</f>
        <v>-1.60228723109386</v>
      </c>
      <c r="G31" s="2" t="n">
        <f aca="false">COS(A31)</f>
        <v>-0.801143615546929</v>
      </c>
      <c r="H31" s="2" t="n">
        <f aca="false">$L$3*(C31+F31)</f>
        <v>-4.00571807773464</v>
      </c>
      <c r="I31" s="0" t="n">
        <f aca="false">1/A31*D31</f>
        <v>-0.05945262369441</v>
      </c>
    </row>
    <row r="32" customFormat="false" ht="12.75" hidden="false" customHeight="false" outlineLevel="0" collapsed="false">
      <c r="A32" s="2" t="n">
        <f aca="false">A31+0.1</f>
        <v>-9.96637061435918</v>
      </c>
      <c r="B32" s="2" t="n">
        <f aca="false">A32</f>
        <v>-9.96637061435918</v>
      </c>
      <c r="C32" s="0" t="n">
        <f aca="false">ssa*COS(ssb*(A32+ssc))+ssd</f>
        <v>-2.57066626010683</v>
      </c>
      <c r="D32" s="0" t="n">
        <f aca="false">SIN(A32)</f>
        <v>0.515501371821472</v>
      </c>
      <c r="F32" s="0" t="n">
        <f aca="false">cca*COS(ccb*(B32+ccc))+ccd</f>
        <v>-1.71377750673789</v>
      </c>
      <c r="G32" s="2" t="n">
        <f aca="false">COS(A32)</f>
        <v>-0.856888753368943</v>
      </c>
      <c r="H32" s="2" t="n">
        <f aca="false">$L$3*(C32+F32)</f>
        <v>-4.28444376684471</v>
      </c>
      <c r="I32" s="0" t="n">
        <f aca="false">1/A32*D32</f>
        <v>-0.0517240820925078</v>
      </c>
    </row>
    <row r="33" customFormat="false" ht="12.75" hidden="false" customHeight="false" outlineLevel="0" collapsed="false">
      <c r="A33" s="2" t="n">
        <f aca="false">A32+0.1</f>
        <v>-9.86637061435918</v>
      </c>
      <c r="B33" s="2" t="n">
        <f aca="false">A33</f>
        <v>-9.86637061435918</v>
      </c>
      <c r="C33" s="0" t="n">
        <f aca="false">ssa*COS(ssb*(A33+ssc))+ssd</f>
        <v>-2.71221642605117</v>
      </c>
      <c r="D33" s="0" t="n">
        <f aca="false">SIN(A33)</f>
        <v>0.427379880233838</v>
      </c>
      <c r="F33" s="0" t="n">
        <f aca="false">cca*COS(ccb*(B33+ccc))+ccd</f>
        <v>-1.80814428403411</v>
      </c>
      <c r="G33" s="2" t="n">
        <f aca="false">COS(A33)</f>
        <v>-0.904072142017057</v>
      </c>
      <c r="H33" s="2" t="n">
        <f aca="false">$L$3*(C33+F33)</f>
        <v>-4.52036071008529</v>
      </c>
      <c r="I33" s="0" t="n">
        <f aca="false">1/A33*D33</f>
        <v>-0.0433168281365636</v>
      </c>
    </row>
    <row r="34" customFormat="false" ht="12.75" hidden="false" customHeight="false" outlineLevel="0" collapsed="false">
      <c r="A34" s="2" t="n">
        <f aca="false">A33+0.1</f>
        <v>-9.76637061435918</v>
      </c>
      <c r="B34" s="2" t="n">
        <f aca="false">A34</f>
        <v>-9.76637061435918</v>
      </c>
      <c r="C34" s="0" t="n">
        <f aca="false">ssa*COS(ssb*(A34+ssc))+ssd</f>
        <v>-2.82666702200596</v>
      </c>
      <c r="D34" s="0" t="n">
        <f aca="false">SIN(A34)</f>
        <v>0.334988150155914</v>
      </c>
      <c r="F34" s="0" t="n">
        <f aca="false">cca*COS(ccb*(B34+ccc))+ccd</f>
        <v>-1.88444468133731</v>
      </c>
      <c r="G34" s="2" t="n">
        <f aca="false">COS(A34)</f>
        <v>-0.942222340668655</v>
      </c>
      <c r="H34" s="2" t="n">
        <f aca="false">$L$3*(C34+F34)</f>
        <v>-4.71111170334327</v>
      </c>
      <c r="I34" s="0" t="n">
        <f aca="false">1/A34*D34</f>
        <v>-0.0343001677269334</v>
      </c>
    </row>
    <row r="35" customFormat="false" ht="12.75" hidden="false" customHeight="false" outlineLevel="0" collapsed="false">
      <c r="A35" s="2" t="n">
        <f aca="false">A34+0.1</f>
        <v>-9.66637061435918</v>
      </c>
      <c r="B35" s="2" t="n">
        <f aca="false">A35</f>
        <v>-9.66637061435918</v>
      </c>
      <c r="C35" s="0" t="n">
        <f aca="false">ssa*COS(ssb*(A35+ssc))+ssd</f>
        <v>-2.91287449544876</v>
      </c>
      <c r="D35" s="0" t="n">
        <f aca="false">SIN(A35)</f>
        <v>0.239249329213992</v>
      </c>
      <c r="F35" s="0" t="n">
        <f aca="false">cca*COS(ccb*(B35+ccc))+ccd</f>
        <v>-1.94191633029918</v>
      </c>
      <c r="G35" s="2" t="n">
        <f aca="false">COS(A35)</f>
        <v>-0.970958165149588</v>
      </c>
      <c r="H35" s="2" t="n">
        <f aca="false">$L$3*(C35+F35)</f>
        <v>-4.85479082574794</v>
      </c>
      <c r="I35" s="0" t="n">
        <f aca="false">1/A35*D35</f>
        <v>-0.0247506886254281</v>
      </c>
    </row>
    <row r="36" customFormat="false" ht="12.75" hidden="false" customHeight="false" outlineLevel="0" collapsed="false">
      <c r="A36" s="2" t="n">
        <f aca="false">A35+0.1</f>
        <v>-9.56637061435918</v>
      </c>
      <c r="B36" s="2" t="n">
        <f aca="false">A36</f>
        <v>-9.56637061435918</v>
      </c>
      <c r="C36" s="0" t="n">
        <f aca="false">ssa*COS(ssb*(A36+ssc))+ssd</f>
        <v>-2.96997748980133</v>
      </c>
      <c r="D36" s="0" t="n">
        <f aca="false">SIN(A36)</f>
        <v>0.141120008059877</v>
      </c>
      <c r="F36" s="0" t="n">
        <f aca="false">cca*COS(ccb*(B36+ccc))+ccd</f>
        <v>-1.97998499320089</v>
      </c>
      <c r="G36" s="2" t="n">
        <f aca="false">COS(A36)</f>
        <v>-0.989992496600444</v>
      </c>
      <c r="H36" s="2" t="n">
        <f aca="false">$L$3*(C36+F36)</f>
        <v>-4.94996248300222</v>
      </c>
      <c r="I36" s="0" t="n">
        <f aca="false">1/A36*D36</f>
        <v>-0.0147516768635385</v>
      </c>
    </row>
    <row r="37" customFormat="false" ht="12.75" hidden="false" customHeight="false" outlineLevel="0" collapsed="false">
      <c r="A37" s="2" t="n">
        <f aca="false">A36+0.1</f>
        <v>-9.46637061435918</v>
      </c>
      <c r="B37" s="2" t="n">
        <f aca="false">A37</f>
        <v>-9.46637061435918</v>
      </c>
      <c r="C37" s="0" t="n">
        <f aca="false">ssa*COS(ssb*(A37+ssc))+ssd</f>
        <v>-2.99740545081984</v>
      </c>
      <c r="D37" s="0" t="n">
        <f aca="false">SIN(A37)</f>
        <v>0.0415806624333011</v>
      </c>
      <c r="F37" s="0" t="n">
        <f aca="false">cca*COS(ccb*(B37+ccc))+ccd</f>
        <v>-1.99827030054656</v>
      </c>
      <c r="G37" s="2" t="n">
        <f aca="false">COS(A37)</f>
        <v>-0.999135150273279</v>
      </c>
      <c r="H37" s="2" t="n">
        <f aca="false">$L$3*(C37+F37)</f>
        <v>-4.9956757513664</v>
      </c>
      <c r="I37" s="0" t="n">
        <f aca="false">1/A37*D37</f>
        <v>-0.00439246086247975</v>
      </c>
    </row>
    <row r="38" customFormat="false" ht="12.75" hidden="false" customHeight="false" outlineLevel="0" collapsed="false">
      <c r="A38" s="2" t="n">
        <f aca="false">A37+0.1</f>
        <v>-9.36637061435918</v>
      </c>
      <c r="B38" s="2" t="n">
        <f aca="false">A38</f>
        <v>-9.36637061435918</v>
      </c>
      <c r="C38" s="0" t="n">
        <f aca="false">ssa*COS(ssb*(A38+ssc))+ssd</f>
        <v>-2.99488432738426</v>
      </c>
      <c r="D38" s="0" t="n">
        <f aca="false">SIN(A38)</f>
        <v>-0.058374143427569</v>
      </c>
      <c r="F38" s="0" t="n">
        <f aca="false">cca*COS(ccb*(B38+ccc))+ccd</f>
        <v>-1.99658955158951</v>
      </c>
      <c r="G38" s="2" t="n">
        <f aca="false">COS(A38)</f>
        <v>-0.998294775794754</v>
      </c>
      <c r="H38" s="2" t="n">
        <f aca="false">$L$3*(C38+F38)</f>
        <v>-4.99147387897377</v>
      </c>
      <c r="I38" s="0" t="n">
        <f aca="false">1/A38*D38</f>
        <v>0.00623231194141284</v>
      </c>
    </row>
    <row r="39" customFormat="false" ht="12.75" hidden="false" customHeight="false" outlineLevel="0" collapsed="false">
      <c r="A39" s="2" t="n">
        <f aca="false">A38+0.1</f>
        <v>-9.26637061435918</v>
      </c>
      <c r="B39" s="2" t="n">
        <f aca="false">A39</f>
        <v>-9.26637061435918</v>
      </c>
      <c r="C39" s="0" t="n">
        <f aca="false">ssa*COS(ssb*(A39+ssc))+ssd</f>
        <v>-2.9624393097266</v>
      </c>
      <c r="D39" s="0" t="n">
        <f aca="false">SIN(A39)</f>
        <v>-0.157745694143237</v>
      </c>
      <c r="F39" s="0" t="n">
        <f aca="false">cca*COS(ccb*(B39+ccc))+ccd</f>
        <v>-1.97495953981773</v>
      </c>
      <c r="G39" s="2" t="n">
        <f aca="false">COS(A39)</f>
        <v>-0.987479769908867</v>
      </c>
      <c r="H39" s="2" t="n">
        <f aca="false">$L$3*(C39+F39)</f>
        <v>-4.93739884954433</v>
      </c>
      <c r="I39" s="0" t="n">
        <f aca="false">1/A39*D39</f>
        <v>0.017023460501223</v>
      </c>
    </row>
    <row r="40" customFormat="false" ht="12.75" hidden="false" customHeight="false" outlineLevel="0" collapsed="false">
      <c r="A40" s="2" t="n">
        <f aca="false">A39+0.1</f>
        <v>-9.16637061435919</v>
      </c>
      <c r="B40" s="2" t="n">
        <f aca="false">A40</f>
        <v>-9.16637061435919</v>
      </c>
      <c r="C40" s="0" t="n">
        <f aca="false">ssa*COS(ssb*(A40+ssc))+ssd</f>
        <v>-2.90039457773839</v>
      </c>
      <c r="D40" s="0" t="n">
        <f aca="false">SIN(A40)</f>
        <v>-0.25554110202682</v>
      </c>
      <c r="F40" s="0" t="n">
        <f aca="false">cca*COS(ccb*(B40+ccc))+ccd</f>
        <v>-1.93359638515893</v>
      </c>
      <c r="G40" s="2" t="n">
        <f aca="false">COS(A40)</f>
        <v>-0.966798192579464</v>
      </c>
      <c r="H40" s="2" t="n">
        <f aca="false">$L$3*(C40+F40)</f>
        <v>-4.83399096289732</v>
      </c>
      <c r="I40" s="0" t="n">
        <f aca="false">1/A40*D40</f>
        <v>0.0278781114988426</v>
      </c>
    </row>
    <row r="41" customFormat="false" ht="12.75" hidden="false" customHeight="false" outlineLevel="0" collapsed="false">
      <c r="A41" s="2" t="n">
        <f aca="false">A40+0.1</f>
        <v>-9.06637061435919</v>
      </c>
      <c r="B41" s="2" t="n">
        <f aca="false">A41</f>
        <v>-9.06637061435919</v>
      </c>
      <c r="C41" s="0" t="n">
        <f aca="false">ssa*COS(ssb*(A41+ssc))+ssd</f>
        <v>-2.8093700618724</v>
      </c>
      <c r="D41" s="0" t="n">
        <f aca="false">SIN(A41)</f>
        <v>-0.350783227689609</v>
      </c>
      <c r="F41" s="0" t="n">
        <f aca="false">cca*COS(ccb*(B41+ccc))+ccd</f>
        <v>-1.8729133745816</v>
      </c>
      <c r="G41" s="2" t="n">
        <f aca="false">COS(A41)</f>
        <v>-0.936456687290801</v>
      </c>
      <c r="H41" s="2" t="n">
        <f aca="false">$L$3*(C41+F41)</f>
        <v>-4.682283436454</v>
      </c>
      <c r="I41" s="0" t="n">
        <f aca="false">1/A41*D41</f>
        <v>0.0386905899405925</v>
      </c>
    </row>
    <row r="42" customFormat="false" ht="12.75" hidden="false" customHeight="false" outlineLevel="0" collapsed="false">
      <c r="A42" s="2" t="n">
        <f aca="false">A41+0.1</f>
        <v>-8.96637061435919</v>
      </c>
      <c r="B42" s="2" t="n">
        <f aca="false">A42</f>
        <v>-8.96637061435919</v>
      </c>
      <c r="C42" s="0" t="n">
        <f aca="false">ssa*COS(ssb*(A42+ssc))+ssd</f>
        <v>-2.69027524900246</v>
      </c>
      <c r="D42" s="0" t="n">
        <f aca="false">SIN(A42)</f>
        <v>-0.442520443294841</v>
      </c>
      <c r="F42" s="0" t="n">
        <f aca="false">cca*COS(ccb*(B42+ccc))+ccd</f>
        <v>-1.7935168326683</v>
      </c>
      <c r="G42" s="2" t="n">
        <f aca="false">COS(A42)</f>
        <v>-0.896758416334152</v>
      </c>
      <c r="H42" s="2" t="n">
        <f aca="false">$L$3*(C42+F42)</f>
        <v>-4.48379208167076</v>
      </c>
      <c r="I42" s="0" t="n">
        <f aca="false">1/A42*D42</f>
        <v>0.0493533517994636</v>
      </c>
    </row>
    <row r="43" customFormat="false" ht="12.75" hidden="false" customHeight="false" outlineLevel="0" collapsed="false">
      <c r="A43" s="2" t="n">
        <f aca="false">A42+0.1</f>
        <v>-8.86637061435919</v>
      </c>
      <c r="B43" s="2" t="n">
        <f aca="false">A43</f>
        <v>-8.86637061435919</v>
      </c>
      <c r="C43" s="0" t="n">
        <f aca="false">ssa*COS(ssb*(A43+ssc))+ssd</f>
        <v>-2.54430009513124</v>
      </c>
      <c r="D43" s="0" t="n">
        <f aca="false">SIN(A43)</f>
        <v>-0.529836140908483</v>
      </c>
      <c r="F43" s="0" t="n">
        <f aca="false">cca*COS(ccb*(B43+ccc))+ccd</f>
        <v>-1.69620006342083</v>
      </c>
      <c r="G43" s="2" t="n">
        <f aca="false">COS(A43)</f>
        <v>-0.848100031710415</v>
      </c>
      <c r="H43" s="2" t="n">
        <f aca="false">$L$3*(C43+F43)</f>
        <v>-4.24050015855207</v>
      </c>
      <c r="I43" s="0" t="n">
        <f aca="false">1/A43*D43</f>
        <v>0.0597579510211774</v>
      </c>
    </row>
    <row r="44" customFormat="false" ht="12.75" hidden="false" customHeight="false" outlineLevel="0" collapsed="false">
      <c r="A44" s="2" t="n">
        <f aca="false">A43+0.1</f>
        <v>-8.76637061435919</v>
      </c>
      <c r="B44" s="2" t="n">
        <f aca="false">A44</f>
        <v>-8.76637061435919</v>
      </c>
      <c r="C44" s="0" t="n">
        <f aca="false">ssa*COS(ssb*(A44+ssc))+ssd</f>
        <v>-2.37290313574327</v>
      </c>
      <c r="D44" s="0" t="n">
        <f aca="false">SIN(A44)</f>
        <v>-0.611857890942709</v>
      </c>
      <c r="F44" s="0" t="n">
        <f aca="false">cca*COS(ccb*(B44+ccc))+ccd</f>
        <v>-1.58193542382885</v>
      </c>
      <c r="G44" s="2" t="n">
        <f aca="false">COS(A44)</f>
        <v>-0.790967711914425</v>
      </c>
      <c r="H44" s="2" t="n">
        <f aca="false">$L$3*(C44+F44)</f>
        <v>-3.95483855957212</v>
      </c>
      <c r="I44" s="0" t="n">
        <f aca="false">1/A44*D44</f>
        <v>0.0697960328006775</v>
      </c>
    </row>
    <row r="45" customFormat="false" ht="12.75" hidden="false" customHeight="false" outlineLevel="0" collapsed="false">
      <c r="A45" s="2" t="n">
        <f aca="false">A44+0.1</f>
        <v>-8.66637061435919</v>
      </c>
      <c r="B45" s="2" t="n">
        <f aca="false">A45</f>
        <v>-8.66637061435919</v>
      </c>
      <c r="C45" s="0" t="n">
        <f aca="false">ssa*COS(ssb*(A45+ssc))+ssd</f>
        <v>-2.17779691260045</v>
      </c>
      <c r="D45" s="0" t="n">
        <f aca="false">SIN(A45)</f>
        <v>-0.687766159183964</v>
      </c>
      <c r="F45" s="0" t="n">
        <f aca="false">cca*COS(ccb*(B45+ccc))+ccd</f>
        <v>-1.4518646084003</v>
      </c>
      <c r="G45" s="2" t="n">
        <f aca="false">COS(A45)</f>
        <v>-0.725932304200149</v>
      </c>
      <c r="H45" s="2" t="n">
        <f aca="false">$L$3*(C45+F45)</f>
        <v>-3.62966152100075</v>
      </c>
      <c r="I45" s="0" t="n">
        <f aca="false">1/A45*D45</f>
        <v>0.0793603446919768</v>
      </c>
    </row>
    <row r="46" customFormat="false" ht="12.75" hidden="false" customHeight="false" outlineLevel="0" collapsed="false">
      <c r="A46" s="2" t="n">
        <f aca="false">A45+0.1</f>
        <v>-8.56637061435919</v>
      </c>
      <c r="B46" s="2" t="n">
        <f aca="false">A46</f>
        <v>-8.56637061435919</v>
      </c>
      <c r="C46" s="0" t="n">
        <f aca="false">ssa*COS(ssb*(A46+ssc))+ssd</f>
        <v>-1.96093086259087</v>
      </c>
      <c r="D46" s="0" t="n">
        <f aca="false">SIN(A46)</f>
        <v>-0.756802495307919</v>
      </c>
      <c r="F46" s="0" t="n">
        <f aca="false">cca*COS(ccb*(B46+ccc))+ccd</f>
        <v>-1.30728724172724</v>
      </c>
      <c r="G46" s="2" t="n">
        <f aca="false">COS(A46)</f>
        <v>-0.653643620863622</v>
      </c>
      <c r="H46" s="2" t="n">
        <f aca="false">$L$3*(C46+F46)</f>
        <v>-3.26821810431811</v>
      </c>
      <c r="I46" s="0" t="n">
        <f aca="false">1/A46*D46</f>
        <v>0.0883457568412165</v>
      </c>
    </row>
    <row r="47" customFormat="false" ht="12.75" hidden="false" customHeight="false" outlineLevel="0" collapsed="false">
      <c r="A47" s="2" t="n">
        <f aca="false">A46+0.1</f>
        <v>-8.46637061435919</v>
      </c>
      <c r="B47" s="2" t="n">
        <f aca="false">A47</f>
        <v>-8.46637061435919</v>
      </c>
      <c r="C47" s="0" t="n">
        <f aca="false">ssa*COS(ssb*(A47+ssc))+ssd</f>
        <v>-1.72447183959984</v>
      </c>
      <c r="D47" s="0" t="n">
        <f aca="false">SIN(A47)</f>
        <v>-0.818277111064402</v>
      </c>
      <c r="F47" s="0" t="n">
        <f aca="false">cca*COS(ccb*(B47+ccc))+ccd</f>
        <v>-1.14964789306656</v>
      </c>
      <c r="G47" s="2" t="n">
        <f aca="false">COS(A47)</f>
        <v>-0.57482394653328</v>
      </c>
      <c r="H47" s="2" t="n">
        <f aca="false">$L$3*(C47+F47)</f>
        <v>-2.8741197326664</v>
      </c>
      <c r="I47" s="0" t="n">
        <f aca="false">1/A47*D47</f>
        <v>0.0966502824334884</v>
      </c>
    </row>
    <row r="48" customFormat="false" ht="12.75" hidden="false" customHeight="false" outlineLevel="0" collapsed="false">
      <c r="A48" s="2" t="n">
        <f aca="false">A47+0.1</f>
        <v>-8.36637061435919</v>
      </c>
      <c r="B48" s="2" t="n">
        <f aca="false">A48</f>
        <v>-8.36637061435919</v>
      </c>
      <c r="C48" s="0" t="n">
        <f aca="false">ssa*COS(ssb*(A48+ssc))+ssd</f>
        <v>-1.47078246402214</v>
      </c>
      <c r="D48" s="0" t="n">
        <f aca="false">SIN(A48)</f>
        <v>-0.871575772413581</v>
      </c>
      <c r="F48" s="0" t="n">
        <f aca="false">cca*COS(ccb*(B48+ccc))+ccd</f>
        <v>-0.980521642681424</v>
      </c>
      <c r="G48" s="2" t="n">
        <f aca="false">COS(A48)</f>
        <v>-0.490260821340712</v>
      </c>
      <c r="H48" s="2" t="n">
        <f aca="false">$L$3*(C48+F48)</f>
        <v>-2.45130410670356</v>
      </c>
      <c r="I48" s="0" t="n">
        <f aca="false">1/A48*D48</f>
        <v>0.104176089320941</v>
      </c>
    </row>
    <row r="49" customFormat="false" ht="12.75" hidden="false" customHeight="false" outlineLevel="0" collapsed="false">
      <c r="A49" s="2" t="n">
        <f aca="false">A48+0.1</f>
        <v>-8.26637061435919</v>
      </c>
      <c r="B49" s="2" t="n">
        <f aca="false">A49</f>
        <v>-8.26637061435919</v>
      </c>
      <c r="C49" s="0" t="n">
        <f aca="false">ssa*COS(ssb*(A49+ssc))+ssd</f>
        <v>-1.20239751623997</v>
      </c>
      <c r="D49" s="0" t="n">
        <f aca="false">SIN(A49)</f>
        <v>-0.916165936749449</v>
      </c>
      <c r="F49" s="0" t="n">
        <f aca="false">cca*COS(ccb*(B49+ccc))+ccd</f>
        <v>-0.801598344159978</v>
      </c>
      <c r="G49" s="2" t="n">
        <f aca="false">COS(A49)</f>
        <v>-0.400799172079989</v>
      </c>
      <c r="H49" s="2" t="n">
        <f aca="false">$L$3*(C49+F49)</f>
        <v>-2.00399586039994</v>
      </c>
      <c r="I49" s="0" t="n">
        <f aca="false">1/A49*D49</f>
        <v>0.110830493754782</v>
      </c>
    </row>
    <row r="50" customFormat="false" ht="12.75" hidden="false" customHeight="false" outlineLevel="0" collapsed="false">
      <c r="A50" s="2" t="n">
        <f aca="false">A49+0.1</f>
        <v>-8.16637061435919</v>
      </c>
      <c r="B50" s="2" t="n">
        <f aca="false">A50</f>
        <v>-8.16637061435919</v>
      </c>
      <c r="C50" s="0" t="n">
        <f aca="false">ssa*COS(ssb*(A50+ssc))+ssd</f>
        <v>-0.921998609935302</v>
      </c>
      <c r="D50" s="0" t="n">
        <f aca="false">SIN(A50)</f>
        <v>-0.951602073889511</v>
      </c>
      <c r="F50" s="0" t="n">
        <f aca="false">cca*COS(ccb*(B50+ccc))+ccd</f>
        <v>-0.614665739956868</v>
      </c>
      <c r="G50" s="2" t="n">
        <f aca="false">COS(A50)</f>
        <v>-0.307332869978434</v>
      </c>
      <c r="H50" s="2" t="n">
        <f aca="false">$L$3*(C50+F50)</f>
        <v>-1.53666434989217</v>
      </c>
      <c r="I50" s="0" t="n">
        <f aca="false">1/A50*D50</f>
        <v>0.116526927178186</v>
      </c>
    </row>
    <row r="51" customFormat="false" ht="12.75" hidden="false" customHeight="false" outlineLevel="0" collapsed="false">
      <c r="A51" s="2" t="n">
        <f aca="false">A50+0.1</f>
        <v>-8.06637061435919</v>
      </c>
      <c r="B51" s="2" t="n">
        <f aca="false">A51</f>
        <v>-8.06637061435919</v>
      </c>
      <c r="C51" s="0" t="n">
        <f aca="false">ssa*COS(ssb*(A51+ssc))+ssd</f>
        <v>-0.632387398292385</v>
      </c>
      <c r="D51" s="0" t="n">
        <f aca="false">SIN(A51)</f>
        <v>-0.977530117665094</v>
      </c>
      <c r="F51" s="0" t="n">
        <f aca="false">cca*COS(ccb*(B51+ccc))+ccd</f>
        <v>-0.42159159886159</v>
      </c>
      <c r="G51" s="2" t="n">
        <f aca="false">COS(A51)</f>
        <v>-0.210795799430795</v>
      </c>
      <c r="H51" s="2" t="n">
        <f aca="false">$L$3*(C51+F51)</f>
        <v>-1.05397899715397</v>
      </c>
      <c r="I51" s="0" t="n">
        <f aca="false">1/A51*D51</f>
        <v>0.121185867151326</v>
      </c>
    </row>
    <row r="52" customFormat="false" ht="12.75" hidden="false" customHeight="false" outlineLevel="0" collapsed="false">
      <c r="A52" s="2" t="n">
        <f aca="false">A51+0.1</f>
        <v>-7.96637061435919</v>
      </c>
      <c r="B52" s="2" t="n">
        <f aca="false">A52</f>
        <v>-7.96637061435919</v>
      </c>
      <c r="C52" s="0" t="n">
        <f aca="false">ssa*COS(ssb*(A52+ssc))+ssd</f>
        <v>-0.336457580805211</v>
      </c>
      <c r="D52" s="0" t="n">
        <f aca="false">SIN(A52)</f>
        <v>-0.993691003633463</v>
      </c>
      <c r="F52" s="0" t="n">
        <f aca="false">cca*COS(ccb*(B52+ccc))+ccd</f>
        <v>-0.224305053870141</v>
      </c>
      <c r="G52" s="2" t="n">
        <f aca="false">COS(A52)</f>
        <v>-0.11215252693507</v>
      </c>
      <c r="H52" s="2" t="n">
        <f aca="false">$L$3*(C52+F52)</f>
        <v>-0.560762634675351</v>
      </c>
      <c r="I52" s="0" t="n">
        <f aca="false">1/A52*D52</f>
        <v>0.124735723673508</v>
      </c>
    </row>
    <row r="53" customFormat="false" ht="12.75" hidden="false" customHeight="false" outlineLevel="0" collapsed="false">
      <c r="A53" s="2" t="n">
        <f aca="false">A52+0.1</f>
        <v>-7.86637061435919</v>
      </c>
      <c r="B53" s="2" t="n">
        <f aca="false">A53</f>
        <v>-7.86637061435919</v>
      </c>
      <c r="C53" s="0" t="n">
        <f aca="false">ssa*COS(ssb*(A53+ssc))+ssd</f>
        <v>-0.0371659903887208</v>
      </c>
      <c r="D53" s="0" t="n">
        <f aca="false">SIN(A53)</f>
        <v>-0.999923257564101</v>
      </c>
      <c r="F53" s="0" t="n">
        <f aca="false">cca*COS(ccb*(B53+ccc))+ccd</f>
        <v>-0.0247773269258139</v>
      </c>
      <c r="G53" s="2" t="n">
        <f aca="false">COS(A53)</f>
        <v>-0.0123886634629069</v>
      </c>
      <c r="H53" s="2" t="n">
        <f aca="false">$L$3*(C53+F53)</f>
        <v>-0.0619433173145347</v>
      </c>
      <c r="I53" s="0" t="n">
        <f aca="false">1/A53*D53</f>
        <v>0.127113672439848</v>
      </c>
    </row>
    <row r="54" customFormat="false" ht="12.75" hidden="false" customHeight="false" outlineLevel="0" collapsed="false">
      <c r="A54" s="2" t="n">
        <f aca="false">A53+0.1</f>
        <v>-7.76637061435919</v>
      </c>
      <c r="B54" s="2" t="n">
        <f aca="false">A54</f>
        <v>-7.76637061435919</v>
      </c>
      <c r="C54" s="0" t="n">
        <f aca="false">ssa*COS(ssb*(A54+ssc))+ssd</f>
        <v>0.26249695031829</v>
      </c>
      <c r="D54" s="0" t="n">
        <f aca="false">SIN(A54)</f>
        <v>-0.996164608835842</v>
      </c>
      <c r="F54" s="0" t="n">
        <f aca="false">cca*COS(ccb*(B54+ccc))+ccd</f>
        <v>0.17499796687886</v>
      </c>
      <c r="G54" s="2" t="n">
        <f aca="false">COS(A54)</f>
        <v>0.0874989834394301</v>
      </c>
      <c r="H54" s="2" t="n">
        <f aca="false">$L$3*(C54+F54)</f>
        <v>0.43749491719715</v>
      </c>
      <c r="I54" s="0" t="n">
        <f aca="false">1/A54*D54</f>
        <v>0.128266426919421</v>
      </c>
    </row>
    <row r="55" customFormat="false" ht="12.75" hidden="false" customHeight="false" outlineLevel="0" collapsed="false">
      <c r="A55" s="2" t="n">
        <f aca="false">A54+0.1</f>
        <v>-7.66637061435919</v>
      </c>
      <c r="B55" s="2" t="n">
        <f aca="false">A55</f>
        <v>-7.66637061435919</v>
      </c>
      <c r="C55" s="0" t="n">
        <f aca="false">ssa*COS(ssb*(A55+ssc))+ssd</f>
        <v>0.559537108267676</v>
      </c>
      <c r="D55" s="0" t="n">
        <f aca="false">SIN(A55)</f>
        <v>-0.982452612624336</v>
      </c>
      <c r="F55" s="0" t="n">
        <f aca="false">cca*COS(ccb*(B55+ccc))+ccd</f>
        <v>0.373024738845118</v>
      </c>
      <c r="G55" s="2" t="n">
        <f aca="false">COS(A55)</f>
        <v>0.186512369422559</v>
      </c>
      <c r="H55" s="2" t="n">
        <f aca="false">$L$3*(C55+F55)</f>
        <v>0.932561847112794</v>
      </c>
      <c r="I55" s="0" t="n">
        <f aca="false">1/A55*D55</f>
        <v>0.128150941566038</v>
      </c>
    </row>
    <row r="56" customFormat="false" ht="12.75" hidden="false" customHeight="false" outlineLevel="0" collapsed="false">
      <c r="A56" s="2" t="n">
        <f aca="false">A55+0.1</f>
        <v>-7.56637061435919</v>
      </c>
      <c r="B56" s="2" t="n">
        <f aca="false">A56</f>
        <v>-7.56637061435919</v>
      </c>
      <c r="C56" s="0" t="n">
        <f aca="false">ssa*COS(ssb*(A56+ssc))+ssd</f>
        <v>0.850986556389629</v>
      </c>
      <c r="D56" s="0" t="n">
        <f aca="false">SIN(A56)</f>
        <v>-0.958924274663143</v>
      </c>
      <c r="F56" s="0" t="n">
        <f aca="false">cca*COS(ccb*(B56+ccc))+ccd</f>
        <v>0.567324370926419</v>
      </c>
      <c r="G56" s="2" t="n">
        <f aca="false">COS(A56)</f>
        <v>0.28366218546321</v>
      </c>
      <c r="H56" s="2" t="n">
        <f aca="false">$L$3*(C56+F56)</f>
        <v>1.41831092731605</v>
      </c>
      <c r="I56" s="0" t="n">
        <f aca="false">1/A56*D56</f>
        <v>0.126735038968793</v>
      </c>
    </row>
    <row r="57" customFormat="false" ht="12.75" hidden="false" customHeight="false" outlineLevel="0" collapsed="false">
      <c r="A57" s="2" t="n">
        <f aca="false">A56+0.1</f>
        <v>-7.46637061435919</v>
      </c>
      <c r="B57" s="2" t="n">
        <f aca="false">A57</f>
        <v>-7.46637061435919</v>
      </c>
      <c r="C57" s="0" t="n">
        <f aca="false">ssa*COS(ssb*(A57+ssc))+ssd</f>
        <v>1.13393322813889</v>
      </c>
      <c r="D57" s="0" t="n">
        <f aca="false">SIN(A57)</f>
        <v>-0.925814682327739</v>
      </c>
      <c r="F57" s="0" t="n">
        <f aca="false">cca*COS(ccb*(B57+ccc))+ccd</f>
        <v>0.755955485425929</v>
      </c>
      <c r="G57" s="2" t="n">
        <f aca="false">COS(A57)</f>
        <v>0.377977742712964</v>
      </c>
      <c r="H57" s="2" t="n">
        <f aca="false">$L$3*(C57+F57)</f>
        <v>1.88988871356482</v>
      </c>
      <c r="I57" s="0" t="n">
        <f aca="false">1/A57*D57</f>
        <v>0.123997954313603</v>
      </c>
    </row>
    <row r="58" customFormat="false" ht="12.75" hidden="false" customHeight="false" outlineLevel="0" collapsed="false">
      <c r="A58" s="2" t="n">
        <f aca="false">A57+0.1</f>
        <v>-7.36637061435919</v>
      </c>
      <c r="B58" s="2" t="n">
        <f aca="false">A58</f>
        <v>-7.36637061435919</v>
      </c>
      <c r="C58" s="0" t="n">
        <f aca="false">ssa*COS(ssb*(A58+ssc))+ssd</f>
        <v>1.40555001390108</v>
      </c>
      <c r="D58" s="0" t="n">
        <f aca="false">SIN(A58)</f>
        <v>-0.883454655720162</v>
      </c>
      <c r="F58" s="0" t="n">
        <f aca="false">cca*COS(ccb*(B58+ccc))+ccd</f>
        <v>0.937033342600722</v>
      </c>
      <c r="G58" s="2" t="n">
        <f aca="false">COS(A58)</f>
        <v>0.468516671300361</v>
      </c>
      <c r="H58" s="2" t="n">
        <f aca="false">$L$3*(C58+F58)</f>
        <v>2.34258335650181</v>
      </c>
      <c r="I58" s="0" t="n">
        <f aca="false">1/A58*D58</f>
        <v>0.119930791154881</v>
      </c>
    </row>
    <row r="59" customFormat="false" ht="12.75" hidden="false" customHeight="false" outlineLevel="0" collapsed="false">
      <c r="A59" s="2" t="n">
        <f aca="false">A58+0.1</f>
        <v>-7.26637061435919</v>
      </c>
      <c r="B59" s="2" t="n">
        <f aca="false">A59</f>
        <v>-7.26637061435919</v>
      </c>
      <c r="C59" s="0" t="n">
        <f aca="false">ssa*COS(ssb*(A59+ssc))+ssd</f>
        <v>1.66312300853744</v>
      </c>
      <c r="D59" s="0" t="n">
        <f aca="false">SIN(A59)</f>
        <v>-0.832267442223911</v>
      </c>
      <c r="F59" s="0" t="n">
        <f aca="false">cca*COS(ccb*(B59+ccc))+ccd</f>
        <v>1.10874867235829</v>
      </c>
      <c r="G59" s="2" t="n">
        <f aca="false">COS(A59)</f>
        <v>0.554374336179146</v>
      </c>
      <c r="H59" s="2" t="n">
        <f aca="false">$L$3*(C59+F59)</f>
        <v>2.77187168089573</v>
      </c>
      <c r="I59" s="0" t="n">
        <f aca="false">1/A59*D59</f>
        <v>0.114536883183367</v>
      </c>
    </row>
    <row r="60" customFormat="false" ht="12.75" hidden="false" customHeight="false" outlineLevel="0" collapsed="false">
      <c r="A60" s="2" t="n">
        <f aca="false">A59+0.1</f>
        <v>-7.16637061435919</v>
      </c>
      <c r="B60" s="2" t="n">
        <f aca="false">A60</f>
        <v>-7.16637061435919</v>
      </c>
      <c r="C60" s="0" t="n">
        <f aca="false">ssa*COS(ssb*(A60+ssc))+ssd</f>
        <v>1.90407862782786</v>
      </c>
      <c r="D60" s="0" t="n">
        <f aca="false">SIN(A60)</f>
        <v>-0.772764487555999</v>
      </c>
      <c r="F60" s="0" t="n">
        <f aca="false">cca*COS(ccb*(B60+ccc))+ccd</f>
        <v>1.26938575188524</v>
      </c>
      <c r="G60" s="2" t="n">
        <f aca="false">COS(A60)</f>
        <v>0.63469287594262</v>
      </c>
      <c r="H60" s="2" t="n">
        <f aca="false">$L$3*(C60+F60)</f>
        <v>3.1734643797131</v>
      </c>
      <c r="I60" s="0" t="n">
        <f aca="false">1/A60*D60</f>
        <v>0.10783205741657</v>
      </c>
    </row>
    <row r="61" customFormat="false" ht="12.75" hidden="false" customHeight="false" outlineLevel="0" collapsed="false">
      <c r="A61" s="2" t="n">
        <f aca="false">A60+0.1</f>
        <v>-7.06637061435919</v>
      </c>
      <c r="B61" s="2" t="n">
        <f aca="false">A61</f>
        <v>-7.06637061435919</v>
      </c>
      <c r="C61" s="0" t="n">
        <f aca="false">ssa*COS(ssb*(A61+ssc))+ssd</f>
        <v>2.12600932287374</v>
      </c>
      <c r="D61" s="0" t="n">
        <f aca="false">SIN(A61)</f>
        <v>-0.705540325570405</v>
      </c>
      <c r="F61" s="0" t="n">
        <f aca="false">cca*COS(ccb*(B61+ccc))+ccd</f>
        <v>1.41733954858249</v>
      </c>
      <c r="G61" s="2" t="n">
        <f aca="false">COS(A61)</f>
        <v>0.708669774291247</v>
      </c>
      <c r="H61" s="2" t="n">
        <f aca="false">$L$3*(C61+F61)</f>
        <v>3.54334887145623</v>
      </c>
      <c r="I61" s="0" t="n">
        <f aca="false">1/A61*D61</f>
        <v>0.0998447950262777</v>
      </c>
    </row>
    <row r="62" customFormat="false" ht="12.75" hidden="false" customHeight="false" outlineLevel="0" collapsed="false">
      <c r="A62" s="2" t="n">
        <f aca="false">A61+0.1</f>
        <v>-6.96637061435919</v>
      </c>
      <c r="B62" s="2" t="n">
        <f aca="false">A62</f>
        <v>-6.96637061435919</v>
      </c>
      <c r="C62" s="0" t="n">
        <f aca="false">ssa*COS(ssb*(A62+ssc))+ssd</f>
        <v>2.32669763553071</v>
      </c>
      <c r="D62" s="0" t="n">
        <f aca="false">SIN(A62)</f>
        <v>-0.631266637872336</v>
      </c>
      <c r="F62" s="0" t="n">
        <f aca="false">cca*COS(ccb*(B62+ccc))+ccd</f>
        <v>1.55113175702048</v>
      </c>
      <c r="G62" s="2" t="n">
        <f aca="false">COS(A62)</f>
        <v>0.775565878510238</v>
      </c>
      <c r="H62" s="2" t="n">
        <f aca="false">$L$3*(C62+F62)</f>
        <v>3.87782939255119</v>
      </c>
      <c r="I62" s="0" t="n">
        <f aca="false">1/A62*D62</f>
        <v>0.0906162868468639</v>
      </c>
    </row>
    <row r="63" customFormat="false" ht="12.75" hidden="false" customHeight="false" outlineLevel="0" collapsed="false">
      <c r="A63" s="2" t="n">
        <f aca="false">A62+0.1</f>
        <v>-6.86637061435919</v>
      </c>
      <c r="B63" s="2" t="n">
        <f aca="false">A63</f>
        <v>-6.86637061435919</v>
      </c>
      <c r="C63" s="0" t="n">
        <f aca="false">ssa*COS(ssb*(A63+ssc))+ssd</f>
        <v>2.50413835451745</v>
      </c>
      <c r="D63" s="0" t="n">
        <f aca="false">SIN(A63)</f>
        <v>-0.550685542597654</v>
      </c>
      <c r="F63" s="0" t="n">
        <f aca="false">cca*COS(ccb*(B63+ccc))+ccd</f>
        <v>1.6694255696783</v>
      </c>
      <c r="G63" s="2" t="n">
        <f aca="false">COS(A63)</f>
        <v>0.834712784839149</v>
      </c>
      <c r="H63" s="2" t="n">
        <f aca="false">$L$3*(C63+F63)</f>
        <v>4.17356392419574</v>
      </c>
      <c r="I63" s="0" t="n">
        <f aca="false">1/A63*D63</f>
        <v>0.0802003814716965</v>
      </c>
    </row>
    <row r="64" customFormat="false" ht="12.75" hidden="false" customHeight="false" outlineLevel="0" collapsed="false">
      <c r="A64" s="2" t="n">
        <f aca="false">A63+0.1</f>
        <v>-6.76637061435919</v>
      </c>
      <c r="B64" s="2" t="n">
        <f aca="false">A64</f>
        <v>-6.76637061435919</v>
      </c>
      <c r="C64" s="0" t="n">
        <f aca="false">ssa*COS(ssb*(A64+ssc))+ssd</f>
        <v>2.65655855082393</v>
      </c>
      <c r="D64" s="0" t="n">
        <f aca="false">SIN(A64)</f>
        <v>-0.464602179413775</v>
      </c>
      <c r="F64" s="0" t="n">
        <f aca="false">cca*COS(ccb*(B64+ccc))+ccd</f>
        <v>1.77103903388262</v>
      </c>
      <c r="G64" s="2" t="n">
        <f aca="false">COS(A64)</f>
        <v>0.88551951694131</v>
      </c>
      <c r="H64" s="2" t="n">
        <f aca="false">$L$3*(C64+F64)</f>
        <v>4.42759758470655</v>
      </c>
      <c r="I64" s="0" t="n">
        <f aca="false">1/A64*D64</f>
        <v>0.0686634247358286</v>
      </c>
    </row>
    <row r="65" customFormat="false" ht="12.75" hidden="false" customHeight="false" outlineLevel="0" collapsed="false">
      <c r="A65" s="2" t="n">
        <f aca="false">A64+0.1</f>
        <v>-6.66637061435919</v>
      </c>
      <c r="B65" s="2" t="n">
        <f aca="false">A65</f>
        <v>-6.66637061435919</v>
      </c>
      <c r="C65" s="0" t="n">
        <f aca="false">ssa*COS(ssb*(A65+ssc))+ssd</f>
        <v>2.78243529223208</v>
      </c>
      <c r="D65" s="0" t="n">
        <f aca="false">SIN(A65)</f>
        <v>-0.373876664830255</v>
      </c>
      <c r="F65" s="0" t="n">
        <f aca="false">cca*COS(ccb*(B65+ccc))+ccd</f>
        <v>1.85495686148806</v>
      </c>
      <c r="G65" s="2" t="n">
        <f aca="false">COS(A65)</f>
        <v>0.927478430744028</v>
      </c>
      <c r="H65" s="2" t="n">
        <f aca="false">$L$3*(C65+F65)</f>
        <v>4.63739215372014</v>
      </c>
      <c r="I65" s="0" t="n">
        <f aca="false">1/A65*D65</f>
        <v>0.0560839902937491</v>
      </c>
    </row>
    <row r="66" customFormat="false" ht="12.75" hidden="false" customHeight="false" outlineLevel="0" collapsed="false">
      <c r="A66" s="2" t="n">
        <f aca="false">A65+0.1</f>
        <v>-6.56637061435919</v>
      </c>
      <c r="B66" s="2" t="n">
        <f aca="false">A66</f>
        <v>-6.56637061435919</v>
      </c>
      <c r="C66" s="0" t="n">
        <f aca="false">ssa*COS(ssb*(A66+ssc))+ssd</f>
        <v>2.88051085995108</v>
      </c>
      <c r="D66" s="0" t="n">
        <f aca="false">SIN(A66)</f>
        <v>-0.279415498198946</v>
      </c>
      <c r="F66" s="0" t="n">
        <f aca="false">cca*COS(ccb*(B66+ccc))+ccd</f>
        <v>1.92034057330072</v>
      </c>
      <c r="G66" s="2" t="n">
        <f aca="false">COS(A66)</f>
        <v>0.96017028665036</v>
      </c>
      <c r="H66" s="2" t="n">
        <f aca="false">$L$3*(C66+F66)</f>
        <v>4.8008514332518</v>
      </c>
      <c r="I66" s="0" t="n">
        <f aca="false">1/A66*D66</f>
        <v>0.0425525019236542</v>
      </c>
    </row>
    <row r="67" customFormat="false" ht="12.75" hidden="false" customHeight="false" outlineLevel="0" collapsed="false">
      <c r="A67" s="2" t="n">
        <f aca="false">A66+0.1</f>
        <v>-6.46637061435919</v>
      </c>
      <c r="B67" s="2" t="n">
        <f aca="false">A67</f>
        <v>-6.46637061435919</v>
      </c>
      <c r="C67" s="0" t="n">
        <f aca="false">ssa*COS(ssb*(A67+ssc))+ssd</f>
        <v>2.94980531532774</v>
      </c>
      <c r="D67" s="0" t="n">
        <f aca="false">SIN(A67)</f>
        <v>-0.182162504272116</v>
      </c>
      <c r="F67" s="0" t="n">
        <f aca="false">cca*COS(ccb*(B67+ccc))+ccd</f>
        <v>1.96653687688516</v>
      </c>
      <c r="G67" s="2" t="n">
        <f aca="false">COS(A67)</f>
        <v>0.983268438442581</v>
      </c>
      <c r="H67" s="2" t="n">
        <f aca="false">$L$3*(C67+F67)</f>
        <v>4.9163421922129</v>
      </c>
      <c r="I67" s="0" t="n">
        <f aca="false">1/A67*D67</f>
        <v>0.0281707491166076</v>
      </c>
    </row>
    <row r="68" customFormat="false" ht="12.75" hidden="false" customHeight="false" outlineLevel="0" collapsed="false">
      <c r="A68" s="2" t="n">
        <f aca="false">A67+0.1</f>
        <v>-6.36637061435919</v>
      </c>
      <c r="B68" s="2" t="n">
        <f aca="false">A68</f>
        <v>-6.36637061435919</v>
      </c>
      <c r="C68" s="0" t="n">
        <f aca="false">ssa*COS(ssb*(A68+ssc))+ssd</f>
        <v>2.98962629106965</v>
      </c>
      <c r="D68" s="0" t="n">
        <f aca="false">SIN(A68)</f>
        <v>-0.0830894028175181</v>
      </c>
      <c r="F68" s="0" t="n">
        <f aca="false">cca*COS(ccb*(B68+ccc))+ccd</f>
        <v>1.99308419404643</v>
      </c>
      <c r="G68" s="2" t="n">
        <f aca="false">COS(A68)</f>
        <v>0.996542097023216</v>
      </c>
      <c r="H68" s="2" t="n">
        <f aca="false">$L$3*(C68+F68)</f>
        <v>4.98271048511608</v>
      </c>
      <c r="I68" s="0" t="n">
        <f aca="false">1/A68*D68</f>
        <v>0.0130512984321258</v>
      </c>
    </row>
    <row r="69" customFormat="false" ht="12.75" hidden="false" customHeight="false" outlineLevel="0" collapsed="false">
      <c r="A69" s="2" t="n">
        <f aca="false">A68+0.1</f>
        <v>-6.2663706143592</v>
      </c>
      <c r="B69" s="2" t="n">
        <f aca="false">A69</f>
        <v>-6.2663706143592</v>
      </c>
      <c r="C69" s="0" t="n">
        <f aca="false">ssa*COS(ssb*(A69+ssc))+ssd</f>
        <v>2.99957590915025</v>
      </c>
      <c r="D69" s="0" t="n">
        <f aca="false">SIN(A69)</f>
        <v>0.016813900484328</v>
      </c>
      <c r="F69" s="0" t="n">
        <f aca="false">cca*COS(ccb*(B69+ccc))+ccd</f>
        <v>1.99971727276683</v>
      </c>
      <c r="G69" s="2" t="n">
        <f aca="false">COS(A69)</f>
        <v>0.999858636383416</v>
      </c>
      <c r="H69" s="2" t="n">
        <f aca="false">$L$3*(C69+F69)</f>
        <v>4.99929318191708</v>
      </c>
      <c r="I69" s="0" t="n">
        <f aca="false">1/A69*D69</f>
        <v>-0.00268319598681244</v>
      </c>
    </row>
    <row r="70" customFormat="false" ht="12.75" hidden="false" customHeight="false" outlineLevel="0" collapsed="false">
      <c r="A70" s="2" t="n">
        <f aca="false">A69+0.1</f>
        <v>-6.1663706143592</v>
      </c>
      <c r="B70" s="2" t="n">
        <f aca="false">A70</f>
        <v>-6.1663706143592</v>
      </c>
      <c r="C70" s="0" t="n">
        <f aca="false">ssa*COS(ssb*(A70+ssc))+ssd</f>
        <v>2.97955475627459</v>
      </c>
      <c r="D70" s="0" t="n">
        <f aca="false">SIN(A70)</f>
        <v>0.116549204850471</v>
      </c>
      <c r="F70" s="0" t="n">
        <f aca="false">cca*COS(ccb*(B70+ccc))+ccd</f>
        <v>1.98636983751639</v>
      </c>
      <c r="G70" s="2" t="n">
        <f aca="false">COS(A70)</f>
        <v>0.993184918758195</v>
      </c>
      <c r="H70" s="2" t="n">
        <f aca="false">$L$3*(C70+F70)</f>
        <v>4.96592459379098</v>
      </c>
      <c r="I70" s="0" t="n">
        <f aca="false">1/A70*D70</f>
        <v>-0.0189007784545209</v>
      </c>
    </row>
    <row r="71" customFormat="false" ht="12.75" hidden="false" customHeight="false" outlineLevel="0" collapsed="false">
      <c r="A71" s="2" t="n">
        <f aca="false">A70+0.1</f>
        <v>-6.0663706143592</v>
      </c>
      <c r="B71" s="2" t="n">
        <f aca="false">A71</f>
        <v>-6.0663706143592</v>
      </c>
      <c r="C71" s="0" t="n">
        <f aca="false">ssa*COS(ssb*(A71+ssc))+ssd</f>
        <v>2.92976287718409</v>
      </c>
      <c r="D71" s="0" t="n">
        <f aca="false">SIN(A71)</f>
        <v>0.215119988087793</v>
      </c>
      <c r="F71" s="0" t="n">
        <f aca="false">cca*COS(ccb*(B71+ccc))+ccd</f>
        <v>1.95317525145606</v>
      </c>
      <c r="G71" s="2" t="n">
        <f aca="false">COS(A71)</f>
        <v>0.976587625728028</v>
      </c>
      <c r="H71" s="2" t="n">
        <f aca="false">$L$3*(C71+F71)</f>
        <v>4.88293812864014</v>
      </c>
      <c r="I71" s="0" t="n">
        <f aca="false">1/A71*D71</f>
        <v>-0.0354610691899702</v>
      </c>
    </row>
    <row r="72" customFormat="false" ht="12.75" hidden="false" customHeight="false" outlineLevel="0" collapsed="false">
      <c r="A72" s="2" t="n">
        <f aca="false">A71+0.1</f>
        <v>-5.9663706143592</v>
      </c>
      <c r="B72" s="2" t="n">
        <f aca="false">A72</f>
        <v>-5.9663706143592</v>
      </c>
      <c r="C72" s="0" t="n">
        <f aca="false">ssa*COS(ssb*(A72+ssc))+ssd</f>
        <v>2.85069777587561</v>
      </c>
      <c r="D72" s="0" t="n">
        <f aca="false">SIN(A72)</f>
        <v>0.311541363513356</v>
      </c>
      <c r="F72" s="0" t="n">
        <f aca="false">cca*COS(ccb*(B72+ccc))+ccd</f>
        <v>1.90046518391707</v>
      </c>
      <c r="G72" s="2" t="n">
        <f aca="false">COS(A72)</f>
        <v>0.950232591958537</v>
      </c>
      <c r="H72" s="2" t="n">
        <f aca="false">$L$3*(C72+F72)</f>
        <v>4.75116295979268</v>
      </c>
      <c r="I72" s="0" t="n">
        <f aca="false">1/A72*D72</f>
        <v>-0.0522162271923862</v>
      </c>
    </row>
    <row r="73" customFormat="false" ht="12.75" hidden="false" customHeight="false" outlineLevel="0" collapsed="false">
      <c r="A73" s="2" t="n">
        <f aca="false">A72+0.1</f>
        <v>-5.8663706143592</v>
      </c>
      <c r="B73" s="2" t="n">
        <f aca="false">A73</f>
        <v>-5.8663706143592</v>
      </c>
      <c r="C73" s="0" t="n">
        <f aca="false">ssa*COS(ssb*(A73+ssc))+ssd</f>
        <v>2.74314944470599</v>
      </c>
      <c r="D73" s="0" t="n">
        <f aca="false">SIN(A73)</f>
        <v>0.404849920616577</v>
      </c>
      <c r="F73" s="0" t="n">
        <f aca="false">cca*COS(ccb*(B73+ccc))+ccd</f>
        <v>1.82876629647066</v>
      </c>
      <c r="G73" s="2" t="n">
        <f aca="false">COS(A73)</f>
        <v>0.914383148235329</v>
      </c>
      <c r="H73" s="2" t="n">
        <f aca="false">$L$3*(C73+F73)</f>
        <v>4.57191574117664</v>
      </c>
      <c r="I73" s="0" t="n">
        <f aca="false">1/A73*D73</f>
        <v>-0.0690119917799977</v>
      </c>
    </row>
    <row r="74" customFormat="false" ht="12.75" hidden="false" customHeight="false" outlineLevel="0" collapsed="false">
      <c r="A74" s="2" t="n">
        <f aca="false">A73+0.1</f>
        <v>-5.7663706143592</v>
      </c>
      <c r="B74" s="2" t="n">
        <f aca="false">A74</f>
        <v>-5.7663706143592</v>
      </c>
      <c r="C74" s="0" t="n">
        <f aca="false">ssa*COS(ssb*(A74+ssc))+ssd</f>
        <v>2.60819247104951</v>
      </c>
      <c r="D74" s="0" t="n">
        <f aca="false">SIN(A74)</f>
        <v>0.494113351138588</v>
      </c>
      <c r="F74" s="0" t="n">
        <f aca="false">cca*COS(ccb*(B74+ccc))+ccd</f>
        <v>1.73879498069967</v>
      </c>
      <c r="G74" s="2" t="n">
        <f aca="false">COS(A74)</f>
        <v>0.869397490349837</v>
      </c>
      <c r="H74" s="2" t="n">
        <f aca="false">$L$3*(C74+F74)</f>
        <v>4.34698745174918</v>
      </c>
      <c r="I74" s="0" t="n">
        <f aca="false">1/A74*D74</f>
        <v>-0.0856887952897383</v>
      </c>
    </row>
    <row r="75" customFormat="false" ht="12.75" hidden="false" customHeight="false" outlineLevel="0" collapsed="false">
      <c r="A75" s="2" t="n">
        <f aca="false">A74+0.1</f>
        <v>-5.6663706143592</v>
      </c>
      <c r="B75" s="2" t="n">
        <f aca="false">A75</f>
        <v>-5.6663706143592</v>
      </c>
      <c r="C75" s="0" t="n">
        <f aca="false">ssa*COS(ssb*(A75+ssc))+ssd</f>
        <v>2.44717530037611</v>
      </c>
      <c r="D75" s="0" t="n">
        <f aca="false">SIN(A75)</f>
        <v>0.57843976438818</v>
      </c>
      <c r="F75" s="0" t="n">
        <f aca="false">cca*COS(ccb*(B75+ccc))+ccd</f>
        <v>1.63145020025074</v>
      </c>
      <c r="G75" s="2" t="n">
        <f aca="false">COS(A75)</f>
        <v>0.815725100125371</v>
      </c>
      <c r="H75" s="2" t="n">
        <f aca="false">$L$3*(C75+F75)</f>
        <v>4.07862550062685</v>
      </c>
      <c r="I75" s="0" t="n">
        <f aca="false">1/A75*D75</f>
        <v>-0.102082938754897</v>
      </c>
    </row>
    <row r="76" customFormat="false" ht="12.75" hidden="false" customHeight="false" outlineLevel="0" collapsed="false">
      <c r="A76" s="2" t="n">
        <f aca="false">A75+0.1</f>
        <v>-5.5663706143592</v>
      </c>
      <c r="B76" s="2" t="n">
        <f aca="false">A76</f>
        <v>-5.5663706143592</v>
      </c>
      <c r="C76" s="0" t="n">
        <f aca="false">ssa*COS(ssb*(A76+ssc))+ssd</f>
        <v>2.26170676302996</v>
      </c>
      <c r="D76" s="0" t="n">
        <f aca="false">SIN(A76)</f>
        <v>0.656986598718771</v>
      </c>
      <c r="F76" s="0" t="n">
        <f aca="false">cca*COS(ccb*(B76+ccc))+ccd</f>
        <v>1.50780450868664</v>
      </c>
      <c r="G76" s="2" t="n">
        <f aca="false">COS(A76)</f>
        <v>0.753902254343321</v>
      </c>
      <c r="H76" s="2" t="n">
        <f aca="false">$L$3*(C76+F76)</f>
        <v>3.7695112717166</v>
      </c>
      <c r="I76" s="0" t="n">
        <f aca="false">1/A76*D76</f>
        <v>-0.118027821759476</v>
      </c>
    </row>
    <row r="77" customFormat="false" ht="12.75" hidden="false" customHeight="false" outlineLevel="0" collapsed="false">
      <c r="A77" s="2" t="n">
        <f aca="false">A76+0.1</f>
        <v>-5.4663706143592</v>
      </c>
      <c r="B77" s="2" t="n">
        <f aca="false">A77</f>
        <v>-5.4663706143592</v>
      </c>
      <c r="C77" s="0" t="n">
        <f aca="false">ssa*COS(ssb*(A77+ssc))+ssd</f>
        <v>2.05363999932847</v>
      </c>
      <c r="D77" s="0" t="n">
        <f aca="false">SIN(A77)</f>
        <v>0.728969040125859</v>
      </c>
      <c r="F77" s="0" t="n">
        <f aca="false">cca*COS(ccb*(B77+ccc))+ccd</f>
        <v>1.36909333288565</v>
      </c>
      <c r="G77" s="2" t="n">
        <f aca="false">COS(A77)</f>
        <v>0.684546666442824</v>
      </c>
      <c r="H77" s="2" t="n">
        <f aca="false">$L$3*(C77+F77)</f>
        <v>3.42273333221412</v>
      </c>
      <c r="I77" s="0" t="n">
        <f aca="false">1/A77*D77</f>
        <v>-0.133355217118098</v>
      </c>
    </row>
    <row r="78" customFormat="false" ht="12.75" hidden="false" customHeight="false" outlineLevel="0" collapsed="false">
      <c r="A78" s="2" t="n">
        <f aca="false">A77+0.1</f>
        <v>-5.3663706143592</v>
      </c>
      <c r="B78" s="2" t="n">
        <f aca="false">A78</f>
        <v>-5.3663706143592</v>
      </c>
      <c r="C78" s="0" t="n">
        <f aca="false">ssa*COS(ssb*(A78+ssc))+ssd</f>
        <v>1.82505394359682</v>
      </c>
      <c r="D78" s="0" t="n">
        <f aca="false">SIN(A78)</f>
        <v>0.793667863849138</v>
      </c>
      <c r="F78" s="0" t="n">
        <f aca="false">cca*COS(ccb*(B78+ccc))+ccd</f>
        <v>1.21670262906455</v>
      </c>
      <c r="G78" s="2" t="n">
        <f aca="false">COS(A78)</f>
        <v>0.608351314532275</v>
      </c>
      <c r="H78" s="2" t="n">
        <f aca="false">$L$3*(C78+F78)</f>
        <v>3.04175657266137</v>
      </c>
      <c r="I78" s="0" t="n">
        <f aca="false">1/A78*D78</f>
        <v>-0.14789658055399</v>
      </c>
    </row>
    <row r="79" customFormat="false" ht="12.75" hidden="false" customHeight="false" outlineLevel="0" collapsed="false">
      <c r="A79" s="2" t="n">
        <f aca="false">A78+0.1</f>
        <v>-5.2663706143592</v>
      </c>
      <c r="B79" s="2" t="n">
        <f aca="false">A79</f>
        <v>-5.2663706143592</v>
      </c>
      <c r="C79" s="0" t="n">
        <f aca="false">ssa*COS(ssb*(A79+ssc))+ssd</f>
        <v>1.57823255214338</v>
      </c>
      <c r="D79" s="0" t="n">
        <f aca="false">SIN(A79)</f>
        <v>0.850436620628551</v>
      </c>
      <c r="F79" s="0" t="n">
        <f aca="false">cca*COS(ccb*(B79+ccc))+ccd</f>
        <v>1.05215503476225</v>
      </c>
      <c r="G79" s="2" t="n">
        <f aca="false">COS(A79)</f>
        <v>0.526077517381127</v>
      </c>
      <c r="H79" s="2" t="n">
        <f aca="false">$L$3*(C79+F79)</f>
        <v>2.63038758690563</v>
      </c>
      <c r="I79" s="0" t="n">
        <f aca="false">1/A79*D79</f>
        <v>-0.161484385149379</v>
      </c>
    </row>
    <row r="80" customFormat="false" ht="12.75" hidden="false" customHeight="false" outlineLevel="0" collapsed="false">
      <c r="A80" s="2" t="n">
        <f aca="false">A79+0.1</f>
        <v>-5.1663706143592</v>
      </c>
      <c r="B80" s="2" t="n">
        <f aca="false">A80</f>
        <v>-5.1663706143592</v>
      </c>
      <c r="C80" s="0" t="n">
        <f aca="false">ssa*COS(ssb*(A80+ssc))+ssd</f>
        <v>1.31564198272324</v>
      </c>
      <c r="D80" s="0" t="n">
        <f aca="false">SIN(A80)</f>
        <v>0.898708095811616</v>
      </c>
      <c r="F80" s="0" t="n">
        <f aca="false">cca*COS(ccb*(B80+ccc))+ccd</f>
        <v>0.877094655148828</v>
      </c>
      <c r="G80" s="2" t="n">
        <f aca="false">COS(A80)</f>
        <v>0.438547327574414</v>
      </c>
      <c r="H80" s="2" t="n">
        <f aca="false">$L$3*(C80+F80)</f>
        <v>2.19273663787207</v>
      </c>
      <c r="I80" s="0" t="n">
        <f aca="false">1/A80*D80</f>
        <v>-0.173953470026673</v>
      </c>
    </row>
    <row r="81" customFormat="false" ht="12.75" hidden="false" customHeight="false" outlineLevel="0" collapsed="false">
      <c r="A81" s="2" t="n">
        <f aca="false">A80+0.1</f>
        <v>-5.0663706143592</v>
      </c>
      <c r="B81" s="2" t="n">
        <f aca="false">A81</f>
        <v>-5.0663706143592</v>
      </c>
      <c r="C81" s="0" t="n">
        <f aca="false">ssa*COS(ssb*(A81+ssc))+ssd</f>
        <v>1.03990595350515</v>
      </c>
      <c r="D81" s="0" t="n">
        <f aca="false">SIN(A81)</f>
        <v>0.93799997677473</v>
      </c>
      <c r="F81" s="0" t="n">
        <f aca="false">cca*COS(ccb*(B81+ccc))+ccd</f>
        <v>0.693270635670101</v>
      </c>
      <c r="G81" s="2" t="n">
        <f aca="false">COS(A81)</f>
        <v>0.34663531783505</v>
      </c>
      <c r="H81" s="2" t="n">
        <f aca="false">$L$3*(C81+F81)</f>
        <v>1.73317658917525</v>
      </c>
      <c r="I81" s="0" t="n">
        <f aca="false">1/A81*D81</f>
        <v>-0.18514239248827</v>
      </c>
    </row>
    <row r="82" customFormat="false" ht="12.75" hidden="false" customHeight="false" outlineLevel="0" collapsed="false">
      <c r="A82" s="2" t="n">
        <f aca="false">A81+0.1</f>
        <v>-4.9663706143592</v>
      </c>
      <c r="B82" s="2" t="n">
        <f aca="false">A82</f>
        <v>-4.9663706143592</v>
      </c>
      <c r="C82" s="0" t="n">
        <f aca="false">ssa*COS(ssb*(A82+ssc))+ssd</f>
        <v>0.753779527746843</v>
      </c>
      <c r="D82" s="0" t="n">
        <f aca="false">SIN(A82)</f>
        <v>0.96791967203148</v>
      </c>
      <c r="F82" s="0" t="n">
        <f aca="false">cca*COS(ccb*(B82+ccc))+ccd</f>
        <v>0.502519685164562</v>
      </c>
      <c r="G82" s="2" t="n">
        <f aca="false">COS(A82)</f>
        <v>0.251259842582281</v>
      </c>
      <c r="H82" s="2" t="n">
        <f aca="false">$L$3*(C82+F82)</f>
        <v>1.25629921291141</v>
      </c>
      <c r="I82" s="0" t="n">
        <f aca="false">1/A82*D82</f>
        <v>-0.1948947727004</v>
      </c>
    </row>
    <row r="83" customFormat="false" ht="12.75" hidden="false" customHeight="false" outlineLevel="0" collapsed="false">
      <c r="A83" s="2" t="n">
        <f aca="false">A82+0.1</f>
        <v>-4.8663706143592</v>
      </c>
      <c r="B83" s="2" t="n">
        <f aca="false">A83</f>
        <v>-4.8663706143592</v>
      </c>
      <c r="C83" s="0" t="n">
        <f aca="false">ssa*COS(ssb*(A83+ssc))+ssd</f>
        <v>0.460121586113673</v>
      </c>
      <c r="D83" s="0" t="n">
        <f aca="false">SIN(A83)</f>
        <v>0.988168233876996</v>
      </c>
      <c r="F83" s="0" t="n">
        <f aca="false">cca*COS(ccb*(B83+ccc))+ccd</f>
        <v>0.306747724075782</v>
      </c>
      <c r="G83" s="2" t="n">
        <f aca="false">COS(A83)</f>
        <v>0.153373862037891</v>
      </c>
      <c r="H83" s="2" t="n">
        <f aca="false">$L$3*(C83+F83)</f>
        <v>0.766869310189456</v>
      </c>
      <c r="I83" s="0" t="n">
        <f aca="false">1/A83*D83</f>
        <v>-0.203060619953854</v>
      </c>
    </row>
    <row r="84" customFormat="false" ht="12.75" hidden="false" customHeight="false" outlineLevel="0" collapsed="false">
      <c r="A84" s="2" t="n">
        <f aca="false">A83+0.1</f>
        <v>-4.7663706143592</v>
      </c>
      <c r="B84" s="2" t="n">
        <f aca="false">A84</f>
        <v>-4.7663706143592</v>
      </c>
      <c r="C84" s="0" t="n">
        <f aca="false">ssa*COS(ssb*(A84+ssc))+ssd</f>
        <v>0.16186626168803</v>
      </c>
      <c r="D84" s="0" t="n">
        <f aca="false">SIN(A84)</f>
        <v>0.998543345374604</v>
      </c>
      <c r="F84" s="0" t="n">
        <f aca="false">cca*COS(ccb*(B84+ccc))+ccd</f>
        <v>0.107910841125354</v>
      </c>
      <c r="G84" s="2" t="n">
        <f aca="false">COS(A84)</f>
        <v>0.0539554205626768</v>
      </c>
      <c r="H84" s="2" t="n">
        <f aca="false">$L$3*(C84+F84)</f>
        <v>0.269777102813384</v>
      </c>
      <c r="I84" s="0" t="n">
        <f aca="false">1/A84*D84</f>
        <v>-0.209497629572989</v>
      </c>
    </row>
    <row r="85" customFormat="false" ht="12.75" hidden="false" customHeight="false" outlineLevel="0" collapsed="false">
      <c r="A85" s="2" t="n">
        <f aca="false">A84+0.1</f>
        <v>-4.6663706143592</v>
      </c>
      <c r="B85" s="2" t="n">
        <f aca="false">A85</f>
        <v>-4.6663706143592</v>
      </c>
      <c r="C85" s="0" t="n">
        <f aca="false">ssa*COS(ssb*(A85+ssc))+ssd</f>
        <v>-0.138006376918527</v>
      </c>
      <c r="D85" s="0" t="n">
        <f aca="false">SIN(A85)</f>
        <v>0.998941341839773</v>
      </c>
      <c r="F85" s="0" t="n">
        <f aca="false">cca*COS(ccb*(B85+ccc))+ccd</f>
        <v>-0.0920042512790181</v>
      </c>
      <c r="G85" s="2" t="n">
        <f aca="false">COS(A85)</f>
        <v>-0.0460021256395091</v>
      </c>
      <c r="H85" s="2" t="n">
        <f aca="false">$L$3*(C85+F85)</f>
        <v>-0.230010628197545</v>
      </c>
      <c r="I85" s="0" t="n">
        <f aca="false">1/A85*D85</f>
        <v>-0.214072439674179</v>
      </c>
    </row>
    <row r="86" customFormat="false" ht="12.75" hidden="false" customHeight="false" outlineLevel="0" collapsed="false">
      <c r="A86" s="2" t="n">
        <f aca="false">A85+0.1</f>
        <v>-4.5663706143592</v>
      </c>
      <c r="B86" s="2" t="n">
        <f aca="false">A86</f>
        <v>-4.5663706143592</v>
      </c>
      <c r="C86" s="0" t="n">
        <f aca="false">ssa*COS(ssb*(A86+ssc))+ssd</f>
        <v>-0.436500101425758</v>
      </c>
      <c r="D86" s="0" t="n">
        <f aca="false">SIN(A86)</f>
        <v>0.989358246623386</v>
      </c>
      <c r="F86" s="0" t="n">
        <f aca="false">cca*COS(ccb*(B86+ccc))+ccd</f>
        <v>-0.291000067617172</v>
      </c>
      <c r="G86" s="2" t="n">
        <f aca="false">COS(A86)</f>
        <v>-0.145500033808586</v>
      </c>
      <c r="H86" s="2" t="n">
        <f aca="false">$L$3*(C86+F86)</f>
        <v>-0.72750016904293</v>
      </c>
      <c r="I86" s="0" t="n">
        <f aca="false">1/A86*D86</f>
        <v>-0.21666183719567</v>
      </c>
    </row>
    <row r="87" customFormat="false" ht="12.75" hidden="false" customHeight="false" outlineLevel="0" collapsed="false">
      <c r="A87" s="2" t="n">
        <f aca="false">A86+0.1</f>
        <v>-4.4663706143592</v>
      </c>
      <c r="B87" s="2" t="n">
        <f aca="false">A87</f>
        <v>-4.4663706143592</v>
      </c>
      <c r="C87" s="0" t="n">
        <f aca="false">ssa*COS(ssb*(A87+ssc))+ssd</f>
        <v>-0.730632461207292</v>
      </c>
      <c r="D87" s="0" t="n">
        <f aca="false">SIN(A87)</f>
        <v>0.969889810845093</v>
      </c>
      <c r="F87" s="0" t="n">
        <f aca="false">cca*COS(ccb*(B87+ccc))+ccd</f>
        <v>-0.487088307471528</v>
      </c>
      <c r="G87" s="2" t="n">
        <f aca="false">COS(A87)</f>
        <v>-0.243544153735764</v>
      </c>
      <c r="H87" s="2" t="n">
        <f aca="false">$L$3*(C87+F87)</f>
        <v>-1.21772076867882</v>
      </c>
      <c r="I87" s="0" t="n">
        <f aca="false">1/A87*D87</f>
        <v>-0.217153902931149</v>
      </c>
    </row>
    <row r="88" customFormat="false" ht="12.75" hidden="false" customHeight="false" outlineLevel="0" collapsed="false">
      <c r="A88" s="2" t="n">
        <f aca="false">A87+0.1</f>
        <v>-4.3663706143592</v>
      </c>
      <c r="B88" s="2" t="n">
        <f aca="false">A88</f>
        <v>-4.3663706143592</v>
      </c>
      <c r="C88" s="0" t="n">
        <f aca="false">ssa*COS(ssb*(A88+ssc))+ssd</f>
        <v>-1.01746458295142</v>
      </c>
      <c r="D88" s="0" t="n">
        <f aca="false">SIN(A88)</f>
        <v>0.940730556679783</v>
      </c>
      <c r="F88" s="0" t="n">
        <f aca="false">cca*COS(ccb*(B88+ccc))+ccd</f>
        <v>-0.678309721967617</v>
      </c>
      <c r="G88" s="2" t="n">
        <f aca="false">COS(A88)</f>
        <v>-0.339154860983808</v>
      </c>
      <c r="H88" s="2" t="n">
        <f aca="false">$L$3*(C88+F88)</f>
        <v>-1.69577430491904</v>
      </c>
      <c r="I88" s="0" t="n">
        <f aca="false">1/A88*D88</f>
        <v>-0.215449085697422</v>
      </c>
    </row>
    <row r="89" customFormat="false" ht="12.75" hidden="false" customHeight="false" outlineLevel="0" collapsed="false">
      <c r="A89" s="2" t="n">
        <f aca="false">A88+0.1</f>
        <v>-4.2663706143592</v>
      </c>
      <c r="B89" s="2" t="n">
        <f aca="false">A89</f>
        <v>-4.2663706143592</v>
      </c>
      <c r="C89" s="0" t="n">
        <f aca="false">ssa*COS(ssb*(A89+ssc))+ssd</f>
        <v>-1.29413053491178</v>
      </c>
      <c r="D89" s="0" t="n">
        <f aca="false">SIN(A89)</f>
        <v>0.902171833756306</v>
      </c>
      <c r="F89" s="0" t="n">
        <f aca="false">cca*COS(ccb*(B89+ccc))+ccd</f>
        <v>-0.862753689941188</v>
      </c>
      <c r="G89" s="2" t="n">
        <f aca="false">COS(A89)</f>
        <v>-0.431376844970594</v>
      </c>
      <c r="H89" s="2" t="n">
        <f aca="false">$L$3*(C89+F89)</f>
        <v>-2.15688422485297</v>
      </c>
      <c r="I89" s="0" t="n">
        <f aca="false">1/A89*D89</f>
        <v>-0.211461196249546</v>
      </c>
    </row>
    <row r="90" customFormat="false" ht="12.75" hidden="false" customHeight="false" outlineLevel="0" collapsed="false">
      <c r="A90" s="2" t="n">
        <f aca="false">A89+0.1</f>
        <v>-4.1663706143592</v>
      </c>
      <c r="B90" s="2" t="n">
        <f aca="false">A90</f>
        <v>-4.1663706143592</v>
      </c>
      <c r="C90" s="0" t="n">
        <f aca="false">ssa*COS(ssb*(A90+ssc))+ssd</f>
        <v>-1.55786596234998</v>
      </c>
      <c r="D90" s="0" t="n">
        <f aca="false">SIN(A90)</f>
        <v>0.854598908088296</v>
      </c>
      <c r="F90" s="0" t="n">
        <f aca="false">cca*COS(ccb*(B90+ccc))+ccd</f>
        <v>-1.03857730823332</v>
      </c>
      <c r="G90" s="2" t="n">
        <f aca="false">COS(A90)</f>
        <v>-0.51928865411666</v>
      </c>
      <c r="H90" s="2" t="n">
        <f aca="false">$L$3*(C90+F90)</f>
        <v>-2.5964432705833</v>
      </c>
      <c r="I90" s="0" t="n">
        <f aca="false">1/A90*D90</f>
        <v>-0.205118312121097</v>
      </c>
    </row>
    <row r="91" customFormat="false" ht="12.75" hidden="false" customHeight="false" outlineLevel="0" collapsed="false">
      <c r="A91" s="2" t="n">
        <f aca="false">A90+0.1</f>
        <v>-4.0663706143592</v>
      </c>
      <c r="B91" s="2" t="n">
        <f aca="false">A91</f>
        <v>-4.0663706143592</v>
      </c>
      <c r="C91" s="0" t="n">
        <f aca="false">ssa*COS(ssb*(A91+ssc))+ssd</f>
        <v>-1.8060357080544</v>
      </c>
      <c r="D91" s="0" t="n">
        <f aca="false">SIN(A91)</f>
        <v>0.798487112623508</v>
      </c>
      <c r="F91" s="0" t="n">
        <f aca="false">cca*COS(ccb*(B91+ccc))+ccd</f>
        <v>-1.2040238053696</v>
      </c>
      <c r="G91" s="2" t="n">
        <f aca="false">COS(A91)</f>
        <v>-0.6020119026848</v>
      </c>
      <c r="H91" s="2" t="n">
        <f aca="false">$L$3*(C91+F91)</f>
        <v>-3.010059513424</v>
      </c>
      <c r="I91" s="0" t="n">
        <f aca="false">1/A91*D91</f>
        <v>-0.196363585208855</v>
      </c>
    </row>
    <row r="92" customFormat="false" ht="12.75" hidden="false" customHeight="false" outlineLevel="0" collapsed="false">
      <c r="A92" s="2" t="n">
        <f aca="false">A91+0.1</f>
        <v>-3.9663706143592</v>
      </c>
      <c r="B92" s="2" t="n">
        <f aca="false">A92</f>
        <v>-3.9663706143592</v>
      </c>
      <c r="C92" s="0" t="n">
        <f aca="false">ssa*COS(ssb*(A92+ssc))+ssd</f>
        <v>-2.03616014195997</v>
      </c>
      <c r="D92" s="0" t="n">
        <f aca="false">SIN(A92)</f>
        <v>0.734397097874133</v>
      </c>
      <c r="F92" s="0" t="n">
        <f aca="false">cca*COS(ccb*(B92+ccc))+ccd</f>
        <v>-1.35744009463998</v>
      </c>
      <c r="G92" s="2" t="n">
        <f aca="false">COS(A92)</f>
        <v>-0.678720047319991</v>
      </c>
      <c r="H92" s="2" t="n">
        <f aca="false">$L$3*(C92+F92)</f>
        <v>-3.39360023659996</v>
      </c>
      <c r="I92" s="0" t="n">
        <f aca="false">1/A92*D92</f>
        <v>-0.185155944634987</v>
      </c>
    </row>
    <row r="93" customFormat="false" ht="12.75" hidden="false" customHeight="false" outlineLevel="0" collapsed="false">
      <c r="A93" s="2" t="n">
        <f aca="false">A92+0.1</f>
        <v>-3.8663706143592</v>
      </c>
      <c r="B93" s="2" t="n">
        <f aca="false">A93</f>
        <v>-3.8663706143592</v>
      </c>
      <c r="C93" s="0" t="n">
        <f aca="false">ssa*COS(ssb*(A93+ssc))+ssd</f>
        <v>-2.24593993679214</v>
      </c>
      <c r="D93" s="0" t="n">
        <f aca="false">SIN(A93)</f>
        <v>0.662969230082205</v>
      </c>
      <c r="F93" s="0" t="n">
        <f aca="false">cca*COS(ccb*(B93+ccc))+ccd</f>
        <v>-1.49729329119476</v>
      </c>
      <c r="G93" s="2" t="n">
        <f aca="false">COS(A93)</f>
        <v>-0.74864664559738</v>
      </c>
      <c r="H93" s="2" t="n">
        <f aca="false">$L$3*(C93+F93)</f>
        <v>-3.7432332279869</v>
      </c>
      <c r="I93" s="0" t="n">
        <f aca="false">1/A93*D93</f>
        <v>-0.171470688200459</v>
      </c>
    </row>
    <row r="94" customFormat="false" ht="12.75" hidden="false" customHeight="false" outlineLevel="0" collapsed="false">
      <c r="A94" s="2" t="n">
        <f aca="false">A93+0.1</f>
        <v>-3.7663706143592</v>
      </c>
      <c r="B94" s="2" t="n">
        <f aca="false">A94</f>
        <v>-3.7663706143592</v>
      </c>
      <c r="C94" s="0" t="n">
        <f aca="false">ssa*COS(ssb*(A94+ssc))+ssd</f>
        <v>-2.43327904218492</v>
      </c>
      <c r="D94" s="0" t="n">
        <f aca="false">SIN(A94)</f>
        <v>0.584917192891786</v>
      </c>
      <c r="F94" s="0" t="n">
        <f aca="false">cca*COS(ccb*(B94+ccc))+ccd</f>
        <v>-1.62218602812328</v>
      </c>
      <c r="G94" s="2" t="n">
        <f aca="false">COS(A94)</f>
        <v>-0.811093014061638</v>
      </c>
      <c r="H94" s="2" t="n">
        <f aca="false">$L$3*(C94+F94)</f>
        <v>-4.05546507030819</v>
      </c>
      <c r="I94" s="0" t="n">
        <f aca="false">1/A94*D94</f>
        <v>-0.155299956584677</v>
      </c>
    </row>
    <row r="95" customFormat="false" ht="12.75" hidden="false" customHeight="false" outlineLevel="0" collapsed="false">
      <c r="A95" s="2" t="n">
        <f aca="false">A94+0.1</f>
        <v>-3.6663706143592</v>
      </c>
      <c r="B95" s="2" t="n">
        <f aca="false">A95</f>
        <v>-3.6663706143592</v>
      </c>
      <c r="C95" s="0" t="n">
        <f aca="false">ssa*COS(ssb*(A95+ssc))+ssd</f>
        <v>-2.59630562772329</v>
      </c>
      <c r="D95" s="0" t="n">
        <f aca="false">SIN(A95)</f>
        <v>0.50102085645791</v>
      </c>
      <c r="F95" s="0" t="n">
        <f aca="false">cca*COS(ccb*(B95+ccc))+ccd</f>
        <v>-1.73087041848219</v>
      </c>
      <c r="G95" s="2" t="n">
        <f aca="false">COS(A95)</f>
        <v>-0.865435209241097</v>
      </c>
      <c r="H95" s="2" t="n">
        <f aca="false">$L$3*(C95+F95)</f>
        <v>-4.32717604620549</v>
      </c>
      <c r="I95" s="0" t="n">
        <f aca="false">1/A95*D95</f>
        <v>-0.136653085341586</v>
      </c>
    </row>
    <row r="96" customFormat="false" ht="12.75" hidden="false" customHeight="false" outlineLevel="0" collapsed="false">
      <c r="A96" s="2" t="n">
        <f aca="false">A95+0.1</f>
        <v>-3.5663706143592</v>
      </c>
      <c r="B96" s="2" t="n">
        <f aca="false">A96</f>
        <v>-3.5663706143592</v>
      </c>
      <c r="C96" s="0" t="n">
        <f aca="false">ssa*COS(ssb*(A96+ssc))+ssd</f>
        <v>-2.73339078565399</v>
      </c>
      <c r="D96" s="0" t="n">
        <f aca="false">SIN(A96)</f>
        <v>0.412118485241783</v>
      </c>
      <c r="F96" s="0" t="n">
        <f aca="false">cca*COS(ccb*(B96+ccc))+ccd</f>
        <v>-1.82226052376933</v>
      </c>
      <c r="G96" s="2" t="n">
        <f aca="false">COS(A96)</f>
        <v>-0.911130261884665</v>
      </c>
      <c r="H96" s="2" t="n">
        <f aca="false">$L$3*(C96+F96)</f>
        <v>-4.55565130942332</v>
      </c>
      <c r="I96" s="0" t="n">
        <f aca="false">1/A96*D96</f>
        <v>-0.115556830684528</v>
      </c>
    </row>
    <row r="97" customFormat="false" ht="12.75" hidden="false" customHeight="false" outlineLevel="0" collapsed="false">
      <c r="A97" s="2" t="n">
        <f aca="false">A96+0.1</f>
        <v>-3.4663706143592</v>
      </c>
      <c r="B97" s="2" t="n">
        <f aca="false">A97</f>
        <v>-3.4663706143592</v>
      </c>
      <c r="C97" s="0" t="n">
        <f aca="false">ssa*COS(ssb*(A97+ssc))+ssd</f>
        <v>-2.84316480639331</v>
      </c>
      <c r="D97" s="0" t="n">
        <f aca="false">SIN(A97)</f>
        <v>0.319098362349379</v>
      </c>
      <c r="F97" s="0" t="n">
        <f aca="false">cca*COS(ccb*(B97+ccc))+ccd</f>
        <v>-1.89544320426221</v>
      </c>
      <c r="G97" s="2" t="n">
        <f aca="false">COS(A97)</f>
        <v>-0.947721602131103</v>
      </c>
      <c r="H97" s="2" t="n">
        <f aca="false">$L$3*(C97+F97)</f>
        <v>-4.73860801065551</v>
      </c>
      <c r="I97" s="0" t="n">
        <f aca="false">1/A97*D97</f>
        <v>-0.0920554660334173</v>
      </c>
    </row>
    <row r="98" customFormat="false" ht="12.75" hidden="false" customHeight="false" outlineLevel="0" collapsed="false">
      <c r="A98" s="2" t="n">
        <f aca="false">A97+0.1</f>
        <v>-3.3663706143592</v>
      </c>
      <c r="B98" s="2" t="n">
        <f aca="false">A98</f>
        <v>-3.3663706143592</v>
      </c>
      <c r="C98" s="0" t="n">
        <f aca="false">ssa*COS(ssb*(A98+ssc))+ssd</f>
        <v>-2.92453086421247</v>
      </c>
      <c r="D98" s="0" t="n">
        <f aca="false">SIN(A98)</f>
        <v>0.222889914100275</v>
      </c>
      <c r="F98" s="0" t="n">
        <f aca="false">cca*COS(ccb*(B98+ccc))+ccd</f>
        <v>-1.94968724280831</v>
      </c>
      <c r="G98" s="2" t="n">
        <f aca="false">COS(A98)</f>
        <v>-0.974843621404157</v>
      </c>
      <c r="H98" s="2" t="n">
        <f aca="false">$L$3*(C98+F98)</f>
        <v>-4.87421810702079</v>
      </c>
      <c r="I98" s="0" t="n">
        <f aca="false">1/A98*D98</f>
        <v>-0.0662107473103353</v>
      </c>
    </row>
    <row r="99" customFormat="false" ht="12.75" hidden="false" customHeight="false" outlineLevel="0" collapsed="false">
      <c r="A99" s="2" t="n">
        <f aca="false">A98+0.1</f>
        <v>-3.2663706143592</v>
      </c>
      <c r="B99" s="2" t="n">
        <f aca="false">A99</f>
        <v>-3.2663706143592</v>
      </c>
      <c r="C99" s="0" t="n">
        <f aca="false">ssa*COS(ssb*(A99+ssc))+ssd</f>
        <v>-2.9766759763578</v>
      </c>
      <c r="D99" s="0" t="n">
        <f aca="false">SIN(A99)</f>
        <v>0.124454423507091</v>
      </c>
      <c r="F99" s="0" t="n">
        <f aca="false">cca*COS(ccb*(B99+ccc))+ccd</f>
        <v>-1.9844506509052</v>
      </c>
      <c r="G99" s="2" t="n">
        <f aca="false">COS(A99)</f>
        <v>-0.9922253254526</v>
      </c>
      <c r="H99" s="2" t="n">
        <f aca="false">$L$3*(C99+F99)</f>
        <v>-4.961126627263</v>
      </c>
      <c r="I99" s="0" t="n">
        <f aca="false">1/A99*D99</f>
        <v>-0.0381017460051779</v>
      </c>
    </row>
    <row r="100" customFormat="false" ht="12.75" hidden="false" customHeight="false" outlineLevel="0" collapsed="false">
      <c r="A100" s="2" t="n">
        <f aca="false">A99+0.1</f>
        <v>-3.1663706143592</v>
      </c>
      <c r="B100" s="2" t="n">
        <f aca="false">A100</f>
        <v>-3.1663706143592</v>
      </c>
      <c r="C100" s="0" t="n">
        <f aca="false">ssa*COS(ssb*(A100+ssc))+ssd</f>
        <v>-2.99907912610562</v>
      </c>
      <c r="D100" s="0" t="n">
        <f aca="false">SIN(A100)</f>
        <v>0.024775425453387</v>
      </c>
      <c r="F100" s="0" t="n">
        <f aca="false">cca*COS(ccb*(B100+ccc))+ccd</f>
        <v>-1.99938608407041</v>
      </c>
      <c r="G100" s="2" t="n">
        <f aca="false">COS(A100)</f>
        <v>-0.999693042035206</v>
      </c>
      <c r="H100" s="2" t="n">
        <f aca="false">$L$3*(C100+F100)</f>
        <v>-4.99846521017603</v>
      </c>
      <c r="I100" s="0" t="n">
        <f aca="false">1/A100*D100</f>
        <v>-0.00782455008299809</v>
      </c>
    </row>
    <row r="101" customFormat="false" ht="12.75" hidden="false" customHeight="false" outlineLevel="0" collapsed="false">
      <c r="A101" s="2" t="n">
        <f aca="false">A100+0.1</f>
        <v>-3.0663706143592</v>
      </c>
      <c r="B101" s="2" t="n">
        <f aca="false">A101</f>
        <v>-3.0663706143592</v>
      </c>
      <c r="C101" s="0" t="n">
        <f aca="false">ssa*COS(ssb*(A101+ssc))+ssd</f>
        <v>-2.99151646858914</v>
      </c>
      <c r="D101" s="0" t="n">
        <f aca="false">SIN(A101)</f>
        <v>-0.0751511204617806</v>
      </c>
      <c r="F101" s="0" t="n">
        <f aca="false">cca*COS(ccb*(B101+ccc))+ccd</f>
        <v>-1.99434431239276</v>
      </c>
      <c r="G101" s="2" t="n">
        <f aca="false">COS(A101)</f>
        <v>-0.997172156196381</v>
      </c>
      <c r="H101" s="2" t="n">
        <f aca="false">$L$3*(C101+F101)</f>
        <v>-4.9858607809819</v>
      </c>
      <c r="I101" s="0" t="n">
        <f aca="false">1/A101*D101</f>
        <v>0.0245081661394297</v>
      </c>
    </row>
    <row r="102" customFormat="false" ht="12.75" hidden="false" customHeight="false" outlineLevel="0" collapsed="false">
      <c r="A102" s="2" t="n">
        <f aca="false">A101+0.1</f>
        <v>-2.9663706143592</v>
      </c>
      <c r="B102" s="2" t="n">
        <f aca="false">A102</f>
        <v>-2.9663706143592</v>
      </c>
      <c r="C102" s="0" t="n">
        <f aca="false">ssa*COS(ssb*(A102+ssc))+ssd</f>
        <v>-2.9540635673824</v>
      </c>
      <c r="D102" s="0" t="n">
        <f aca="false">SIN(A102)</f>
        <v>-0.174326781222952</v>
      </c>
      <c r="F102" s="0" t="n">
        <f aca="false">cca*COS(ccb*(B102+ccc))+ccd</f>
        <v>-1.96937571158826</v>
      </c>
      <c r="G102" s="2" t="n">
        <f aca="false">COS(A102)</f>
        <v>-0.984687855794132</v>
      </c>
      <c r="H102" s="2" t="n">
        <f aca="false">$L$3*(C102+F102)</f>
        <v>-4.92343927897066</v>
      </c>
      <c r="I102" s="0" t="n">
        <f aca="false">1/A102*D102</f>
        <v>0.0587677009673351</v>
      </c>
    </row>
    <row r="103" customFormat="false" ht="12.75" hidden="false" customHeight="false" outlineLevel="0" collapsed="false">
      <c r="A103" s="2" t="n">
        <f aca="false">A102+0.1</f>
        <v>-2.8663706143592</v>
      </c>
      <c r="B103" s="2" t="n">
        <f aca="false">A103</f>
        <v>-2.8663706143592</v>
      </c>
      <c r="C103" s="0" t="n">
        <f aca="false">ssa*COS(ssb*(A103+ssc))+ssd</f>
        <v>-2.88709463949395</v>
      </c>
      <c r="D103" s="0" t="n">
        <f aca="false">SIN(A103)</f>
        <v>-0.271760626410916</v>
      </c>
      <c r="F103" s="0" t="n">
        <f aca="false">cca*COS(ccb*(B103+ccc))+ccd</f>
        <v>-1.92472975966264</v>
      </c>
      <c r="G103" s="2" t="n">
        <f aca="false">COS(A103)</f>
        <v>-0.962364879831318</v>
      </c>
      <c r="H103" s="2" t="n">
        <f aca="false">$L$3*(C103+F103)</f>
        <v>-4.81182439915659</v>
      </c>
      <c r="I103" s="0" t="n">
        <f aca="false">1/A103*D103</f>
        <v>0.0948100099301603</v>
      </c>
    </row>
    <row r="104" customFormat="false" ht="12.75" hidden="false" customHeight="false" outlineLevel="0" collapsed="false">
      <c r="A104" s="2" t="n">
        <f aca="false">A103+0.1</f>
        <v>-2.7663706143592</v>
      </c>
      <c r="B104" s="2" t="n">
        <f aca="false">A104</f>
        <v>-2.7663706143592</v>
      </c>
      <c r="C104" s="0" t="n">
        <f aca="false">ssa*COS(ssb*(A104+ssc))+ssd</f>
        <v>-2.79127881631429</v>
      </c>
      <c r="D104" s="0" t="n">
        <f aca="false">SIN(A104)</f>
        <v>-0.366479129251901</v>
      </c>
      <c r="F104" s="0" t="n">
        <f aca="false">cca*COS(ccb*(B104+ccc))+ccd</f>
        <v>-1.86085254420953</v>
      </c>
      <c r="G104" s="2" t="n">
        <f aca="false">COS(A104)</f>
        <v>-0.930426272104764</v>
      </c>
      <c r="H104" s="2" t="n">
        <f aca="false">$L$3*(C104+F104)</f>
        <v>-4.65213136052382</v>
      </c>
      <c r="I104" s="0" t="n">
        <f aca="false">1/A104*D104</f>
        <v>0.13247651176948</v>
      </c>
    </row>
    <row r="105" customFormat="false" ht="12.75" hidden="false" customHeight="false" outlineLevel="0" collapsed="false">
      <c r="A105" s="2" t="n">
        <f aca="false">A104+0.1</f>
        <v>-2.6663706143592</v>
      </c>
      <c r="B105" s="2" t="n">
        <f aca="false">A105</f>
        <v>-2.6663706143592</v>
      </c>
      <c r="C105" s="0" t="n">
        <f aca="false">ssa*COS(ssb*(A105+ssc))+ssd</f>
        <v>-2.66757345787612</v>
      </c>
      <c r="D105" s="0" t="n">
        <f aca="false">SIN(A105)</f>
        <v>-0.457535893775296</v>
      </c>
      <c r="F105" s="0" t="n">
        <f aca="false">cca*COS(ccb*(B105+ccc))+ccd</f>
        <v>-1.77838230525075</v>
      </c>
      <c r="G105" s="2" t="n">
        <f aca="false">COS(A105)</f>
        <v>-0.889191152625374</v>
      </c>
      <c r="H105" s="2" t="n">
        <f aca="false">$L$3*(C105+F105)</f>
        <v>-4.44595576312687</v>
      </c>
      <c r="I105" s="0" t="n">
        <f aca="false">1/A105*D105</f>
        <v>0.171595010577798</v>
      </c>
    </row>
    <row r="106" customFormat="false" ht="12.75" hidden="false" customHeight="false" outlineLevel="0" collapsed="false">
      <c r="A106" s="2" t="n">
        <f aca="false">A105+0.1</f>
        <v>-2.5663706143592</v>
      </c>
      <c r="B106" s="2" t="n">
        <f aca="false">A106</f>
        <v>-2.5663706143592</v>
      </c>
      <c r="C106" s="0" t="n">
        <f aca="false">ssa*COS(ssb*(A106+ssc))+ssd</f>
        <v>-2.5172145872294</v>
      </c>
      <c r="D106" s="0" t="n">
        <f aca="false">SIN(A106)</f>
        <v>-0.544021110889346</v>
      </c>
      <c r="F106" s="0" t="n">
        <f aca="false">cca*COS(ccb*(B106+ccc))+ccd</f>
        <v>-1.67814305815294</v>
      </c>
      <c r="G106" s="2" t="n">
        <f aca="false">COS(A106)</f>
        <v>-0.839071529076468</v>
      </c>
      <c r="H106" s="2" t="n">
        <f aca="false">$L$3*(C106+F106)</f>
        <v>-4.19535764538234</v>
      </c>
      <c r="I106" s="0" t="n">
        <f aca="false">1/A106*D106</f>
        <v>0.211980727898563</v>
      </c>
    </row>
    <row r="107" customFormat="false" ht="12.75" hidden="false" customHeight="false" outlineLevel="0" collapsed="false">
      <c r="A107" s="2" t="n">
        <f aca="false">A106+0.1</f>
        <v>-2.4663706143592</v>
      </c>
      <c r="B107" s="2" t="n">
        <f aca="false">A107</f>
        <v>-2.4663706143592</v>
      </c>
      <c r="C107" s="0" t="n">
        <f aca="false">ssa*COS(ssb*(A107+ssc))+ssd</f>
        <v>-2.3417045405076</v>
      </c>
      <c r="D107" s="0" t="n">
        <f aca="false">SIN(A107)</f>
        <v>-0.62507064889286</v>
      </c>
      <c r="F107" s="0" t="n">
        <f aca="false">cca*COS(ccb*(B107+ccc))+ccd</f>
        <v>-1.5611363603384</v>
      </c>
      <c r="G107" s="2" t="n">
        <f aca="false">COS(A107)</f>
        <v>-0.780568180169201</v>
      </c>
      <c r="H107" s="2" t="n">
        <f aca="false">$L$3*(C107+F107)</f>
        <v>-3.90284090084601</v>
      </c>
      <c r="I107" s="0" t="n">
        <f aca="false">1/A107*D107</f>
        <v>0.253437437688278</v>
      </c>
    </row>
    <row r="108" customFormat="false" ht="12.75" hidden="false" customHeight="false" outlineLevel="0" collapsed="false">
      <c r="A108" s="2" t="n">
        <f aca="false">A107+0.1</f>
        <v>-2.3663706143592</v>
      </c>
      <c r="B108" s="2" t="n">
        <f aca="false">A108</f>
        <v>-2.3663706143592</v>
      </c>
      <c r="C108" s="0" t="n">
        <f aca="false">ssa*COS(ssb*(A108+ssc))+ssd</f>
        <v>-2.14279695608166</v>
      </c>
      <c r="D108" s="0" t="n">
        <f aca="false">SIN(A108)</f>
        <v>-0.699874687593523</v>
      </c>
      <c r="F108" s="0" t="n">
        <f aca="false">cca*COS(ccb*(B108+ccc))+ccd</f>
        <v>-1.42853130405444</v>
      </c>
      <c r="G108" s="2" t="n">
        <f aca="false">COS(A108)</f>
        <v>-0.71426565202722</v>
      </c>
      <c r="H108" s="2" t="n">
        <f aca="false">$L$3*(C108+F108)</f>
        <v>-3.5713282601361</v>
      </c>
      <c r="I108" s="0" t="n">
        <f aca="false">1/A108*D108</f>
        <v>0.295758696185063</v>
      </c>
    </row>
    <row r="109" customFormat="false" ht="12.75" hidden="false" customHeight="false" outlineLevel="0" collapsed="false">
      <c r="A109" s="2" t="n">
        <f aca="false">A108+0.1</f>
        <v>-2.2663706143592</v>
      </c>
      <c r="B109" s="2" t="n">
        <f aca="false">A109</f>
        <v>-2.2663706143592</v>
      </c>
      <c r="C109" s="0" t="n">
        <f aca="false">ssa*COS(ssb*(A109+ssc))+ssd</f>
        <v>-1.92247925278505</v>
      </c>
      <c r="D109" s="0" t="n">
        <f aca="false">SIN(A109)</f>
        <v>-0.767685809763564</v>
      </c>
      <c r="F109" s="0" t="n">
        <f aca="false">cca*COS(ccb*(B109+ccc))+ccd</f>
        <v>-1.28165283519003</v>
      </c>
      <c r="G109" s="2" t="n">
        <f aca="false">COS(A109)</f>
        <v>-0.640826417595016</v>
      </c>
      <c r="H109" s="2" t="n">
        <f aca="false">$L$3*(C109+F109)</f>
        <v>-3.20413208797508</v>
      </c>
      <c r="I109" s="0" t="n">
        <f aca="false">1/A109*D109</f>
        <v>0.33872915793193</v>
      </c>
    </row>
    <row r="110" customFormat="false" ht="12.75" hidden="false" customHeight="false" outlineLevel="0" collapsed="false">
      <c r="A110" s="2" t="n">
        <f aca="false">A109+0.1</f>
        <v>-2.1663706143592</v>
      </c>
      <c r="B110" s="2" t="n">
        <f aca="false">A110</f>
        <v>-2.1663706143592</v>
      </c>
      <c r="C110" s="0" t="n">
        <f aca="false">ssa*COS(ssb*(A110+ssc))+ssd</f>
        <v>-1.68295277228176</v>
      </c>
      <c r="D110" s="0" t="n">
        <f aca="false">SIN(A110)</f>
        <v>-0.827826469085638</v>
      </c>
      <c r="F110" s="0" t="n">
        <f aca="false">cca*COS(ccb*(B110+ccc))+ccd</f>
        <v>-1.1219685148545</v>
      </c>
      <c r="G110" s="2" t="n">
        <f aca="false">COS(A110)</f>
        <v>-0.560984257427252</v>
      </c>
      <c r="H110" s="2" t="n">
        <f aca="false">$L$3*(C110+F110)</f>
        <v>-2.80492128713626</v>
      </c>
      <c r="I110" s="0" t="n">
        <f aca="false">1/A110*D110</f>
        <v>0.382125968474006</v>
      </c>
    </row>
    <row r="111" customFormat="false" ht="12.75" hidden="false" customHeight="false" outlineLevel="0" collapsed="false">
      <c r="A111" s="2" t="n">
        <f aca="false">A110+0.1</f>
        <v>-2.0663706143592</v>
      </c>
      <c r="B111" s="2" t="n">
        <f aca="false">A111</f>
        <v>-2.0663706143592</v>
      </c>
      <c r="C111" s="0" t="n">
        <f aca="false">ssa*COS(ssb*(A111+ssc))+ssd</f>
        <v>-1.42661078398805</v>
      </c>
      <c r="D111" s="0" t="n">
        <f aca="false">SIN(A111)</f>
        <v>-0.879695759971657</v>
      </c>
      <c r="F111" s="0" t="n">
        <f aca="false">cca*COS(ccb*(B111+ccc))+ccd</f>
        <v>-0.951073855992034</v>
      </c>
      <c r="G111" s="2" t="n">
        <f aca="false">COS(A111)</f>
        <v>-0.475536927996017</v>
      </c>
      <c r="H111" s="2" t="n">
        <f aca="false">$L$3*(C111+F111)</f>
        <v>-2.37768463998009</v>
      </c>
      <c r="I111" s="0" t="n">
        <f aca="false">1/A111*D111</f>
        <v>0.425720223593316</v>
      </c>
    </row>
    <row r="112" customFormat="false" ht="12.75" hidden="false" customHeight="false" outlineLevel="0" collapsed="false">
      <c r="A112" s="2" t="n">
        <f aca="false">A111+0.1</f>
        <v>-1.9663706143592</v>
      </c>
      <c r="B112" s="2" t="n">
        <f aca="false">A112</f>
        <v>-1.9663706143592</v>
      </c>
      <c r="C112" s="0" t="n">
        <f aca="false">ssa*COS(ssb*(A112+ssc))+ssd</f>
        <v>-1.15601457231557</v>
      </c>
      <c r="D112" s="0" t="n">
        <f aca="false">SIN(A112)</f>
        <v>-0.922775421612796</v>
      </c>
      <c r="F112" s="0" t="n">
        <f aca="false">cca*COS(ccb*(B112+ccc))+ccd</f>
        <v>-0.77067638154371</v>
      </c>
      <c r="G112" s="2" t="n">
        <f aca="false">COS(A112)</f>
        <v>-0.385338190771855</v>
      </c>
      <c r="H112" s="2" t="n">
        <f aca="false">$L$3*(C112+F112)</f>
        <v>-1.92669095385928</v>
      </c>
      <c r="I112" s="0" t="n">
        <f aca="false">1/A112*D112</f>
        <v>0.469278484368273</v>
      </c>
    </row>
    <row r="113" customFormat="false" ht="12.75" hidden="false" customHeight="false" outlineLevel="0" collapsed="false">
      <c r="A113" s="2" t="n">
        <f aca="false">A112+0.1</f>
        <v>-1.8663706143592</v>
      </c>
      <c r="B113" s="2" t="n">
        <f aca="false">A113</f>
        <v>-1.8663706143592</v>
      </c>
      <c r="C113" s="0" t="n">
        <f aca="false">ssa*COS(ssb*(A113+ssc))+ssd</f>
        <v>-0.873867845164114</v>
      </c>
      <c r="D113" s="0" t="n">
        <f aca="false">SIN(A113)</f>
        <v>-0.95663501627018</v>
      </c>
      <c r="F113" s="0" t="n">
        <f aca="false">cca*COS(ccb*(B113+ccc))+ccd</f>
        <v>-0.582578563442743</v>
      </c>
      <c r="G113" s="2" t="n">
        <f aca="false">COS(A113)</f>
        <v>-0.291289281721371</v>
      </c>
      <c r="H113" s="2" t="n">
        <f aca="false">$L$3*(C113+F113)</f>
        <v>-1.45644640860686</v>
      </c>
      <c r="I113" s="0" t="n">
        <f aca="false">1/A113*D113</f>
        <v>0.512564336852587</v>
      </c>
    </row>
    <row r="114" customFormat="false" ht="12.75" hidden="false" customHeight="false" outlineLevel="0" collapsed="false">
      <c r="A114" s="2" t="n">
        <f aca="false">A113+0.1</f>
        <v>-1.7663706143592</v>
      </c>
      <c r="B114" s="2" t="n">
        <f aca="false">A114</f>
        <v>-1.7663706143592</v>
      </c>
      <c r="C114" s="0" t="n">
        <f aca="false">ssa*COS(ssb*(A114+ssc))+ssd</f>
        <v>-0.582989719366088</v>
      </c>
      <c r="D114" s="0" t="n">
        <f aca="false">SIN(A114)</f>
        <v>-0.980936230066486</v>
      </c>
      <c r="F114" s="0" t="n">
        <f aca="false">cca*COS(ccb*(B114+ccc))+ccd</f>
        <v>-0.388659812910725</v>
      </c>
      <c r="G114" s="2" t="n">
        <f aca="false">COS(A114)</f>
        <v>-0.194329906455363</v>
      </c>
      <c r="H114" s="2" t="n">
        <f aca="false">$L$3*(C114+F114)</f>
        <v>-0.971649532276813</v>
      </c>
      <c r="I114" s="0" t="n">
        <f aca="false">1/A114*D114</f>
        <v>0.555339984764379</v>
      </c>
    </row>
    <row r="115" customFormat="false" ht="12.75" hidden="false" customHeight="false" outlineLevel="0" collapsed="false">
      <c r="A115" s="2" t="n">
        <f aca="false">A114+0.1</f>
        <v>-1.6663706143592</v>
      </c>
      <c r="B115" s="2" t="n">
        <f aca="false">A115</f>
        <v>-1.6663706143592</v>
      </c>
      <c r="C115" s="0" t="n">
        <f aca="false">ssa*COS(ssb*(A115+ssc))+ssd</f>
        <v>-0.286286553002935</v>
      </c>
      <c r="D115" s="0" t="n">
        <f aca="false">SIN(A115)</f>
        <v>-0.995436253306375</v>
      </c>
      <c r="F115" s="0" t="n">
        <f aca="false">cca*COS(ccb*(B115+ccc))+ccd</f>
        <v>-0.190857702001957</v>
      </c>
      <c r="G115" s="2" t="n">
        <f aca="false">COS(A115)</f>
        <v>-0.0954288510009785</v>
      </c>
      <c r="H115" s="2" t="n">
        <f aca="false">$L$3*(C115+F115)</f>
        <v>-0.477144255004892</v>
      </c>
      <c r="I115" s="0" t="n">
        <f aca="false">1/A115*D115</f>
        <v>0.59736786326442</v>
      </c>
    </row>
    <row r="116" customFormat="false" ht="12.75" hidden="false" customHeight="false" outlineLevel="0" collapsed="false">
      <c r="A116" s="2" t="n">
        <f aca="false">A115+0.1</f>
        <v>-1.5663706143592</v>
      </c>
      <c r="B116" s="2" t="n">
        <f aca="false">A116</f>
        <v>-1.5663706143592</v>
      </c>
      <c r="C116" s="0" t="n">
        <f aca="false">ssa*COS(ssb*(A116+ssc))+ssd</f>
        <v>0.0132770939640699</v>
      </c>
      <c r="D116" s="0" t="n">
        <f aca="false">SIN(A116)</f>
        <v>-0.999990206550704</v>
      </c>
      <c r="F116" s="0" t="n">
        <f aca="false">cca*COS(ccb*(B116+ccc))+ccd</f>
        <v>0.0088513959760466</v>
      </c>
      <c r="G116" s="2" t="n">
        <f aca="false">COS(A116)</f>
        <v>0.0044256979880233</v>
      </c>
      <c r="H116" s="2" t="n">
        <f aca="false">$L$3*(C116+F116)</f>
        <v>0.0221284899401165</v>
      </c>
      <c r="I116" s="0" t="n">
        <f aca="false">1/A116*D116</f>
        <v>0.638412261685462</v>
      </c>
    </row>
    <row r="117" customFormat="false" ht="12.75" hidden="false" customHeight="false" outlineLevel="0" collapsed="false">
      <c r="A117" s="2" t="n">
        <f aca="false">A116+0.1</f>
        <v>-1.4663706143592</v>
      </c>
      <c r="B117" s="2" t="n">
        <f aca="false">A117</f>
        <v>-1.4663706143592</v>
      </c>
      <c r="C117" s="0" t="n">
        <f aca="false">ssa*COS(ssb*(A117+ssc))+ssd</f>
        <v>0.31270808059701</v>
      </c>
      <c r="D117" s="0" t="n">
        <f aca="false">SIN(A117)</f>
        <v>-0.994552588203992</v>
      </c>
      <c r="F117" s="0" t="n">
        <f aca="false">cca*COS(ccb*(B117+ccc))+ccd</f>
        <v>0.20847205373134</v>
      </c>
      <c r="G117" s="2" t="n">
        <f aca="false">COS(A117)</f>
        <v>0.10423602686567</v>
      </c>
      <c r="H117" s="2" t="n">
        <f aca="false">$L$3*(C117+F117)</f>
        <v>0.52118013432835</v>
      </c>
      <c r="I117" s="0" t="n">
        <f aca="false">1/A117*D117</f>
        <v>0.678240942954663</v>
      </c>
    </row>
    <row r="118" customFormat="false" ht="12.75" hidden="false" customHeight="false" outlineLevel="0" collapsed="false">
      <c r="A118" s="2" t="n">
        <f aca="false">A117+0.1</f>
        <v>-1.3663706143592</v>
      </c>
      <c r="B118" s="2" t="n">
        <f aca="false">A118</f>
        <v>-1.3663706143592</v>
      </c>
      <c r="C118" s="0" t="n">
        <f aca="false">ssa*COS(ssb*(A118+ssc))+ssd</f>
        <v>0.609014591456173</v>
      </c>
      <c r="D118" s="0" t="n">
        <f aca="false">SIN(A118)</f>
        <v>-0.979177729151323</v>
      </c>
      <c r="F118" s="0" t="n">
        <f aca="false">cca*COS(ccb*(B118+ccc))+ccd</f>
        <v>0.406009727637449</v>
      </c>
      <c r="G118" s="2" t="n">
        <f aca="false">COS(A118)</f>
        <v>0.203004863818724</v>
      </c>
      <c r="H118" s="2" t="n">
        <f aca="false">$L$3*(C118+F118)</f>
        <v>1.01502431909362</v>
      </c>
      <c r="I118" s="0" t="n">
        <f aca="false">1/A118*D118</f>
        <v>0.716626747429384</v>
      </c>
    </row>
    <row r="119" customFormat="false" ht="12.75" hidden="false" customHeight="false" outlineLevel="0" collapsed="false">
      <c r="A119" s="2" t="n">
        <f aca="false">A118+0.1</f>
        <v>-1.2663706143592</v>
      </c>
      <c r="B119" s="2" t="n">
        <f aca="false">A119</f>
        <v>-1.2663706143592</v>
      </c>
      <c r="C119" s="0" t="n">
        <f aca="false">ssa*COS(ssb*(A119+ssc))+ssd</f>
        <v>0.899236029830965</v>
      </c>
      <c r="D119" s="0" t="n">
        <f aca="false">SIN(A119)</f>
        <v>-0.954019249902097</v>
      </c>
      <c r="F119" s="0" t="n">
        <f aca="false">cca*COS(ccb*(B119+ccc))+ccd</f>
        <v>0.599490686553977</v>
      </c>
      <c r="G119" s="2" t="n">
        <f aca="false">COS(A119)</f>
        <v>0.299745343276988</v>
      </c>
      <c r="H119" s="2" t="n">
        <f aca="false">$L$3*(C119+F119)</f>
        <v>1.49872671638494</v>
      </c>
      <c r="I119" s="0" t="n">
        <f aca="false">1/A119*D119</f>
        <v>0.753349168943598</v>
      </c>
    </row>
    <row r="120" customFormat="false" ht="12.75" hidden="false" customHeight="false" outlineLevel="0" collapsed="false">
      <c r="A120" s="2" t="n">
        <f aca="false">A119+0.1</f>
        <v>-1.1663706143592</v>
      </c>
      <c r="B120" s="2" t="n">
        <f aca="false">A120</f>
        <v>-1.1663706143592</v>
      </c>
      <c r="C120" s="0" t="n">
        <f aca="false">ssa*COS(ssb*(A120+ssc))+ssd</f>
        <v>1.1804725990436</v>
      </c>
      <c r="D120" s="0" t="n">
        <f aca="false">SIN(A120)</f>
        <v>-0.919328525664687</v>
      </c>
      <c r="F120" s="0" t="n">
        <f aca="false">cca*COS(ccb*(B120+ccc))+ccd</f>
        <v>0.786981732695731</v>
      </c>
      <c r="G120" s="2" t="n">
        <f aca="false">COS(A120)</f>
        <v>0.393490866347866</v>
      </c>
      <c r="H120" s="2" t="n">
        <f aca="false">$L$3*(C120+F120)</f>
        <v>1.96745433173933</v>
      </c>
      <c r="I120" s="0" t="n">
        <f aca="false">1/A120*D120</f>
        <v>0.788195891037398</v>
      </c>
    </row>
    <row r="121" customFormat="false" ht="12.75" hidden="false" customHeight="false" outlineLevel="0" collapsed="false">
      <c r="A121" s="2" t="n">
        <f aca="false">A120+0.1</f>
        <v>-1.0663706143592</v>
      </c>
      <c r="B121" s="2" t="n">
        <f aca="false">A121</f>
        <v>-1.0663706143592</v>
      </c>
      <c r="C121" s="0" t="n">
        <f aca="false">ssa*COS(ssb*(A121+ssc))+ssd</f>
        <v>1.44991427625895</v>
      </c>
      <c r="D121" s="0" t="n">
        <f aca="false">SIN(A121)</f>
        <v>-0.875452174688442</v>
      </c>
      <c r="F121" s="0" t="n">
        <f aca="false">cca*COS(ccb*(B121+ccc))+ccd</f>
        <v>0.966609517505965</v>
      </c>
      <c r="G121" s="2" t="n">
        <f aca="false">COS(A121)</f>
        <v>0.483304758752982</v>
      </c>
      <c r="H121" s="2" t="n">
        <f aca="false">$L$3*(C121+F121)</f>
        <v>2.41652379376491</v>
      </c>
      <c r="I121" s="0" t="n">
        <f aca="false">1/A121*D121</f>
        <v>0.820964271614438</v>
      </c>
    </row>
    <row r="122" customFormat="false" ht="12.75" hidden="false" customHeight="false" outlineLevel="0" collapsed="false">
      <c r="A122" s="2" t="n">
        <f aca="false">A121+0.1</f>
        <v>-0.9663706143592</v>
      </c>
      <c r="B122" s="2" t="n">
        <f aca="false">A122</f>
        <v>-0.9663706143592</v>
      </c>
      <c r="C122" s="0" t="n">
        <f aca="false">ssa*COS(ssb*(A122+ssc))+ssd</f>
        <v>1.70486888930385</v>
      </c>
      <c r="D122" s="0" t="n">
        <f aca="false">SIN(A122)</f>
        <v>-0.822828594968724</v>
      </c>
      <c r="F122" s="0" t="n">
        <f aca="false">cca*COS(ccb*(B122+ccc))+ccd</f>
        <v>1.1365792595359</v>
      </c>
      <c r="G122" s="2" t="n">
        <f aca="false">COS(A122)</f>
        <v>0.568289629767952</v>
      </c>
      <c r="H122" s="2" t="n">
        <f aca="false">$L$3*(C122+F122)</f>
        <v>2.84144814883976</v>
      </c>
      <c r="I122" s="0" t="n">
        <f aca="false">1/A122*D122</f>
        <v>0.85146276463957</v>
      </c>
    </row>
    <row r="123" customFormat="false" ht="12.75" hidden="false" customHeight="false" outlineLevel="0" collapsed="false">
      <c r="A123" s="2" t="n">
        <f aca="false">A122+0.1</f>
        <v>-0.8663706143592</v>
      </c>
      <c r="B123" s="2" t="n">
        <f aca="false">A123</f>
        <v>-0.8663706143592</v>
      </c>
      <c r="C123" s="0" t="n">
        <f aca="false">ssa*COS(ssb*(A123+ssc))+ssd</f>
        <v>1.94278901596157</v>
      </c>
      <c r="D123" s="0" t="n">
        <f aca="false">SIN(A123)</f>
        <v>-0.76198358391905</v>
      </c>
      <c r="F123" s="0" t="n">
        <f aca="false">cca*COS(ccb*(B123+ccc))+ccd</f>
        <v>1.29519267730771</v>
      </c>
      <c r="G123" s="2" t="n">
        <f aca="false">COS(A123)</f>
        <v>0.647596338653856</v>
      </c>
      <c r="H123" s="2" t="n">
        <f aca="false">$L$3*(C123+F123)</f>
        <v>3.23798169326928</v>
      </c>
      <c r="I123" s="0" t="n">
        <f aca="false">1/A123*D123</f>
        <v>0.879512267948564</v>
      </c>
    </row>
    <row r="124" customFormat="false" ht="12.75" hidden="false" customHeight="false" outlineLevel="0" collapsed="false">
      <c r="A124" s="2" t="n">
        <f aca="false">A123+0.1</f>
        <v>-0.7663706143592</v>
      </c>
      <c r="B124" s="2" t="n">
        <f aca="false">A124</f>
        <v>-0.7663706143592</v>
      </c>
      <c r="C124" s="0" t="n">
        <f aca="false">ssa*COS(ssb*(A124+ssc))+ssd</f>
        <v>2.16129743697246</v>
      </c>
      <c r="D124" s="0" t="n">
        <f aca="false">SIN(A124)</f>
        <v>-0.693525084777142</v>
      </c>
      <c r="F124" s="0" t="n">
        <f aca="false">cca*COS(ccb*(B124+ccc))+ccd</f>
        <v>1.44086495798164</v>
      </c>
      <c r="G124" s="2" t="n">
        <f aca="false">COS(A124)</f>
        <v>0.720432478990819</v>
      </c>
      <c r="H124" s="2" t="n">
        <f aca="false">$L$3*(C124+F124)</f>
        <v>3.6021623949541</v>
      </c>
      <c r="I124" s="0" t="n">
        <f aca="false">1/A124*D124</f>
        <v>0.904947386790179</v>
      </c>
    </row>
    <row r="125" customFormat="false" ht="12.75" hidden="false" customHeight="false" outlineLevel="0" collapsed="false">
      <c r="A125" s="2" t="n">
        <f aca="false">A124+0.1</f>
        <v>-0.6663706143592</v>
      </c>
      <c r="B125" s="2" t="n">
        <f aca="false">A125</f>
        <v>-0.6663706143592</v>
      </c>
      <c r="C125" s="0" t="n">
        <f aca="false">ssa*COS(ssb*(A125+ssc))+ssd</f>
        <v>2.35821088842307</v>
      </c>
      <c r="D125" s="0" t="n">
        <f aca="false">SIN(A125)</f>
        <v>-0.618137112237055</v>
      </c>
      <c r="F125" s="0" t="n">
        <f aca="false">cca*COS(ccb*(B125+ccc))+ccd</f>
        <v>1.57214059228204</v>
      </c>
      <c r="G125" s="2" t="n">
        <f aca="false">COS(A125)</f>
        <v>0.786070296141022</v>
      </c>
      <c r="H125" s="2" t="n">
        <f aca="false">$L$3*(C125+F125)</f>
        <v>3.93035148070511</v>
      </c>
      <c r="I125" s="0" t="n">
        <f aca="false">1/A125*D125</f>
        <v>0.927617603353461</v>
      </c>
    </row>
    <row r="126" customFormat="false" ht="12.75" hidden="false" customHeight="false" outlineLevel="0" collapsed="false">
      <c r="A126" s="2" t="n">
        <f aca="false">A125+0.1</f>
        <v>-0.5663706143592</v>
      </c>
      <c r="B126" s="2" t="n">
        <f aca="false">A126</f>
        <v>-0.5663706143592</v>
      </c>
      <c r="C126" s="0" t="n">
        <f aca="false">ssa*COS(ssb*(A126+ssc))+ssd</f>
        <v>2.53156187619743</v>
      </c>
      <c r="D126" s="0" t="n">
        <f aca="false">SIN(A126)</f>
        <v>-0.536572918000458</v>
      </c>
      <c r="F126" s="0" t="n">
        <f aca="false">cca*COS(ccb*(B126+ccc))+ccd</f>
        <v>1.68770791746496</v>
      </c>
      <c r="G126" s="2" t="n">
        <f aca="false">COS(A126)</f>
        <v>0.843853958732478</v>
      </c>
      <c r="H126" s="2" t="n">
        <f aca="false">$L$3*(C126+F126)</f>
        <v>4.21926979366239</v>
      </c>
      <c r="I126" s="0" t="n">
        <f aca="false">1/A126*D126</f>
        <v>0.947388343245075</v>
      </c>
    </row>
    <row r="127" customFormat="false" ht="12.75" hidden="false" customHeight="false" outlineLevel="0" collapsed="false">
      <c r="A127" s="2" t="n">
        <f aca="false">A126+0.1</f>
        <v>-0.4663706143592</v>
      </c>
      <c r="B127" s="2" t="n">
        <f aca="false">A127</f>
        <v>-0.4663706143592</v>
      </c>
      <c r="C127" s="0" t="n">
        <f aca="false">ssa*COS(ssb*(A127+ssc))+ssd</f>
        <v>2.67961833452793</v>
      </c>
      <c r="D127" s="0" t="n">
        <f aca="false">SIN(A127)</f>
        <v>-0.449647464534625</v>
      </c>
      <c r="F127" s="0" t="n">
        <f aca="false">cca*COS(ccb*(B127+ccc))+ccd</f>
        <v>1.78641222301862</v>
      </c>
      <c r="G127" s="2" t="n">
        <f aca="false">COS(A127)</f>
        <v>0.893206111509311</v>
      </c>
      <c r="H127" s="2" t="n">
        <f aca="false">$L$3*(C127+F127)</f>
        <v>4.46603055754655</v>
      </c>
      <c r="I127" s="0" t="n">
        <f aca="false">1/A127*D127</f>
        <v>0.964141930666981</v>
      </c>
    </row>
    <row r="128" customFormat="false" ht="12.75" hidden="false" customHeight="false" outlineLevel="0" collapsed="false">
      <c r="A128" s="2" t="n">
        <f aca="false">A127+0.1</f>
        <v>-0.3663706143592</v>
      </c>
      <c r="B128" s="2" t="n">
        <f aca="false">A128</f>
        <v>-0.3663706143592</v>
      </c>
      <c r="C128" s="0" t="n">
        <f aca="false">ssa*COS(ssb*(A128+ssc))+ssd</f>
        <v>2.80090093222388</v>
      </c>
      <c r="D128" s="0" t="n">
        <f aca="false">SIN(A128)</f>
        <v>-0.358229282236853</v>
      </c>
      <c r="F128" s="0" t="n">
        <f aca="false">cca*COS(ccb*(B128+ccc))+ccd</f>
        <v>1.86726728814926</v>
      </c>
      <c r="G128" s="2" t="n">
        <f aca="false">COS(A128)</f>
        <v>0.933633644074628</v>
      </c>
      <c r="H128" s="2" t="n">
        <f aca="false">$L$3*(C128+F128)</f>
        <v>4.66816822037314</v>
      </c>
      <c r="I128" s="0" t="n">
        <f aca="false">1/A128*D128</f>
        <v>0.97777842489746</v>
      </c>
    </row>
    <row r="129" customFormat="false" ht="12.75" hidden="false" customHeight="false" outlineLevel="0" collapsed="false">
      <c r="A129" s="2" t="n">
        <f aca="false">A128+0.1</f>
        <v>-0.2663706143592</v>
      </c>
      <c r="B129" s="2" t="n">
        <f aca="false">A129</f>
        <v>-0.2663706143592</v>
      </c>
      <c r="C129" s="0" t="n">
        <f aca="false">ssa*COS(ssb*(A129+ssc))+ssd</f>
        <v>2.89419785365981</v>
      </c>
      <c r="D129" s="0" t="n">
        <f aca="false">SIN(A129)</f>
        <v>-0.263231791365828</v>
      </c>
      <c r="F129" s="0" t="n">
        <f aca="false">cca*COS(ccb*(B129+ccc))+ccd</f>
        <v>1.92946523577321</v>
      </c>
      <c r="G129" s="2" t="n">
        <f aca="false">COS(A129)</f>
        <v>0.964732617886603</v>
      </c>
      <c r="H129" s="2" t="n">
        <f aca="false">$L$3*(C129+F129)</f>
        <v>4.82366308943301</v>
      </c>
      <c r="I129" s="0" t="n">
        <f aca="false">1/A129*D129</f>
        <v>0.988216331591519</v>
      </c>
    </row>
    <row r="130" customFormat="false" ht="12.75" hidden="false" customHeight="false" outlineLevel="0" collapsed="false">
      <c r="A130" s="2" t="n">
        <f aca="false">A129+0.1</f>
        <v>-0.1663706143592</v>
      </c>
      <c r="B130" s="2" t="n">
        <f aca="false">A130</f>
        <v>-0.1663706143592</v>
      </c>
      <c r="C130" s="0" t="n">
        <f aca="false">ssa*COS(ssb*(A130+ssc))+ssd</f>
        <v>2.95857690683658</v>
      </c>
      <c r="D130" s="0" t="n">
        <f aca="false">SIN(A130)</f>
        <v>-0.165604175448337</v>
      </c>
      <c r="F130" s="0" t="n">
        <f aca="false">cca*COS(ccb*(B130+ccc))+ccd</f>
        <v>1.97238460455772</v>
      </c>
      <c r="G130" s="2" t="n">
        <f aca="false">COS(A130)</f>
        <v>0.986192302278859</v>
      </c>
      <c r="H130" s="2" t="n">
        <f aca="false">$L$3*(C130+F130)</f>
        <v>4.9309615113943</v>
      </c>
      <c r="I130" s="0" t="n">
        <f aca="false">1/A130*D130</f>
        <v>0.995393183382681</v>
      </c>
    </row>
    <row r="131" customFormat="false" ht="12.75" hidden="false" customHeight="false" outlineLevel="0" collapsed="false">
      <c r="A131" s="2" t="n">
        <f aca="false">A130+0.1</f>
        <v>-0.0663706143592002</v>
      </c>
      <c r="B131" s="2" t="n">
        <f aca="false">A131</f>
        <v>-0.0663706143592002</v>
      </c>
      <c r="C131" s="0" t="n">
        <f aca="false">ssa*COS(ssb*(A131+ssc))+ssd</f>
        <v>2.99339483753574</v>
      </c>
      <c r="D131" s="0" t="n">
        <f aca="false">SIN(A131)</f>
        <v>-0.0663218973512278</v>
      </c>
      <c r="F131" s="0" t="n">
        <f aca="false">cca*COS(ccb*(B131+ccc))+ccd</f>
        <v>1.99559655835716</v>
      </c>
      <c r="G131" s="2" t="n">
        <f aca="false">COS(A131)</f>
        <v>0.997798279178579</v>
      </c>
      <c r="H131" s="2" t="n">
        <f aca="false">$L$3*(C131+F131)</f>
        <v>4.98899139589289</v>
      </c>
      <c r="I131" s="0" t="n">
        <f aca="false">1/A131*D131</f>
        <v>0.999265985279138</v>
      </c>
    </row>
    <row r="132" customFormat="false" ht="12.75" hidden="false" customHeight="false" outlineLevel="0" collapsed="false">
      <c r="A132" s="2" t="n">
        <f aca="false">A131+0.1</f>
        <v>0.0336293856407998</v>
      </c>
      <c r="B132" s="2" t="n">
        <f aca="false">A132</f>
        <v>0.0336293856407998</v>
      </c>
      <c r="C132" s="0" t="n">
        <f aca="false">ssa*COS(ssb*(A132+ssc))+ssd</f>
        <v>2.99830375650302</v>
      </c>
      <c r="D132" s="0" t="n">
        <f aca="false">SIN(A132)</f>
        <v>0.0336230472211099</v>
      </c>
      <c r="F132" s="0" t="n">
        <f aca="false">cca*COS(ccb*(B132+ccc))+ccd</f>
        <v>1.99886917100201</v>
      </c>
      <c r="G132" s="2" t="n">
        <f aca="false">COS(A132)</f>
        <v>0.999434585501006</v>
      </c>
      <c r="H132" s="2" t="n">
        <f aca="false">$L$3*(C132+F132)</f>
        <v>4.99717292750503</v>
      </c>
      <c r="I132" s="0" t="n">
        <f aca="false">1/A132*D132</f>
        <v>0.999811521395078</v>
      </c>
    </row>
    <row r="133" customFormat="false" ht="12.75" hidden="false" customHeight="false" outlineLevel="0" collapsed="false">
      <c r="A133" s="2" t="n">
        <f aca="false">A132+0.1</f>
        <v>0.1336293856408</v>
      </c>
      <c r="B133" s="2" t="n">
        <f aca="false">A133</f>
        <v>0.1336293856408</v>
      </c>
      <c r="C133" s="0" t="n">
        <f aca="false">ssa*COS(ssb*(A133+ssc))+ssd</f>
        <v>2.97325461544277</v>
      </c>
      <c r="D133" s="0" t="n">
        <f aca="false">SIN(A133)</f>
        <v>0.133232041419916</v>
      </c>
      <c r="F133" s="0" t="n">
        <f aca="false">cca*COS(ccb*(B133+ccc))+ccd</f>
        <v>1.98216974362851</v>
      </c>
      <c r="G133" s="2" t="n">
        <f aca="false">COS(A133)</f>
        <v>0.991084871814257</v>
      </c>
      <c r="H133" s="2" t="n">
        <f aca="false">$L$3*(C133+F133)</f>
        <v>4.95542435907128</v>
      </c>
      <c r="I133" s="0" t="n">
        <f aca="false">1/A133*D133</f>
        <v>0.997026520634077</v>
      </c>
    </row>
    <row r="134" customFormat="false" ht="12.75" hidden="false" customHeight="false" outlineLevel="0" collapsed="false">
      <c r="A134" s="2" t="n">
        <f aca="false">A133+0.1</f>
        <v>0.2336293856408</v>
      </c>
      <c r="B134" s="2" t="n">
        <f aca="false">A134</f>
        <v>0.2336293856408</v>
      </c>
      <c r="C134" s="0" t="n">
        <f aca="false">ssa*COS(ssb*(A134+ssc))+ssd</f>
        <v>2.91849769709233</v>
      </c>
      <c r="D134" s="0" t="n">
        <f aca="false">SIN(A134)</f>
        <v>0.231509825101512</v>
      </c>
      <c r="F134" s="0" t="n">
        <f aca="false">cca*COS(ccb*(B134+ccc))+ccd</f>
        <v>1.94566513139488</v>
      </c>
      <c r="G134" s="2" t="n">
        <f aca="false">COS(A134)</f>
        <v>0.972832565697442</v>
      </c>
      <c r="H134" s="2" t="n">
        <f aca="false">$L$3*(C134+F134)</f>
        <v>4.86416282848721</v>
      </c>
      <c r="I134" s="0" t="n">
        <f aca="false">1/A134*D134</f>
        <v>0.990927680037019</v>
      </c>
    </row>
    <row r="135" customFormat="false" ht="12.75" hidden="false" customHeight="false" outlineLevel="0" collapsed="false">
      <c r="A135" s="2" t="n">
        <f aca="false">A134+0.1</f>
        <v>0.3336293856408</v>
      </c>
      <c r="B135" s="2" t="n">
        <f aca="false">A135</f>
        <v>0.3336293856408</v>
      </c>
      <c r="C135" s="0" t="n">
        <f aca="false">ssa*COS(ssb*(A135+ssc))+ssd</f>
        <v>2.83458011447961</v>
      </c>
      <c r="D135" s="0" t="n">
        <f aca="false">SIN(A135)</f>
        <v>0.327474439137667</v>
      </c>
      <c r="F135" s="0" t="n">
        <f aca="false">cca*COS(ccb*(B135+ccc))+ccd</f>
        <v>1.88972007631974</v>
      </c>
      <c r="G135" s="2" t="n">
        <f aca="false">COS(A135)</f>
        <v>0.94486003815987</v>
      </c>
      <c r="H135" s="2" t="n">
        <f aca="false">$L$3*(C135+F135)</f>
        <v>4.72430019079935</v>
      </c>
      <c r="I135" s="0" t="n">
        <f aca="false">1/A135*D135</f>
        <v>0.981551545613073</v>
      </c>
    </row>
    <row r="136" customFormat="false" ht="12.75" hidden="false" customHeight="false" outlineLevel="0" collapsed="false">
      <c r="A136" s="2" t="n">
        <f aca="false">A135+0.1</f>
        <v>0.4336293856408</v>
      </c>
      <c r="B136" s="2" t="n">
        <f aca="false">A136</f>
        <v>0.4336293856408</v>
      </c>
      <c r="C136" s="0" t="n">
        <f aca="false">ssa*COS(ssb*(A136+ssc))+ssd</f>
        <v>2.72234034435062</v>
      </c>
      <c r="D136" s="0" t="n">
        <f aca="false">SIN(A136)</f>
        <v>0.420167036826616</v>
      </c>
      <c r="F136" s="0" t="n">
        <f aca="false">cca*COS(ccb*(B136+ccc))+ccd</f>
        <v>1.81489356290042</v>
      </c>
      <c r="G136" s="2" t="n">
        <f aca="false">COS(A136)</f>
        <v>0.907446781450208</v>
      </c>
      <c r="H136" s="2" t="n">
        <f aca="false">$L$3*(C136+F136)</f>
        <v>4.53723390725104</v>
      </c>
      <c r="I136" s="0" t="n">
        <f aca="false">1/A136*D136</f>
        <v>0.968954251579861</v>
      </c>
    </row>
    <row r="137" customFormat="false" ht="12.75" hidden="false" customHeight="false" outlineLevel="0" collapsed="false">
      <c r="A137" s="2" t="n">
        <f aca="false">A136+0.1</f>
        <v>0.5336293856408</v>
      </c>
      <c r="B137" s="2" t="n">
        <f aca="false">A137</f>
        <v>0.5336293856408</v>
      </c>
      <c r="C137" s="0" t="n">
        <f aca="false">ssa*COS(ssb*(A137+ssc))+ssd</f>
        <v>2.58289984938696</v>
      </c>
      <c r="D137" s="0" t="n">
        <f aca="false">SIN(A137)</f>
        <v>0.508661464372351</v>
      </c>
      <c r="F137" s="0" t="n">
        <f aca="false">cca*COS(ccb*(B137+ccc))+ccd</f>
        <v>1.72193323292464</v>
      </c>
      <c r="G137" s="2" t="n">
        <f aca="false">COS(A137)</f>
        <v>0.86096661646232</v>
      </c>
      <c r="H137" s="2" t="n">
        <f aca="false">$L$3*(C137+F137)</f>
        <v>4.3048330823116</v>
      </c>
      <c r="I137" s="0" t="n">
        <f aca="false">1/A137*D137</f>
        <v>0.953211120038926</v>
      </c>
    </row>
    <row r="138" customFormat="false" ht="12.75" hidden="false" customHeight="false" outlineLevel="0" collapsed="false">
      <c r="A138" s="2" t="n">
        <f aca="false">A137+0.1</f>
        <v>0.6336293856408</v>
      </c>
      <c r="B138" s="2" t="n">
        <f aca="false">A138</f>
        <v>0.6336293856408</v>
      </c>
      <c r="C138" s="0" t="n">
        <f aca="false">ssa*COS(ssb*(A138+ssc))+ssd</f>
        <v>2.4176518729214</v>
      </c>
      <c r="D138" s="0" t="n">
        <f aca="false">SIN(A138)</f>
        <v>0.592073514707202</v>
      </c>
      <c r="F138" s="0" t="n">
        <f aca="false">cca*COS(ccb*(B138+ccc))+ccd</f>
        <v>1.61176791528093</v>
      </c>
      <c r="G138" s="2" t="n">
        <f aca="false">COS(A138)</f>
        <v>0.805883957640466</v>
      </c>
      <c r="H138" s="2" t="n">
        <f aca="false">$L$3*(C138+F138)</f>
        <v>4.02941978820233</v>
      </c>
      <c r="I138" s="0" t="n">
        <f aca="false">1/A138*D138</f>
        <v>0.934416124196052</v>
      </c>
    </row>
    <row r="139" customFormat="false" ht="12.75" hidden="false" customHeight="false" outlineLevel="0" collapsed="false">
      <c r="A139" s="2" t="n">
        <f aca="false">A138+0.1</f>
        <v>0.7336293856408</v>
      </c>
      <c r="B139" s="2" t="n">
        <f aca="false">A139</f>
        <v>0.7336293856408</v>
      </c>
      <c r="C139" s="0" t="n">
        <f aca="false">ssa*COS(ssb*(A139+ssc))+ssd</f>
        <v>2.22824751811107</v>
      </c>
      <c r="D139" s="0" t="n">
        <f aca="false">SIN(A139)</f>
        <v>0.669569762196582</v>
      </c>
      <c r="F139" s="0" t="n">
        <f aca="false">cca*COS(ccb*(B139+ccc))+ccd</f>
        <v>1.48549834540738</v>
      </c>
      <c r="G139" s="2" t="n">
        <f aca="false">COS(A139)</f>
        <v>0.742749172703688</v>
      </c>
      <c r="H139" s="2" t="n">
        <f aca="false">$L$3*(C139+F139)</f>
        <v>3.71374586351844</v>
      </c>
      <c r="I139" s="0" t="n">
        <f aca="false">1/A139*D139</f>
        <v>0.912681219294039</v>
      </c>
    </row>
    <row r="140" customFormat="false" ht="12.75" hidden="false" customHeight="false" outlineLevel="0" collapsed="false">
      <c r="A140" s="2" t="n">
        <f aca="false">A139+0.1</f>
        <v>0.8336293856408</v>
      </c>
      <c r="B140" s="2" t="n">
        <f aca="false">A140</f>
        <v>0.8336293856408</v>
      </c>
      <c r="C140" s="0" t="n">
        <f aca="false">ssa*COS(ssb*(A140+ssc))+ssd</f>
        <v>2.01657925066047</v>
      </c>
      <c r="D140" s="0" t="n">
        <f aca="false">SIN(A140)</f>
        <v>0.74037588995243</v>
      </c>
      <c r="F140" s="0" t="n">
        <f aca="false">cca*COS(ccb*(B140+ccc))+ccd</f>
        <v>1.34438616710698</v>
      </c>
      <c r="G140" s="2" t="n">
        <f aca="false">COS(A140)</f>
        <v>0.672193083553489</v>
      </c>
      <c r="H140" s="2" t="n">
        <f aca="false">$L$3*(C140+F140)</f>
        <v>3.36096541776744</v>
      </c>
      <c r="I140" s="0" t="n">
        <f aca="false">1/A140*D140</f>
        <v>0.888135546449473</v>
      </c>
    </row>
    <row r="141" customFormat="false" ht="12.75" hidden="false" customHeight="false" outlineLevel="0" collapsed="false">
      <c r="A141" s="2" t="n">
        <f aca="false">A140+0.1</f>
        <v>0.9336293856408</v>
      </c>
      <c r="B141" s="2" t="n">
        <f aca="false">A141</f>
        <v>0.9336293856408</v>
      </c>
      <c r="C141" s="0" t="n">
        <f aca="false">ssa*COS(ssb*(A141+ssc))+ssd</f>
        <v>1.78476198992974</v>
      </c>
      <c r="D141" s="0" t="n">
        <f aca="false">SIN(A141)</f>
        <v>0.803784426551605</v>
      </c>
      <c r="F141" s="0" t="n">
        <f aca="false">cca*COS(ccb*(B141+ccc))+ccd</f>
        <v>1.18984132661983</v>
      </c>
      <c r="G141" s="2" t="n">
        <f aca="false">COS(A141)</f>
        <v>0.594920663309914</v>
      </c>
      <c r="H141" s="2" t="n">
        <f aca="false">$L$3*(C141+F141)</f>
        <v>2.97460331654957</v>
      </c>
      <c r="I141" s="0" t="n">
        <f aca="false">1/A141*D141</f>
        <v>0.860924515566661</v>
      </c>
    </row>
    <row r="142" customFormat="false" ht="12.75" hidden="false" customHeight="false" outlineLevel="0" collapsed="false">
      <c r="A142" s="2" t="n">
        <f aca="false">A141+0.1</f>
        <v>1.0336293856408</v>
      </c>
      <c r="B142" s="2" t="n">
        <f aca="false">A142</f>
        <v>1.0336293856408</v>
      </c>
      <c r="C142" s="0" t="n">
        <f aca="false">ssa*COS(ssb*(A142+ssc))+ssd</f>
        <v>1.53511197735952</v>
      </c>
      <c r="D142" s="0" t="n">
        <f aca="false">SIN(A142)</f>
        <v>0.859161814856482</v>
      </c>
      <c r="F142" s="0" t="n">
        <f aca="false">cca*COS(ccb*(B142+ccc))+ccd</f>
        <v>1.02340798490634</v>
      </c>
      <c r="G142" s="2" t="n">
        <f aca="false">COS(A142)</f>
        <v>0.511703992453172</v>
      </c>
      <c r="H142" s="2" t="n">
        <f aca="false">$L$3*(C142+F142)</f>
        <v>2.55851996226586</v>
      </c>
      <c r="I142" s="0" t="n">
        <f aca="false">1/A142*D142</f>
        <v>0.831208774433056</v>
      </c>
    </row>
    <row r="143" customFormat="false" ht="12.75" hidden="false" customHeight="false" outlineLevel="0" collapsed="false">
      <c r="A143" s="2" t="n">
        <f aca="false">A142+0.1</f>
        <v>1.1336293856408</v>
      </c>
      <c r="B143" s="2" t="n">
        <f aca="false">A143</f>
        <v>1.1336293856408</v>
      </c>
      <c r="C143" s="0" t="n">
        <f aca="false">ssa*COS(ssb*(A143+ssc))+ssd</f>
        <v>1.27012363335207</v>
      </c>
      <c r="D143" s="0" t="n">
        <f aca="false">SIN(A143)</f>
        <v>0.905954742308451</v>
      </c>
      <c r="F143" s="0" t="n">
        <f aca="false">cca*COS(ccb*(B143+ccc))+ccd</f>
        <v>0.846749088901379</v>
      </c>
      <c r="G143" s="2" t="n">
        <f aca="false">COS(A143)</f>
        <v>0.423374544450689</v>
      </c>
      <c r="H143" s="2" t="n">
        <f aca="false">$L$3*(C143+F143)</f>
        <v>2.11687272225345</v>
      </c>
      <c r="I143" s="0" t="n">
        <f aca="false">1/A143*D143</f>
        <v>0.79916307197378</v>
      </c>
    </row>
    <row r="144" customFormat="false" ht="12.75" hidden="false" customHeight="false" outlineLevel="0" collapsed="false">
      <c r="A144" s="2" t="n">
        <f aca="false">A143+0.1</f>
        <v>1.2336293856408</v>
      </c>
      <c r="B144" s="2" t="n">
        <f aca="false">A144</f>
        <v>1.2336293856408</v>
      </c>
      <c r="C144" s="0" t="n">
        <f aca="false">ssa*COS(ssb*(A144+ssc))+ssd</f>
        <v>0.992444633847219</v>
      </c>
      <c r="D144" s="0" t="n">
        <f aca="false">SIN(A144)</f>
        <v>0.943695669444096</v>
      </c>
      <c r="F144" s="0" t="n">
        <f aca="false">cca*COS(ccb*(B144+ccc))+ccd</f>
        <v>0.661629755898146</v>
      </c>
      <c r="G144" s="2" t="n">
        <f aca="false">COS(A144)</f>
        <v>0.330814877949073</v>
      </c>
      <c r="H144" s="2" t="n">
        <f aca="false">$L$3*(C144+F144)</f>
        <v>1.65407438974537</v>
      </c>
      <c r="I144" s="0" t="n">
        <f aca="false">1/A144*D144</f>
        <v>0.764975024451043</v>
      </c>
    </row>
    <row r="145" customFormat="false" ht="12.75" hidden="false" customHeight="false" outlineLevel="0" collapsed="false">
      <c r="A145" s="2" t="n">
        <f aca="false">A144+0.1</f>
        <v>1.3336293856408</v>
      </c>
      <c r="B145" s="2" t="n">
        <f aca="false">A145</f>
        <v>1.3336293856408</v>
      </c>
      <c r="C145" s="0" t="n">
        <f aca="false">ssa*COS(ssb*(A145+ssc))+ssd</f>
        <v>0.704849455619549</v>
      </c>
      <c r="D145" s="0" t="n">
        <f aca="false">SIN(A145)</f>
        <v>0.97200750139497</v>
      </c>
      <c r="F145" s="0" t="n">
        <f aca="false">cca*COS(ccb*(B145+ccc))+ccd</f>
        <v>0.469899637079699</v>
      </c>
      <c r="G145" s="2" t="n">
        <f aca="false">COS(A145)</f>
        <v>0.23494981853985</v>
      </c>
      <c r="H145" s="2" t="n">
        <f aca="false">$L$3*(C145+F145)</f>
        <v>1.17474909269925</v>
      </c>
      <c r="I145" s="0" t="n">
        <f aca="false">1/A145*D145</f>
        <v>0.728843794130951</v>
      </c>
    </row>
    <row r="146" customFormat="false" ht="12.75" hidden="false" customHeight="false" outlineLevel="0" collapsed="false">
      <c r="A146" s="2" t="n">
        <f aca="false">A145+0.1</f>
        <v>1.4336293856408</v>
      </c>
      <c r="B146" s="2" t="n">
        <f aca="false">A146</f>
        <v>1.4336293856408</v>
      </c>
      <c r="C146" s="0" t="n">
        <f aca="false">ssa*COS(ssb*(A146+ssc))+ssd</f>
        <v>0.410211654623581</v>
      </c>
      <c r="D146" s="0" t="n">
        <f aca="false">SIN(A146)</f>
        <v>0.990607355694867</v>
      </c>
      <c r="F146" s="0" t="n">
        <f aca="false">cca*COS(ccb*(B146+ccc))+ccd</f>
        <v>0.27347443641572</v>
      </c>
      <c r="G146" s="2" t="n">
        <f aca="false">COS(A146)</f>
        <v>0.13673721820786</v>
      </c>
      <c r="H146" s="2" t="n">
        <f aca="false">$L$3*(C146+F146)</f>
        <v>0.683686091039301</v>
      </c>
      <c r="I146" s="0" t="n">
        <f aca="false">1/A146*D146</f>
        <v>0.690978690599375</v>
      </c>
    </row>
    <row r="147" customFormat="false" ht="12.75" hidden="false" customHeight="false" outlineLevel="0" collapsed="false">
      <c r="A147" s="2" t="n">
        <f aca="false">A146+0.1</f>
        <v>1.5336293856408</v>
      </c>
      <c r="B147" s="2" t="n">
        <f aca="false">A147</f>
        <v>1.5336293856408</v>
      </c>
      <c r="C147" s="0" t="n">
        <f aca="false">ssa*COS(ssb*(A147+ssc))+ssd</f>
        <v>0.111475154372558</v>
      </c>
      <c r="D147" s="0" t="n">
        <f aca="false">SIN(A147)</f>
        <v>0.999309388747917</v>
      </c>
      <c r="F147" s="0" t="n">
        <f aca="false">cca*COS(ccb*(B147+ccc))+ccd</f>
        <v>0.0743167695817055</v>
      </c>
      <c r="G147" s="2" t="n">
        <f aca="false">COS(A147)</f>
        <v>0.0371583847908528</v>
      </c>
      <c r="H147" s="2" t="n">
        <f aca="false">$L$3*(C147+F147)</f>
        <v>0.185791923954264</v>
      </c>
      <c r="I147" s="0" t="n">
        <f aca="false">1/A147*D147</f>
        <v>0.651597705485001</v>
      </c>
    </row>
    <row r="148" customFormat="false" ht="12.75" hidden="false" customHeight="false" outlineLevel="0" collapsed="false">
      <c r="A148" s="2" t="n">
        <f aca="false">A147+0.1</f>
        <v>1.6336293856408</v>
      </c>
      <c r="B148" s="2" t="n">
        <f aca="false">A148</f>
        <v>1.6336293856408</v>
      </c>
      <c r="C148" s="0" t="n">
        <f aca="false">ssa*COS(ssb*(A148+ssc))+ssd</f>
        <v>-0.188375168772168</v>
      </c>
      <c r="D148" s="0" t="n">
        <f aca="false">SIN(A148)</f>
        <v>0.998026652716363</v>
      </c>
      <c r="F148" s="0" t="n">
        <f aca="false">cca*COS(ccb*(B148+ccc))+ccd</f>
        <v>-0.125583445848112</v>
      </c>
      <c r="G148" s="2" t="n">
        <f aca="false">COS(A148)</f>
        <v>-0.0627917229240559</v>
      </c>
      <c r="H148" s="2" t="n">
        <f aca="false">$L$3*(C148+F148)</f>
        <v>-0.313958614620279</v>
      </c>
      <c r="I148" s="0" t="n">
        <f aca="false">1/A148*D148</f>
        <v>0.610925991836809</v>
      </c>
    </row>
    <row r="149" customFormat="false" ht="12.75" hidden="false" customHeight="false" outlineLevel="0" collapsed="false">
      <c r="A149" s="2" t="n">
        <f aca="false">A148+0.1</f>
        <v>1.7336293856408</v>
      </c>
      <c r="B149" s="2" t="n">
        <f aca="false">A149</f>
        <v>1.7336293856408</v>
      </c>
      <c r="C149" s="0" t="n">
        <f aca="false">ssa*COS(ssb*(A149+ssc))+ssd</f>
        <v>-0.486343309499074</v>
      </c>
      <c r="D149" s="0" t="n">
        <f aca="false">SIN(A149)</f>
        <v>0.986771964274618</v>
      </c>
      <c r="F149" s="0" t="n">
        <f aca="false">cca*COS(ccb*(B149+ccc))+ccd</f>
        <v>-0.324228872999383</v>
      </c>
      <c r="G149" s="2" t="n">
        <f aca="false">COS(A149)</f>
        <v>-0.162114436499691</v>
      </c>
      <c r="H149" s="2" t="n">
        <f aca="false">$L$3*(C149+F149)</f>
        <v>-0.810572182498457</v>
      </c>
      <c r="I149" s="0" t="n">
        <f aca="false">1/A149*D149</f>
        <v>0.56919429980121</v>
      </c>
    </row>
    <row r="150" customFormat="false" ht="12.75" hidden="false" customHeight="false" outlineLevel="0" collapsed="false">
      <c r="A150" s="2" t="n">
        <f aca="false">A149+0.1</f>
        <v>1.8336293856408</v>
      </c>
      <c r="B150" s="2" t="n">
        <f aca="false">A150</f>
        <v>1.8336293856408</v>
      </c>
      <c r="C150" s="0" t="n">
        <f aca="false">ssa*COS(ssb*(A150+ssc))+ssd</f>
        <v>-0.77945206864119</v>
      </c>
      <c r="D150" s="0" t="n">
        <f aca="false">SIN(A150)</f>
        <v>0.965657776549284</v>
      </c>
      <c r="F150" s="0" t="n">
        <f aca="false">cca*COS(ccb*(B150+ccc))+ccd</f>
        <v>-0.51963471242746</v>
      </c>
      <c r="G150" s="2" t="n">
        <f aca="false">COS(A150)</f>
        <v>-0.25981735621373</v>
      </c>
      <c r="H150" s="2" t="n">
        <f aca="false">$L$3*(C150+F150)</f>
        <v>-1.29908678106865</v>
      </c>
      <c r="I150" s="0" t="n">
        <f aca="false">1/A150*D150</f>
        <v>0.526637380547768</v>
      </c>
    </row>
    <row r="151" customFormat="false" ht="12.75" hidden="false" customHeight="false" outlineLevel="0" collapsed="false">
      <c r="A151" s="2" t="n">
        <f aca="false">A150+0.1</f>
        <v>1.9336293856408</v>
      </c>
      <c r="B151" s="2" t="n">
        <f aca="false">A151</f>
        <v>1.9336293856408</v>
      </c>
      <c r="C151" s="0" t="n">
        <f aca="false">ssa*COS(ssb*(A151+ssc))+ssd</f>
        <v>-1.06477280036604</v>
      </c>
      <c r="D151" s="0" t="n">
        <f aca="false">SIN(A151)</f>
        <v>0.934895055524692</v>
      </c>
      <c r="F151" s="0" t="n">
        <f aca="false">cca*COS(ccb*(B151+ccc))+ccd</f>
        <v>-0.709848533577361</v>
      </c>
      <c r="G151" s="2" t="n">
        <f aca="false">COS(A151)</f>
        <v>-0.35492426678868</v>
      </c>
      <c r="H151" s="2" t="n">
        <f aca="false">$L$3*(C151+F151)</f>
        <v>-1.7746213339434</v>
      </c>
      <c r="I151" s="0" t="n">
        <f aca="false">1/A151*D151</f>
        <v>0.48349237059969</v>
      </c>
    </row>
    <row r="152" customFormat="false" ht="12.75" hidden="false" customHeight="false" outlineLevel="0" collapsed="false">
      <c r="A152" s="2" t="n">
        <f aca="false">A151+0.1</f>
        <v>2.0336293856408</v>
      </c>
      <c r="B152" s="2" t="n">
        <f aca="false">A152</f>
        <v>2.0336293856408</v>
      </c>
      <c r="C152" s="0" t="n">
        <f aca="false">ssa*COS(ssb*(A152+ssc))+ssd</f>
        <v>-1.33945467423673</v>
      </c>
      <c r="D152" s="0" t="n">
        <f aca="false">SIN(A152)</f>
        <v>0.894791172140516</v>
      </c>
      <c r="F152" s="0" t="n">
        <f aca="false">cca*COS(ccb*(B152+ccc))+ccd</f>
        <v>-0.892969782824485</v>
      </c>
      <c r="G152" s="2" t="n">
        <f aca="false">COS(A152)</f>
        <v>-0.446484891412242</v>
      </c>
      <c r="H152" s="2" t="n">
        <f aca="false">$L$3*(C152+F152)</f>
        <v>-2.23242445706121</v>
      </c>
      <c r="I152" s="0" t="n">
        <f aca="false">1/A152*D152</f>
        <v>0.439997168834461</v>
      </c>
    </row>
    <row r="153" customFormat="false" ht="12.75" hidden="false" customHeight="false" outlineLevel="0" collapsed="false">
      <c r="A153" s="2" t="n">
        <f aca="false">A152+0.1</f>
        <v>2.1336293856408</v>
      </c>
      <c r="B153" s="2" t="n">
        <f aca="false">A153</f>
        <v>2.1336293856408</v>
      </c>
      <c r="C153" s="0" t="n">
        <f aca="false">ssa*COS(ssb*(A153+ssc))+ssd</f>
        <v>-1.60075315976729</v>
      </c>
      <c r="D153" s="0" t="n">
        <f aca="false">SIN(A153)</f>
        <v>0.845746831142948</v>
      </c>
      <c r="F153" s="0" t="n">
        <f aca="false">cca*COS(ccb*(B153+ccc))+ccd</f>
        <v>-1.06716877317819</v>
      </c>
      <c r="G153" s="2" t="n">
        <f aca="false">COS(A153)</f>
        <v>-0.533584386589096</v>
      </c>
      <c r="H153" s="2" t="n">
        <f aca="false">$L$3*(C153+F153)</f>
        <v>-2.66792193294548</v>
      </c>
      <c r="I153" s="0" t="n">
        <f aca="false">1/A153*D153</f>
        <v>0.396388818430593</v>
      </c>
    </row>
    <row r="154" customFormat="false" ht="12.75" hidden="false" customHeight="false" outlineLevel="0" collapsed="false">
      <c r="A154" s="2" t="n">
        <f aca="false">A153+0.1</f>
        <v>2.2336293856408</v>
      </c>
      <c r="B154" s="2" t="n">
        <f aca="false">A154</f>
        <v>2.2336293856408</v>
      </c>
      <c r="C154" s="0" t="n">
        <f aca="false">ssa*COS(ssb*(A154+ssc))+ssd</f>
        <v>-1.8460574488641</v>
      </c>
      <c r="D154" s="0" t="n">
        <f aca="false">SIN(A154)</f>
        <v>0.788252067375333</v>
      </c>
      <c r="F154" s="0" t="n">
        <f aca="false">cca*COS(ccb*(B154+ccc))+ccd</f>
        <v>-1.2307049659094</v>
      </c>
      <c r="G154" s="2" t="n">
        <f aca="false">COS(A154)</f>
        <v>-0.6153524829547</v>
      </c>
      <c r="H154" s="2" t="n">
        <f aca="false">$L$3*(C154+F154)</f>
        <v>-3.0767624147735</v>
      </c>
      <c r="I154" s="0" t="n">
        <f aca="false">1/A154*D154</f>
        <v>0.352901905948553</v>
      </c>
    </row>
    <row r="155" customFormat="false" ht="12.75" hidden="false" customHeight="false" outlineLevel="0" collapsed="false">
      <c r="A155" s="2" t="n">
        <f aca="false">A154+0.1</f>
        <v>2.3336293856408</v>
      </c>
      <c r="B155" s="2" t="n">
        <f aca="false">A155</f>
        <v>2.3336293856408</v>
      </c>
      <c r="C155" s="0" t="n">
        <f aca="false">ssa*COS(ssb*(A155+ssc))+ssd</f>
        <v>-2.07291654215732</v>
      </c>
      <c r="D155" s="0" t="n">
        <f aca="false">SIN(A155)</f>
        <v>0.722881349511995</v>
      </c>
      <c r="F155" s="0" t="n">
        <f aca="false">cca*COS(ccb*(B155+ccc))+ccd</f>
        <v>-1.38194436143821</v>
      </c>
      <c r="G155" s="2" t="n">
        <f aca="false">COS(A155)</f>
        <v>-0.690972180719107</v>
      </c>
      <c r="H155" s="2" t="n">
        <f aca="false">$L$3*(C155+F155)</f>
        <v>-3.45486090359553</v>
      </c>
      <c r="I155" s="0" t="n">
        <f aca="false">1/A155*D155</f>
        <v>0.309766989548555</v>
      </c>
    </row>
    <row r="156" customFormat="false" ht="12.75" hidden="false" customHeight="false" outlineLevel="0" collapsed="false">
      <c r="A156" s="2" t="n">
        <f aca="false">A155+0.1</f>
        <v>2.4336293856408</v>
      </c>
      <c r="B156" s="2" t="n">
        <f aca="false">A156</f>
        <v>2.4336293856408</v>
      </c>
      <c r="C156" s="0" t="n">
        <f aca="false">ssa*COS(ssb*(A156+ssc))+ssd</f>
        <v>-2.27906373857641</v>
      </c>
      <c r="D156" s="0" t="n">
        <f aca="false">SIN(A156)</f>
        <v>0.650287840157137</v>
      </c>
      <c r="F156" s="0" t="n">
        <f aca="false">cca*COS(ccb*(B156+ccc))+ccd</f>
        <v>-1.51937582571761</v>
      </c>
      <c r="G156" s="2" t="n">
        <f aca="false">COS(A156)</f>
        <v>-0.759687912858804</v>
      </c>
      <c r="H156" s="2" t="n">
        <f aca="false">$L$3*(C156+F156)</f>
        <v>-3.79843956429402</v>
      </c>
      <c r="I156" s="0" t="n">
        <f aca="false">1/A156*D156</f>
        <v>0.267209068066833</v>
      </c>
    </row>
    <row r="157" customFormat="false" ht="12.75" hidden="false" customHeight="false" outlineLevel="0" collapsed="false">
      <c r="A157" s="2" t="n">
        <f aca="false">A156+0.1</f>
        <v>2.5336293856408</v>
      </c>
      <c r="B157" s="2" t="n">
        <f aca="false">A157</f>
        <v>2.5336293856408</v>
      </c>
      <c r="C157" s="0" t="n">
        <f aca="false">ssa*COS(ssb*(A157+ssc))+ssd</f>
        <v>-2.46243928347796</v>
      </c>
      <c r="D157" s="0" t="n">
        <f aca="false">SIN(A157)</f>
        <v>0.57119686966001</v>
      </c>
      <c r="F157" s="0" t="n">
        <f aca="false">cca*COS(ccb*(B157+ccc))+ccd</f>
        <v>-1.64162618898531</v>
      </c>
      <c r="G157" s="2" t="n">
        <f aca="false">COS(A157)</f>
        <v>-0.820813094492654</v>
      </c>
      <c r="H157" s="2" t="n">
        <f aca="false">$L$3*(C157+F157)</f>
        <v>-4.10406547246327</v>
      </c>
      <c r="I157" s="0" t="n">
        <f aca="false">1/A157*D157</f>
        <v>0.225446102297848</v>
      </c>
    </row>
    <row r="158" customFormat="false" ht="12.75" hidden="false" customHeight="false" outlineLevel="0" collapsed="false">
      <c r="A158" s="2" t="n">
        <f aca="false">A157+0.1</f>
        <v>2.6336293856408</v>
      </c>
      <c r="B158" s="2" t="n">
        <f aca="false">A158</f>
        <v>2.6336293856408</v>
      </c>
      <c r="C158" s="0" t="n">
        <f aca="false">ssa*COS(ssb*(A158+ssc))+ssd</f>
        <v>-2.6212109490332</v>
      </c>
      <c r="D158" s="0" t="n">
        <f aca="false">SIN(A158)</f>
        <v>0.486398688853822</v>
      </c>
      <c r="F158" s="0" t="n">
        <f aca="false">cca*COS(ccb*(B158+ccc))+ccd</f>
        <v>-1.74747396602214</v>
      </c>
      <c r="G158" s="2" t="n">
        <f aca="false">COS(A158)</f>
        <v>-0.873736983011068</v>
      </c>
      <c r="H158" s="2" t="n">
        <f aca="false">$L$3*(C158+F158)</f>
        <v>-4.36868491505534</v>
      </c>
      <c r="I158" s="0" t="n">
        <f aca="false">1/A158*D158</f>
        <v>0.184687599366026</v>
      </c>
    </row>
    <row r="159" customFormat="false" ht="12.75" hidden="false" customHeight="false" outlineLevel="0" collapsed="false">
      <c r="A159" s="2" t="n">
        <f aca="false">A158+0.1</f>
        <v>2.7336293856408</v>
      </c>
      <c r="B159" s="2" t="n">
        <f aca="false">A159</f>
        <v>2.7336293856408</v>
      </c>
      <c r="C159" s="0" t="n">
        <f aca="false">ssa*COS(ssb*(A159+ssc))+ssd</f>
        <v>-2.75379234124285</v>
      </c>
      <c r="D159" s="0" t="n">
        <f aca="false">SIN(A159)</f>
        <v>0.396740573130637</v>
      </c>
      <c r="F159" s="0" t="n">
        <f aca="false">cca*COS(ccb*(B159+ccc))+ccd</f>
        <v>-1.83586156082857</v>
      </c>
      <c r="G159" s="2" t="n">
        <f aca="false">COS(A159)</f>
        <v>-0.917930780414283</v>
      </c>
      <c r="H159" s="2" t="n">
        <f aca="false">$L$3*(C159+F159)</f>
        <v>-4.58965390207141</v>
      </c>
      <c r="I159" s="0" t="n">
        <f aca="false">1/A159*D159</f>
        <v>0.145133270521101</v>
      </c>
    </row>
    <row r="160" customFormat="false" ht="12.75" hidden="false" customHeight="false" outlineLevel="0" collapsed="false">
      <c r="A160" s="2" t="n">
        <f aca="false">A159+0.1</f>
        <v>2.8336293856408</v>
      </c>
      <c r="B160" s="2" t="n">
        <f aca="false">A160</f>
        <v>2.8336293856408</v>
      </c>
      <c r="C160" s="0" t="n">
        <f aca="false">ssa*COS(ssb*(A160+ssc))+ssd</f>
        <v>-2.85885875066152</v>
      </c>
      <c r="D160" s="0" t="n">
        <f aca="false">SIN(A160)</f>
        <v>0.303118356745727</v>
      </c>
      <c r="F160" s="0" t="n">
        <f aca="false">cca*COS(ccb*(B160+ccc))+ccd</f>
        <v>-1.90590583377434</v>
      </c>
      <c r="G160" s="2" t="n">
        <f aca="false">COS(A160)</f>
        <v>-0.952952916887172</v>
      </c>
      <c r="H160" s="2" t="n">
        <f aca="false">$L$3*(C160+F160)</f>
        <v>-4.76476458443586</v>
      </c>
      <c r="I160" s="0" t="n">
        <f aca="false">1/A160*D160</f>
        <v>0.106971772060862</v>
      </c>
    </row>
    <row r="161" customFormat="false" ht="12.75" hidden="false" customHeight="false" outlineLevel="0" collapsed="false">
      <c r="A161" s="2" t="n">
        <f aca="false">A160+0.1</f>
        <v>2.9336293856408</v>
      </c>
      <c r="B161" s="2" t="n">
        <f aca="false">A161</f>
        <v>2.9336293856408</v>
      </c>
      <c r="C161" s="0" t="n">
        <f aca="false">ssa*COS(ssb*(A161+ssc))+ssd</f>
        <v>-2.93536038845664</v>
      </c>
      <c r="D161" s="0" t="n">
        <f aca="false">SIN(A161)</f>
        <v>0.206467481937822</v>
      </c>
      <c r="F161" s="0" t="n">
        <f aca="false">cca*COS(ccb*(B161+ccc))+ccd</f>
        <v>-1.95690692563776</v>
      </c>
      <c r="G161" s="2" t="n">
        <f aca="false">COS(A161)</f>
        <v>-0.978453462818879</v>
      </c>
      <c r="H161" s="2" t="n">
        <f aca="false">$L$3*(C161+F161)</f>
        <v>-4.89226731409439</v>
      </c>
      <c r="I161" s="0" t="n">
        <f aca="false">1/A161*D161</f>
        <v>0.0703795383794611</v>
      </c>
    </row>
    <row r="162" customFormat="false" ht="12.75" hidden="false" customHeight="false" outlineLevel="0" collapsed="false">
      <c r="A162" s="2" t="n">
        <f aca="false">A161+0.1</f>
        <v>3.0336293856408</v>
      </c>
      <c r="B162" s="2" t="n">
        <f aca="false">A162</f>
        <v>3.0336293856408</v>
      </c>
      <c r="C162" s="0" t="n">
        <f aca="false">ssa*COS(ssb*(A162+ssc))+ssd</f>
        <v>-2.98253287555144</v>
      </c>
      <c r="D162" s="0" t="n">
        <f aca="false">SIN(A162)</f>
        <v>0.107753652299469</v>
      </c>
      <c r="F162" s="0" t="n">
        <f aca="false">cca*COS(ccb*(B162+ccc))+ccd</f>
        <v>-1.98835525036763</v>
      </c>
      <c r="G162" s="2" t="n">
        <f aca="false">COS(A162)</f>
        <v>-0.994177625183813</v>
      </c>
      <c r="H162" s="2" t="n">
        <f aca="false">$L$3*(C162+F162)</f>
        <v>-4.97088812591906</v>
      </c>
      <c r="I162" s="0" t="n">
        <f aca="false">1/A162*D162</f>
        <v>0.0355197153645412</v>
      </c>
    </row>
    <row r="163" customFormat="false" ht="12.75" hidden="false" customHeight="false" outlineLevel="0" collapsed="false">
      <c r="A163" s="2" t="n">
        <f aca="false">A162+0.1</f>
        <v>3.1336293856408</v>
      </c>
      <c r="B163" s="2" t="n">
        <f aca="false">A163</f>
        <v>3.1336293856408</v>
      </c>
      <c r="C163" s="0" t="n">
        <f aca="false">ssa*COS(ssb*(A163+ssc))+ssd</f>
        <v>-2.99990488004802</v>
      </c>
      <c r="D163" s="0" t="n">
        <f aca="false">SIN(A163)</f>
        <v>0.00796318378596217</v>
      </c>
      <c r="F163" s="0" t="n">
        <f aca="false">cca*COS(ccb*(B163+ccc))+ccd</f>
        <v>-1.99993658669868</v>
      </c>
      <c r="G163" s="2" t="n">
        <f aca="false">COS(A163)</f>
        <v>-0.99996829334934</v>
      </c>
      <c r="H163" s="2" t="n">
        <f aca="false">$L$3*(C163+F163)</f>
        <v>-4.9998414667467</v>
      </c>
      <c r="I163" s="0" t="n">
        <f aca="false">1/A163*D163</f>
        <v>0.00254120152895291</v>
      </c>
    </row>
    <row r="164" customFormat="false" ht="12.75" hidden="false" customHeight="false" outlineLevel="0" collapsed="false">
      <c r="A164" s="2" t="n">
        <f aca="false">A163+0.1</f>
        <v>3.2336293856408</v>
      </c>
      <c r="B164" s="2" t="n">
        <f aca="false">A164</f>
        <v>3.2336293856408</v>
      </c>
      <c r="C164" s="0" t="n">
        <f aca="false">ssa*COS(ssb*(A164+ssc))+ssd</f>
        <v>-2.98730282661987</v>
      </c>
      <c r="D164" s="0" t="n">
        <f aca="false">SIN(A164)</f>
        <v>-0.0919068502276556</v>
      </c>
      <c r="F164" s="0" t="n">
        <f aca="false">cca*COS(ccb*(B164+ccc))+ccd</f>
        <v>-1.99153521774658</v>
      </c>
      <c r="G164" s="2" t="n">
        <f aca="false">COS(A164)</f>
        <v>-0.995767608873291</v>
      </c>
      <c r="H164" s="2" t="n">
        <f aca="false">$L$3*(C164+F164)</f>
        <v>-4.97883804436646</v>
      </c>
      <c r="I164" s="0" t="n">
        <f aca="false">1/A164*D164</f>
        <v>-0.0284221966301319</v>
      </c>
    </row>
    <row r="165" customFormat="false" ht="12.75" hidden="false" customHeight="false" outlineLevel="0" collapsed="false">
      <c r="A165" s="2" t="n">
        <f aca="false">A164+0.1</f>
        <v>3.3336293856408</v>
      </c>
      <c r="B165" s="2" t="n">
        <f aca="false">A165</f>
        <v>3.3336293856408</v>
      </c>
      <c r="C165" s="0" t="n">
        <f aca="false">ssa*COS(ssb*(A165+ssc))+ssd</f>
        <v>-2.94485263081917</v>
      </c>
      <c r="D165" s="0" t="n">
        <f aca="false">SIN(A165)</f>
        <v>-0.190858581374164</v>
      </c>
      <c r="F165" s="0" t="n">
        <f aca="false">cca*COS(ccb*(B165+ccc))+ccd</f>
        <v>-1.96323508721278</v>
      </c>
      <c r="G165" s="2" t="n">
        <f aca="false">COS(A165)</f>
        <v>-0.981617543606389</v>
      </c>
      <c r="H165" s="2" t="n">
        <f aca="false">$L$3*(C165+F165)</f>
        <v>-4.90808771803195</v>
      </c>
      <c r="I165" s="0" t="n">
        <f aca="false">1/A165*D165</f>
        <v>-0.0572524894927625</v>
      </c>
    </row>
    <row r="166" customFormat="false" ht="12.75" hidden="false" customHeight="false" outlineLevel="0" collapsed="false">
      <c r="A166" s="2" t="n">
        <f aca="false">A165+0.1</f>
        <v>3.4336293856408</v>
      </c>
      <c r="B166" s="2" t="n">
        <f aca="false">A166</f>
        <v>3.4336293856408</v>
      </c>
      <c r="C166" s="0" t="n">
        <f aca="false">ssa*COS(ssb*(A166+ssc))+ssd</f>
        <v>-2.87297844097018</v>
      </c>
      <c r="D166" s="0" t="n">
        <f aca="false">SIN(A166)</f>
        <v>-0.287903316665041</v>
      </c>
      <c r="F166" s="0" t="n">
        <f aca="false">cca*COS(ccb*(B166+ccc))+ccd</f>
        <v>-1.91531896064678</v>
      </c>
      <c r="G166" s="2" t="n">
        <f aca="false">COS(A166)</f>
        <v>-0.957659480323392</v>
      </c>
      <c r="H166" s="2" t="n">
        <f aca="false">$L$3*(C166+F166)</f>
        <v>-4.78829740161696</v>
      </c>
      <c r="I166" s="0" t="n">
        <f aca="false">1/A166*D166</f>
        <v>-0.0838481048272224</v>
      </c>
    </row>
    <row r="167" customFormat="false" ht="12.75" hidden="false" customHeight="false" outlineLevel="0" collapsed="false">
      <c r="A167" s="2" t="n">
        <f aca="false">A166+0.1</f>
        <v>3.5336293856408</v>
      </c>
      <c r="B167" s="2" t="n">
        <f aca="false">A167</f>
        <v>3.5336293856408</v>
      </c>
      <c r="C167" s="0" t="n">
        <f aca="false">ssa*COS(ssb*(A167+ssc))+ssd</f>
        <v>-2.77239840021942</v>
      </c>
      <c r="D167" s="0" t="n">
        <f aca="false">SIN(A167)</f>
        <v>-0.382071417183985</v>
      </c>
      <c r="F167" s="0" t="n">
        <f aca="false">cca*COS(ccb*(B167+ccc))+ccd</f>
        <v>-1.84826560014628</v>
      </c>
      <c r="G167" s="2" t="n">
        <f aca="false">COS(A167)</f>
        <v>-0.92413280007314</v>
      </c>
      <c r="H167" s="2" t="n">
        <f aca="false">$L$3*(C167+F167)</f>
        <v>-4.6206640003657</v>
      </c>
      <c r="I167" s="0" t="n">
        <f aca="false">1/A167*D167</f>
        <v>-0.108124360391773</v>
      </c>
    </row>
    <row r="168" customFormat="false" ht="12.75" hidden="false" customHeight="false" outlineLevel="0" collapsed="false">
      <c r="A168" s="2" t="n">
        <f aca="false">A167+0.1</f>
        <v>3.6336293856408</v>
      </c>
      <c r="B168" s="2" t="n">
        <f aca="false">A168</f>
        <v>3.6336293856408</v>
      </c>
      <c r="C168" s="0" t="n">
        <f aca="false">ssa*COS(ssb*(A168+ssc))+ssd</f>
        <v>-2.64411747108674</v>
      </c>
      <c r="D168" s="0" t="n">
        <f aca="false">SIN(A168)</f>
        <v>-0.472421986398445</v>
      </c>
      <c r="F168" s="0" t="n">
        <f aca="false">cca*COS(ccb*(B168+ccc))+ccd</f>
        <v>-1.76274498072449</v>
      </c>
      <c r="G168" s="2" t="n">
        <f aca="false">COS(A168)</f>
        <v>-0.881372490362246</v>
      </c>
      <c r="H168" s="2" t="n">
        <f aca="false">$L$3*(C168+F168)</f>
        <v>-4.40686245181123</v>
      </c>
      <c r="I168" s="0" t="n">
        <f aca="false">1/A168*D168</f>
        <v>-0.130013806103985</v>
      </c>
    </row>
    <row r="169" customFormat="false" ht="12.75" hidden="false" customHeight="false" outlineLevel="0" collapsed="false">
      <c r="A169" s="2" t="n">
        <f aca="false">A168+0.1</f>
        <v>3.7336293856408</v>
      </c>
      <c r="B169" s="2" t="n">
        <f aca="false">A169</f>
        <v>3.7336293856408</v>
      </c>
      <c r="C169" s="0" t="n">
        <f aca="false">ssa*COS(ssb*(A169+ssc))+ssd</f>
        <v>-2.48941739421199</v>
      </c>
      <c r="D169" s="0" t="n">
        <f aca="false">SIN(A169)</f>
        <v>-0.558052271286758</v>
      </c>
      <c r="F169" s="0" t="n">
        <f aca="false">cca*COS(ccb*(B169+ccc))+ccd</f>
        <v>-1.65961159614133</v>
      </c>
      <c r="G169" s="2" t="n">
        <f aca="false">COS(A169)</f>
        <v>-0.829805798070664</v>
      </c>
      <c r="H169" s="2" t="n">
        <f aca="false">$L$3*(C169+F169)</f>
        <v>-4.14902899035332</v>
      </c>
      <c r="I169" s="0" t="n">
        <f aca="false">1/A169*D169</f>
        <v>-0.149466434304641</v>
      </c>
    </row>
    <row r="170" customFormat="false" ht="12.75" hidden="false" customHeight="false" outlineLevel="0" collapsed="false">
      <c r="A170" s="2" t="n">
        <f aca="false">A169+0.1</f>
        <v>3.8336293856408</v>
      </c>
      <c r="B170" s="2" t="n">
        <f aca="false">A170</f>
        <v>3.8336293856408</v>
      </c>
      <c r="C170" s="0" t="n">
        <f aca="false">ssa*COS(ssb*(A170+ssc))+ssd</f>
        <v>-2.30984388162626</v>
      </c>
      <c r="D170" s="0" t="n">
        <f aca="false">SIN(A170)</f>
        <v>-0.638106682347929</v>
      </c>
      <c r="F170" s="0" t="n">
        <f aca="false">cca*COS(ccb*(B170+ccc))+ccd</f>
        <v>-1.53989592108417</v>
      </c>
      <c r="G170" s="2" t="n">
        <f aca="false">COS(A170)</f>
        <v>-0.769947960542087</v>
      </c>
      <c r="H170" s="2" t="n">
        <f aca="false">$L$3*(C170+F170)</f>
        <v>-3.84973980271043</v>
      </c>
      <c r="I170" s="0" t="n">
        <f aca="false">1/A170*D170</f>
        <v>-0.166449757699066</v>
      </c>
    </row>
    <row r="171" customFormat="false" ht="12.75" hidden="false" customHeight="false" outlineLevel="0" collapsed="false">
      <c r="A171" s="2" t="n">
        <f aca="false">A170+0.1</f>
        <v>3.9336293856408</v>
      </c>
      <c r="B171" s="2" t="n">
        <f aca="false">A171</f>
        <v>3.9336293856408</v>
      </c>
      <c r="C171" s="0" t="n">
        <f aca="false">ssa*COS(ssb*(A171+ssc))+ssd</f>
        <v>-2.10719117250819</v>
      </c>
      <c r="D171" s="0" t="n">
        <f aca="false">SIN(A171)</f>
        <v>-0.711785342369106</v>
      </c>
      <c r="F171" s="0" t="n">
        <f aca="false">cca*COS(ccb*(B171+ccc))+ccd</f>
        <v>-1.40479411500546</v>
      </c>
      <c r="G171" s="2" t="n">
        <f aca="false">COS(A171)</f>
        <v>-0.702397057502731</v>
      </c>
      <c r="H171" s="2" t="n">
        <f aca="false">$L$3*(C171+F171)</f>
        <v>-3.51198528751366</v>
      </c>
      <c r="I171" s="0" t="n">
        <f aca="false">1/A171*D171</f>
        <v>-0.180948755611646</v>
      </c>
    </row>
    <row r="172" customFormat="false" ht="12.75" hidden="false" customHeight="false" outlineLevel="0" collapsed="false">
      <c r="A172" s="2" t="n">
        <f aca="false">A171+0.1</f>
        <v>4.0336293856408</v>
      </c>
      <c r="B172" s="2" t="n">
        <f aca="false">A172</f>
        <v>4.0336293856408</v>
      </c>
      <c r="C172" s="0" t="n">
        <f aca="false">ssa*COS(ssb*(A172+ssc))+ssd</f>
        <v>-1.88348410573922</v>
      </c>
      <c r="D172" s="0" t="n">
        <f aca="false">SIN(A172)</f>
        <v>-0.778352078534282</v>
      </c>
      <c r="F172" s="0" t="n">
        <f aca="false">cca*COS(ccb*(B172+ccc))+ccd</f>
        <v>-1.25565607049281</v>
      </c>
      <c r="G172" s="2" t="n">
        <f aca="false">COS(A172)</f>
        <v>-0.627828035246406</v>
      </c>
      <c r="H172" s="2" t="n">
        <f aca="false">$L$3*(C172+F172)</f>
        <v>-3.13914017623203</v>
      </c>
      <c r="I172" s="0" t="n">
        <f aca="false">1/A172*D172</f>
        <v>-0.192965690230519</v>
      </c>
    </row>
    <row r="173" customFormat="false" ht="12.75" hidden="false" customHeight="false" outlineLevel="0" collapsed="false">
      <c r="A173" s="2" t="n">
        <f aca="false">A172+0.1</f>
        <v>4.1336293856408</v>
      </c>
      <c r="B173" s="2" t="n">
        <f aca="false">A173</f>
        <v>4.1336293856408</v>
      </c>
      <c r="C173" s="0" t="n">
        <f aca="false">ssa*COS(ssb*(A173+ssc))+ssd</f>
        <v>-1.64095788838277</v>
      </c>
      <c r="D173" s="0" t="n">
        <f aca="false">SIN(A173)</f>
        <v>-0.837141778019733</v>
      </c>
      <c r="F173" s="0" t="n">
        <f aca="false">cca*COS(ccb*(B173+ccc))+ccd</f>
        <v>-1.09397192558851</v>
      </c>
      <c r="G173" s="2" t="n">
        <f aca="false">COS(A173)</f>
        <v>-0.546985962794256</v>
      </c>
      <c r="H173" s="2" t="n">
        <f aca="false">$L$3*(C173+F173)</f>
        <v>-2.73492981397128</v>
      </c>
      <c r="I173" s="0" t="n">
        <f aca="false">1/A173*D173</f>
        <v>-0.202519795540392</v>
      </c>
    </row>
    <row r="174" customFormat="false" ht="12.75" hidden="false" customHeight="false" outlineLevel="0" collapsed="false">
      <c r="A174" s="2" t="n">
        <f aca="false">A173+0.1</f>
        <v>4.2336293856408</v>
      </c>
      <c r="B174" s="2" t="n">
        <f aca="false">A174</f>
        <v>4.2336293856408</v>
      </c>
      <c r="C174" s="0" t="n">
        <f aca="false">ssa*COS(ssb*(A174+ssc))+ssd</f>
        <v>-1.38203576223416</v>
      </c>
      <c r="D174" s="0" t="n">
        <f aca="false">SIN(A174)</f>
        <v>-0.887567033581493</v>
      </c>
      <c r="F174" s="0" t="n">
        <f aca="false">cca*COS(ccb*(B174+ccc))+ccd</f>
        <v>-0.921357174822772</v>
      </c>
      <c r="G174" s="2" t="n">
        <f aca="false">COS(A174)</f>
        <v>-0.460678587411386</v>
      </c>
      <c r="H174" s="2" t="n">
        <f aca="false">$L$3*(C174+F174)</f>
        <v>-2.30339293705693</v>
      </c>
      <c r="I174" s="0" t="n">
        <f aca="false">1/A174*D174</f>
        <v>-0.209646842633853</v>
      </c>
    </row>
    <row r="175" customFormat="false" ht="12.75" hidden="false" customHeight="false" outlineLevel="0" collapsed="false">
      <c r="A175" s="2" t="n">
        <f aca="false">A174+0.1</f>
        <v>4.3336293856408</v>
      </c>
      <c r="B175" s="2" t="n">
        <f aca="false">A175</f>
        <v>4.3336293856408</v>
      </c>
      <c r="C175" s="0" t="n">
        <f aca="false">ssa*COS(ssb*(A175+ssc))+ssd</f>
        <v>-1.10930479158959</v>
      </c>
      <c r="D175" s="0" t="n">
        <f aca="false">SIN(A175)</f>
        <v>-0.929124012734359</v>
      </c>
      <c r="F175" s="0" t="n">
        <f aca="false">cca*COS(ccb*(B175+ccc))+ccd</f>
        <v>-0.739536527726392</v>
      </c>
      <c r="G175" s="2" t="n">
        <f aca="false">COS(A175)</f>
        <v>-0.369768263863196</v>
      </c>
      <c r="H175" s="2" t="n">
        <f aca="false">$L$3*(C175+F175)</f>
        <v>-1.84884131931598</v>
      </c>
      <c r="I175" s="0" t="n">
        <f aca="false">1/A175*D175</f>
        <v>-0.214398586047287</v>
      </c>
    </row>
    <row r="176" customFormat="false" ht="12.75" hidden="false" customHeight="false" outlineLevel="0" collapsed="false">
      <c r="A176" s="2" t="n">
        <f aca="false">A175+0.1</f>
        <v>4.4336293856408</v>
      </c>
      <c r="B176" s="2" t="n">
        <f aca="false">A176</f>
        <v>4.4336293856408</v>
      </c>
      <c r="C176" s="0" t="n">
        <f aca="false">ssa*COS(ssb*(A176+ssc))+ssd</f>
        <v>-0.825490014154866</v>
      </c>
      <c r="D176" s="0" t="n">
        <f aca="false">SIN(A176)</f>
        <v>-0.96139749187955</v>
      </c>
      <c r="F176" s="0" t="n">
        <f aca="false">cca*COS(ccb*(B176+ccc))+ccd</f>
        <v>-0.550326676103244</v>
      </c>
      <c r="G176" s="2" t="n">
        <f aca="false">COS(A176)</f>
        <v>-0.275163338051622</v>
      </c>
      <c r="H176" s="2" t="n">
        <f aca="false">$L$3*(C176+F176)</f>
        <v>-1.37581669025811</v>
      </c>
      <c r="I176" s="0" t="n">
        <f aca="false">1/A176*D176</f>
        <v>-0.216842096678903</v>
      </c>
    </row>
    <row r="177" customFormat="false" ht="12.75" hidden="false" customHeight="false" outlineLevel="0" collapsed="false">
      <c r="A177" s="2" t="n">
        <f aca="false">A176+0.1</f>
        <v>4.5336293856408</v>
      </c>
      <c r="B177" s="2" t="n">
        <f aca="false">A177</f>
        <v>4.5336293856408</v>
      </c>
      <c r="C177" s="0" t="n">
        <f aca="false">ssa*COS(ssb*(A177+ssc))+ssd</f>
        <v>-0.533427213369429</v>
      </c>
      <c r="D177" s="0" t="n">
        <f aca="false">SIN(A177)</f>
        <v>-0.984065005081638</v>
      </c>
      <c r="F177" s="0" t="n">
        <f aca="false">cca*COS(ccb*(B177+ccc))+ccd</f>
        <v>-0.355618142246286</v>
      </c>
      <c r="G177" s="2" t="n">
        <f aca="false">COS(A177)</f>
        <v>-0.177809071123143</v>
      </c>
      <c r="H177" s="2" t="n">
        <f aca="false">$L$3*(C177+F177)</f>
        <v>-0.889045355615716</v>
      </c>
      <c r="I177" s="0" t="n">
        <f aca="false">1/A177*D177</f>
        <v>-0.21705898770606</v>
      </c>
    </row>
    <row r="178" customFormat="false" ht="12.75" hidden="false" customHeight="false" outlineLevel="0" collapsed="false">
      <c r="A178" s="2" t="n">
        <f aca="false">A177+0.1</f>
        <v>4.6336293856408</v>
      </c>
      <c r="B178" s="2" t="n">
        <f aca="false">A178</f>
        <v>4.6336293856408</v>
      </c>
      <c r="C178" s="0" t="n">
        <f aca="false">ssa*COS(ssb*(A178+ssc))+ssd</f>
        <v>-0.236034584195599</v>
      </c>
      <c r="D178" s="0" t="n">
        <f aca="false">SIN(A178)</f>
        <v>-0.996900066041594</v>
      </c>
      <c r="F178" s="0" t="n">
        <f aca="false">cca*COS(ccb*(B178+ccc))+ccd</f>
        <v>-0.157356389463732</v>
      </c>
      <c r="G178" s="2" t="n">
        <f aca="false">COS(A178)</f>
        <v>-0.0786781947318662</v>
      </c>
      <c r="H178" s="2" t="n">
        <f aca="false">$L$3*(C178+F178)</f>
        <v>-0.393390973659331</v>
      </c>
      <c r="I178" s="0" t="n">
        <f aca="false">1/A178*D178</f>
        <v>-0.215144540720261</v>
      </c>
    </row>
    <row r="179" customFormat="false" ht="12.75" hidden="false" customHeight="false" outlineLevel="0" collapsed="false">
      <c r="A179" s="2" t="n">
        <f aca="false">A178+0.1</f>
        <v>4.7336293856408</v>
      </c>
      <c r="B179" s="2" t="n">
        <f aca="false">A179</f>
        <v>4.7336293856408</v>
      </c>
      <c r="C179" s="0" t="n">
        <f aca="false">ssa*COS(ssb*(A179+ssc))+ssd</f>
        <v>0.0637164245208543</v>
      </c>
      <c r="D179" s="0" t="n">
        <f aca="false">SIN(A179)</f>
        <v>-0.999774431073012</v>
      </c>
      <c r="F179" s="0" t="n">
        <f aca="false">cca*COS(ccb*(B179+ccc))+ccd</f>
        <v>0.0424776163472362</v>
      </c>
      <c r="G179" s="2" t="n">
        <f aca="false">COS(A179)</f>
        <v>0.0212388081736181</v>
      </c>
      <c r="H179" s="2" t="n">
        <f aca="false">$L$3*(C179+F179)</f>
        <v>0.10619404086809</v>
      </c>
      <c r="I179" s="0" t="n">
        <f aca="false">1/A179*D179</f>
        <v>-0.211206740034565</v>
      </c>
    </row>
    <row r="180" customFormat="false" ht="12.75" hidden="false" customHeight="false" outlineLevel="0" collapsed="false">
      <c r="A180" s="2" t="n">
        <f aca="false">A179+0.1</f>
        <v>4.8336293856408</v>
      </c>
      <c r="B180" s="2" t="n">
        <f aca="false">A180</f>
        <v>4.8336293856408</v>
      </c>
      <c r="C180" s="0" t="n">
        <f aca="false">ssa*COS(ssb*(A180+ssc))+ssd</f>
        <v>0.362830799785345</v>
      </c>
      <c r="D180" s="0" t="n">
        <f aca="false">SIN(A180)</f>
        <v>-0.992659380470636</v>
      </c>
      <c r="F180" s="0" t="n">
        <f aca="false">cca*COS(ccb*(B180+ccc))+ccd</f>
        <v>0.241887199856896</v>
      </c>
      <c r="G180" s="2" t="n">
        <f aca="false">COS(A180)</f>
        <v>0.120943599928448</v>
      </c>
      <c r="H180" s="2" t="n">
        <f aca="false">$L$3*(C180+F180)</f>
        <v>0.604717999642241</v>
      </c>
      <c r="I180" s="0" t="n">
        <f aca="false">1/A180*D180</f>
        <v>-0.205365223783916</v>
      </c>
    </row>
    <row r="181" customFormat="false" ht="12.75" hidden="false" customHeight="false" outlineLevel="0" collapsed="false">
      <c r="A181" s="2" t="n">
        <f aca="false">A180+0.1</f>
        <v>4.9336293856408</v>
      </c>
      <c r="B181" s="2" t="n">
        <f aca="false">A181</f>
        <v>4.9336293856408</v>
      </c>
      <c r="C181" s="0" t="n">
        <f aca="false">ssa*COS(ssb*(A181+ssc))+ssd</f>
        <v>0.658319889634296</v>
      </c>
      <c r="D181" s="0" t="n">
        <f aca="false">SIN(A181)</f>
        <v>-0.975626005468164</v>
      </c>
      <c r="F181" s="0" t="n">
        <f aca="false">cca*COS(ccb*(B181+ccc))+ccd</f>
        <v>0.438879926422864</v>
      </c>
      <c r="G181" s="2" t="n">
        <f aca="false">COS(A181)</f>
        <v>0.219439963211432</v>
      </c>
      <c r="H181" s="2" t="n">
        <f aca="false">$L$3*(C181+F181)</f>
        <v>1.09719981605716</v>
      </c>
      <c r="I181" s="0" t="n">
        <f aca="false">1/A181*D181</f>
        <v>-0.197750161029059</v>
      </c>
    </row>
    <row r="182" customFormat="false" ht="12.75" hidden="false" customHeight="false" outlineLevel="0" collapsed="false">
      <c r="A182" s="2" t="n">
        <f aca="false">A181+0.1</f>
        <v>5.0336293856408</v>
      </c>
      <c r="B182" s="2" t="n">
        <f aca="false">A182</f>
        <v>5.0336293856408</v>
      </c>
      <c r="C182" s="0" t="n">
        <f aca="false">ssa*COS(ssb*(A182+ssc))+ssd</f>
        <v>0.947231264757645</v>
      </c>
      <c r="D182" s="0" t="n">
        <f aca="false">SIN(A182)</f>
        <v>-0.948844497918133</v>
      </c>
      <c r="F182" s="0" t="n">
        <f aca="false">cca*COS(ccb*(B182+ccc))+ccd</f>
        <v>0.63148750983843</v>
      </c>
      <c r="G182" s="2" t="n">
        <f aca="false">COS(A182)</f>
        <v>0.315743754919215</v>
      </c>
      <c r="H182" s="2" t="n">
        <f aca="false">$L$3*(C182+F182)</f>
        <v>1.57871877459608</v>
      </c>
      <c r="I182" s="0" t="n">
        <f aca="false">1/A182*D182</f>
        <v>-0.188501064584703</v>
      </c>
    </row>
    <row r="183" customFormat="false" ht="12.75" hidden="false" customHeight="false" outlineLevel="0" collapsed="false">
      <c r="A183" s="2" t="n">
        <f aca="false">A182+0.1</f>
        <v>5.1336293856408</v>
      </c>
      <c r="B183" s="2" t="n">
        <f aca="false">A183</f>
        <v>5.1336293856408</v>
      </c>
      <c r="C183" s="0" t="n">
        <f aca="false">ssa*COS(ssb*(A183+ssc))+ssd</f>
        <v>1.22667821819656</v>
      </c>
      <c r="D183" s="0" t="n">
        <f aca="false">SIN(A183)</f>
        <v>-0.912582449791196</v>
      </c>
      <c r="F183" s="0" t="n">
        <f aca="false">cca*COS(ccb*(B183+ccc))+ccd</f>
        <v>0.817785478797709</v>
      </c>
      <c r="G183" s="2" t="n">
        <f aca="false">COS(A183)</f>
        <v>0.408892739398854</v>
      </c>
      <c r="H183" s="2" t="n">
        <f aca="false">$L$3*(C183+F183)</f>
        <v>2.04446369699427</v>
      </c>
      <c r="I183" s="0" t="n">
        <f aca="false">1/A183*D183</f>
        <v>-0.177765549718834</v>
      </c>
    </row>
    <row r="184" customFormat="false" ht="12.75" hidden="false" customHeight="false" outlineLevel="0" collapsed="false">
      <c r="A184" s="2" t="n">
        <f aca="false">A183+0.1</f>
        <v>5.2336293856408</v>
      </c>
      <c r="B184" s="2" t="n">
        <f aca="false">A184</f>
        <v>5.2336293856408</v>
      </c>
      <c r="C184" s="0" t="n">
        <f aca="false">ssa*COS(ssb*(A184+ssc))+ssd</f>
        <v>1.49386860836517</v>
      </c>
      <c r="D184" s="0" t="n">
        <f aca="false">SIN(A184)</f>
        <v>-0.867202179485596</v>
      </c>
      <c r="F184" s="0" t="n">
        <f aca="false">cca*COS(ccb*(B184+ccc))+ccd</f>
        <v>0.995912405576779</v>
      </c>
      <c r="G184" s="2" t="n">
        <f aca="false">COS(A184)</f>
        <v>0.49795620278839</v>
      </c>
      <c r="H184" s="2" t="n">
        <f aca="false">$L$3*(C184+F184)</f>
        <v>2.48978101394195</v>
      </c>
      <c r="I184" s="0" t="n">
        <f aca="false">1/A184*D184</f>
        <v>-0.165698049209386</v>
      </c>
    </row>
    <row r="185" customFormat="false" ht="12.75" hidden="false" customHeight="false" outlineLevel="0" collapsed="false">
      <c r="A185" s="2" t="n">
        <f aca="false">A184+0.1</f>
        <v>5.3336293856408</v>
      </c>
      <c r="B185" s="2" t="n">
        <f aca="false">A185</f>
        <v>5.3336293856408</v>
      </c>
      <c r="C185" s="0" t="n">
        <f aca="false">ssa*COS(ssb*(A185+ssc))+ssd</f>
        <v>1.7461327572063</v>
      </c>
      <c r="D185" s="0" t="n">
        <f aca="false">SIN(A185)</f>
        <v>-0.813157111661505</v>
      </c>
      <c r="F185" s="0" t="n">
        <f aca="false">cca*COS(ccb*(B185+ccc))+ccd</f>
        <v>1.1640885048042</v>
      </c>
      <c r="G185" s="2" t="n">
        <f aca="false">COS(A185)</f>
        <v>0.5820442524021</v>
      </c>
      <c r="H185" s="2" t="n">
        <f aca="false">$L$3*(C185+F185)</f>
        <v>2.9102212620105</v>
      </c>
      <c r="I185" s="0" t="n">
        <f aca="false">1/A185*D185</f>
        <v>-0.152458495494773</v>
      </c>
    </row>
    <row r="186" customFormat="false" ht="12.75" hidden="false" customHeight="false" outlineLevel="0" collapsed="false">
      <c r="A186" s="2" t="n">
        <f aca="false">A185+0.1</f>
        <v>5.4336293856408</v>
      </c>
      <c r="B186" s="2" t="n">
        <f aca="false">A186</f>
        <v>5.4336293856408</v>
      </c>
      <c r="C186" s="0" t="n">
        <f aca="false">ssa*COS(ssb*(A186+ssc))+ssd</f>
        <v>1.98095012473217</v>
      </c>
      <c r="D186" s="0" t="n">
        <f aca="false">SIN(A186)</f>
        <v>-0.750987246771696</v>
      </c>
      <c r="F186" s="0" t="n">
        <f aca="false">cca*COS(ccb*(B186+ccc))+ccd</f>
        <v>1.32063341648812</v>
      </c>
      <c r="G186" s="2" t="n">
        <f aca="false">COS(A186)</f>
        <v>0.660316708244058</v>
      </c>
      <c r="H186" s="2" t="n">
        <f aca="false">$L$3*(C186+F186)</f>
        <v>3.30158354122029</v>
      </c>
      <c r="I186" s="0" t="n">
        <f aca="false">1/A186*D186</f>
        <v>-0.138210980814462</v>
      </c>
    </row>
    <row r="187" customFormat="false" ht="12.75" hidden="false" customHeight="false" outlineLevel="0" collapsed="false">
      <c r="A187" s="2" t="n">
        <f aca="false">A186+0.1</f>
        <v>5.5336293856408</v>
      </c>
      <c r="B187" s="2" t="n">
        <f aca="false">A187</f>
        <v>5.5336293856408</v>
      </c>
      <c r="C187" s="0" t="n">
        <f aca="false">ssa*COS(ssb*(A187+ssc))+ssd</f>
        <v>2.19597449342678</v>
      </c>
      <c r="D187" s="0" t="n">
        <f aca="false">SIN(A187)</f>
        <v>-0.681313765555523</v>
      </c>
      <c r="F187" s="0" t="n">
        <f aca="false">cca*COS(ccb*(B187+ccc))+ccd</f>
        <v>1.46398299561785</v>
      </c>
      <c r="G187" s="2" t="n">
        <f aca="false">COS(A187)</f>
        <v>0.731991497808925</v>
      </c>
      <c r="H187" s="2" t="n">
        <f aca="false">$L$3*(C187+F187)</f>
        <v>3.65995748904463</v>
      </c>
      <c r="I187" s="0" t="n">
        <f aca="false">1/A187*D187</f>
        <v>-0.123122406304163</v>
      </c>
    </row>
    <row r="188" customFormat="false" ht="12.75" hidden="false" customHeight="false" outlineLevel="0" collapsed="false">
      <c r="A188" s="2" t="n">
        <f aca="false">A187+0.1</f>
        <v>5.6336293856408</v>
      </c>
      <c r="B188" s="2" t="n">
        <f aca="false">A188</f>
        <v>5.6336293856408</v>
      </c>
      <c r="C188" s="0" t="n">
        <f aca="false">ssa*COS(ssb*(A188+ssc))+ssd</f>
        <v>2.38905741087572</v>
      </c>
      <c r="D188" s="0" t="n">
        <f aca="false">SIN(A188)</f>
        <v>-0.604832822406308</v>
      </c>
      <c r="F188" s="0" t="n">
        <f aca="false">cca*COS(ccb*(B188+ccc))+ccd</f>
        <v>1.59270494058381</v>
      </c>
      <c r="G188" s="2" t="n">
        <f aca="false">COS(A188)</f>
        <v>0.796352470291905</v>
      </c>
      <c r="H188" s="2" t="n">
        <f aca="false">$L$3*(C188+F188)</f>
        <v>3.98176235145953</v>
      </c>
      <c r="I188" s="0" t="n">
        <f aca="false">1/A188*D188</f>
        <v>-0.107361130987411</v>
      </c>
    </row>
    <row r="189" customFormat="false" ht="12.75" hidden="false" customHeight="false" outlineLevel="0" collapsed="false">
      <c r="A189" s="2" t="n">
        <f aca="false">A188+0.1</f>
        <v>5.7336293856408</v>
      </c>
      <c r="B189" s="2" t="n">
        <f aca="false">A189</f>
        <v>5.7336293856408</v>
      </c>
      <c r="C189" s="0" t="n">
        <f aca="false">ssa*COS(ssb*(A189+ssc))+ssd</f>
        <v>2.55826965639257</v>
      </c>
      <c r="D189" s="0" t="n">
        <f aca="false">SIN(A189)</f>
        <v>-0.522308589626758</v>
      </c>
      <c r="F189" s="0" t="n">
        <f aca="false">cca*COS(ccb*(B189+ccc))+ccd</f>
        <v>1.70551310426171</v>
      </c>
      <c r="G189" s="2" t="n">
        <f aca="false">COS(A189)</f>
        <v>0.852756552130857</v>
      </c>
      <c r="H189" s="2" t="n">
        <f aca="false">$L$3*(C189+F189)</f>
        <v>4.26378276065428</v>
      </c>
      <c r="I189" s="0" t="n">
        <f aca="false">1/A189*D189</f>
        <v>-0.0910956314921259</v>
      </c>
    </row>
    <row r="190" customFormat="false" ht="12.75" hidden="false" customHeight="false" outlineLevel="0" collapsed="false">
      <c r="A190" s="2" t="n">
        <f aca="false">A189+0.1</f>
        <v>5.8336293856408</v>
      </c>
      <c r="B190" s="2" t="n">
        <f aca="false">A190</f>
        <v>5.8336293856408</v>
      </c>
      <c r="C190" s="0" t="n">
        <f aca="false">ssa*COS(ssb*(A190+ssc))+ssd</f>
        <v>2.70192051715427</v>
      </c>
      <c r="D190" s="0" t="n">
        <f aca="false">SIN(A190)</f>
        <v>-0.434565622071924</v>
      </c>
      <c r="F190" s="0" t="n">
        <f aca="false">cca*COS(ccb*(B190+ccc))+ccd</f>
        <v>1.80128034476951</v>
      </c>
      <c r="G190" s="2" t="n">
        <f aca="false">COS(A190)</f>
        <v>0.900640172384756</v>
      </c>
      <c r="H190" s="2" t="n">
        <f aca="false">$L$3*(C190+F190)</f>
        <v>4.50320086192378</v>
      </c>
      <c r="I190" s="0" t="n">
        <f aca="false">1/A190*D190</f>
        <v>-0.0744931831188293</v>
      </c>
    </row>
    <row r="191" customFormat="false" ht="12.75" hidden="false" customHeight="false" outlineLevel="0" collapsed="false">
      <c r="A191" s="2" t="n">
        <f aca="false">A190+0.1</f>
        <v>5.9336293856408</v>
      </c>
      <c r="B191" s="2" t="n">
        <f aca="false">A191</f>
        <v>5.9336293856408</v>
      </c>
      <c r="C191" s="0" t="n">
        <f aca="false">ssa*COS(ssb*(A191+ssc))+ssd</f>
        <v>2.81857468124474</v>
      </c>
      <c r="D191" s="0" t="n">
        <f aca="false">SIN(A191)</f>
        <v>-0.342480618469642</v>
      </c>
      <c r="F191" s="0" t="n">
        <f aca="false">cca*COS(ccb*(B191+ccc))+ccd</f>
        <v>1.87904978749649</v>
      </c>
      <c r="G191" s="2" t="n">
        <f aca="false">COS(A191)</f>
        <v>0.939524893748245</v>
      </c>
      <c r="H191" s="2" t="n">
        <f aca="false">$L$3*(C191+F191)</f>
        <v>4.69762446874123</v>
      </c>
      <c r="I191" s="0" t="n">
        <f aca="false">1/A191*D191</f>
        <v>-0.0577185725988271</v>
      </c>
    </row>
    <row r="192" customFormat="false" ht="12.75" hidden="false" customHeight="false" outlineLevel="0" collapsed="false">
      <c r="A192" s="2" t="n">
        <f aca="false">A191+0.1</f>
        <v>6.0336293856408</v>
      </c>
      <c r="B192" s="2" t="n">
        <f aca="false">A192</f>
        <v>6.0336293856408</v>
      </c>
      <c r="C192" s="0" t="n">
        <f aca="false">ssa*COS(ssb*(A192+ssc))+ssd</f>
        <v>2.90706657881713</v>
      </c>
      <c r="D192" s="0" t="n">
        <f aca="false">SIN(A192)</f>
        <v>-0.246973661736653</v>
      </c>
      <c r="F192" s="0" t="n">
        <f aca="false">cca*COS(ccb*(B192+ccc))+ccd</f>
        <v>1.93804438587808</v>
      </c>
      <c r="G192" s="2" t="n">
        <f aca="false">COS(A192)</f>
        <v>0.969022192939042</v>
      </c>
      <c r="H192" s="2" t="n">
        <f aca="false">$L$3*(C192+F192)</f>
        <v>4.84511096469521</v>
      </c>
      <c r="I192" s="0" t="n">
        <f aca="false">1/A192*D192</f>
        <v>-0.0409328525090415</v>
      </c>
    </row>
    <row r="193" customFormat="false" ht="12.75" hidden="false" customHeight="false" outlineLevel="0" collapsed="false">
      <c r="A193" s="2" t="n">
        <f aca="false">A192+0.1</f>
        <v>6.1336293856408</v>
      </c>
      <c r="B193" s="2" t="n">
        <f aca="false">A193</f>
        <v>6.1336293856408</v>
      </c>
      <c r="C193" s="0" t="n">
        <f aca="false">ssa*COS(ssb*(A193+ssc))+ssd</f>
        <v>2.96651202808242</v>
      </c>
      <c r="D193" s="0" t="n">
        <f aca="false">SIN(A193)</f>
        <v>-0.14899902581423</v>
      </c>
      <c r="F193" s="0" t="n">
        <f aca="false">cca*COS(ccb*(B193+ccc))+ccd</f>
        <v>1.97767468538828</v>
      </c>
      <c r="G193" s="2" t="n">
        <f aca="false">COS(A193)</f>
        <v>0.988837342694141</v>
      </c>
      <c r="H193" s="2" t="n">
        <f aca="false">$L$3*(C193+F193)</f>
        <v>4.94418671347071</v>
      </c>
      <c r="I193" s="0" t="n">
        <f aca="false">1/A193*D193</f>
        <v>-0.0242921468589292</v>
      </c>
    </row>
    <row r="194" customFormat="false" ht="12.75" hidden="false" customHeight="false" outlineLevel="0" collapsed="false">
      <c r="A194" s="2" t="n">
        <f aca="false">A193+0.1</f>
        <v>6.23362938564079</v>
      </c>
      <c r="B194" s="2" t="n">
        <f aca="false">A194</f>
        <v>6.23362938564079</v>
      </c>
      <c r="C194" s="0" t="n">
        <f aca="false">ssa*COS(ssb*(A194+ssc))+ssd</f>
        <v>2.99631706976163</v>
      </c>
      <c r="D194" s="0" t="n">
        <f aca="false">SIN(A194)</f>
        <v>-0.0495356408784006</v>
      </c>
      <c r="F194" s="0" t="n">
        <f aca="false">cca*COS(ccb*(B194+ccc))+ccd</f>
        <v>1.99754471317442</v>
      </c>
      <c r="G194" s="2" t="n">
        <f aca="false">COS(A194)</f>
        <v>0.998772356587209</v>
      </c>
      <c r="H194" s="2" t="n">
        <f aca="false">$L$3*(C194+F194)</f>
        <v>4.99386178293604</v>
      </c>
      <c r="I194" s="0" t="n">
        <f aca="false">1/A194*D194</f>
        <v>-0.00794651683857021</v>
      </c>
    </row>
    <row r="195" customFormat="false" ht="12.75" hidden="false" customHeight="false" outlineLevel="0" collapsed="false">
      <c r="A195" s="2" t="n">
        <f aca="false">A194+0.1</f>
        <v>6.33362938564079</v>
      </c>
      <c r="B195" s="2" t="n">
        <f aca="false">A195</f>
        <v>6.33362938564079</v>
      </c>
      <c r="C195" s="0" t="n">
        <f aca="false">ssa*COS(ssb*(A195+ssc))+ssd</f>
        <v>2.99618390173051</v>
      </c>
      <c r="D195" s="0" t="n">
        <f aca="false">SIN(A195)</f>
        <v>0.0504226878067798</v>
      </c>
      <c r="F195" s="0" t="n">
        <f aca="false">cca*COS(ccb*(B195+ccc))+ccd</f>
        <v>1.99745593448701</v>
      </c>
      <c r="G195" s="2" t="n">
        <f aca="false">COS(A195)</f>
        <v>0.998727967243503</v>
      </c>
      <c r="H195" s="2" t="n">
        <f aca="false">$L$3*(C195+F195)</f>
        <v>4.99363983621752</v>
      </c>
      <c r="I195" s="0" t="n">
        <f aca="false">1/A195*D195</f>
        <v>0.00796110487947004</v>
      </c>
    </row>
    <row r="196" customFormat="false" ht="12.75" hidden="false" customHeight="false" outlineLevel="0" collapsed="false">
      <c r="A196" s="2" t="n">
        <f aca="false">A195+0.1</f>
        <v>6.43362938564079</v>
      </c>
      <c r="B196" s="2" t="n">
        <f aca="false">A196</f>
        <v>6.43362938564079</v>
      </c>
      <c r="C196" s="0" t="n">
        <f aca="false">ssa*COS(ssb*(A196+ssc))+ssd</f>
        <v>2.96611385456002</v>
      </c>
      <c r="D196" s="0" t="n">
        <f aca="false">SIN(A196)</f>
        <v>0.149877209662919</v>
      </c>
      <c r="F196" s="0" t="n">
        <f aca="false">cca*COS(ccb*(B196+ccc))+ccd</f>
        <v>1.97740923637335</v>
      </c>
      <c r="G196" s="2" t="n">
        <f aca="false">COS(A196)</f>
        <v>0.988704618186674</v>
      </c>
      <c r="H196" s="2" t="n">
        <f aca="false">$L$3*(C196+F196)</f>
        <v>4.94352309093337</v>
      </c>
      <c r="I196" s="0" t="n">
        <f aca="false">1/A196*D196</f>
        <v>0.0232959035528888</v>
      </c>
    </row>
    <row r="197" customFormat="false" ht="12.75" hidden="false" customHeight="false" outlineLevel="0" collapsed="false">
      <c r="A197" s="2" t="n">
        <f aca="false">A196+0.1</f>
        <v>6.53362938564079</v>
      </c>
      <c r="B197" s="2" t="n">
        <f aca="false">A197</f>
        <v>6.53362938564079</v>
      </c>
      <c r="C197" s="0" t="n">
        <f aca="false">ssa*COS(ssb*(A197+ssc))+ssd</f>
        <v>2.90640737822166</v>
      </c>
      <c r="D197" s="0" t="n">
        <f aca="false">SIN(A197)</f>
        <v>0.247834207982926</v>
      </c>
      <c r="F197" s="0" t="n">
        <f aca="false">cca*COS(ccb*(B197+ccc))+ccd</f>
        <v>1.93760491881444</v>
      </c>
      <c r="G197" s="2" t="n">
        <f aca="false">COS(A197)</f>
        <v>0.968802459407219</v>
      </c>
      <c r="H197" s="2" t="n">
        <f aca="false">$L$3*(C197+F197)</f>
        <v>4.84401229703609</v>
      </c>
      <c r="I197" s="0" t="n">
        <f aca="false">1/A197*D197</f>
        <v>0.0379320884847862</v>
      </c>
    </row>
    <row r="198" customFormat="false" ht="12.75" hidden="false" customHeight="false" outlineLevel="0" collapsed="false">
      <c r="A198" s="2" t="n">
        <f aca="false">A197+0.1</f>
        <v>6.63362938564079</v>
      </c>
      <c r="B198" s="2" t="n">
        <f aca="false">A198</f>
        <v>6.63362938564079</v>
      </c>
      <c r="C198" s="0" t="n">
        <f aca="false">ssa*COS(ssb*(A198+ssc))+ssd</f>
        <v>2.81766104009065</v>
      </c>
      <c r="D198" s="0" t="n">
        <f aca="false">SIN(A198)</f>
        <v>0.343314928819864</v>
      </c>
      <c r="F198" s="0" t="n">
        <f aca="false">cca*COS(ccb*(B198+ccc))+ccd</f>
        <v>1.87844069339376</v>
      </c>
      <c r="G198" s="2" t="n">
        <f aca="false">COS(A198)</f>
        <v>0.939220346696882</v>
      </c>
      <c r="H198" s="2" t="n">
        <f aca="false">$L$3*(C198+F198)</f>
        <v>4.69610173348441</v>
      </c>
      <c r="I198" s="0" t="n">
        <f aca="false">1/A198*D198</f>
        <v>0.0517537096002087</v>
      </c>
    </row>
    <row r="199" customFormat="false" ht="12.75" hidden="false" customHeight="false" outlineLevel="0" collapsed="false">
      <c r="A199" s="2" t="n">
        <f aca="false">A198+0.1</f>
        <v>6.73362938564079</v>
      </c>
      <c r="B199" s="2" t="n">
        <f aca="false">A199</f>
        <v>6.73362938564079</v>
      </c>
      <c r="C199" s="0" t="n">
        <f aca="false">ssa*COS(ssb*(A199+ssc))+ssd</f>
        <v>2.70076156424196</v>
      </c>
      <c r="D199" s="0" t="n">
        <f aca="false">SIN(A199)</f>
        <v>0.435365360372862</v>
      </c>
      <c r="F199" s="0" t="n">
        <f aca="false">cca*COS(ccb*(B199+ccc))+ccd</f>
        <v>1.80050770949464</v>
      </c>
      <c r="G199" s="2" t="n">
        <f aca="false">COS(A199)</f>
        <v>0.90025385474732</v>
      </c>
      <c r="H199" s="2" t="n">
        <f aca="false">$L$3*(C199+F199)</f>
        <v>4.5012692737366</v>
      </c>
      <c r="I199" s="0" t="n">
        <f aca="false">1/A199*D199</f>
        <v>0.0646553790592131</v>
      </c>
    </row>
    <row r="200" customFormat="false" ht="12.75" hidden="false" customHeight="false" outlineLevel="0" collapsed="false">
      <c r="A200" s="2" t="n">
        <f aca="false">A199+0.1</f>
        <v>6.83362938564079</v>
      </c>
      <c r="B200" s="2" t="n">
        <f aca="false">A200</f>
        <v>6.83362938564079</v>
      </c>
      <c r="C200" s="0" t="n">
        <f aca="false">ssa*COS(ssb*(A200+ssc))+ssd</f>
        <v>2.55687697159645</v>
      </c>
      <c r="D200" s="0" t="n">
        <f aca="false">SIN(A200)</f>
        <v>0.523065765157668</v>
      </c>
      <c r="F200" s="0" t="n">
        <f aca="false">cca*COS(ccb*(B200+ccc))+ccd</f>
        <v>1.70458464773096</v>
      </c>
      <c r="G200" s="2" t="n">
        <f aca="false">COS(A200)</f>
        <v>0.852292323865482</v>
      </c>
      <c r="H200" s="2" t="n">
        <f aca="false">$L$3*(C200+F200)</f>
        <v>4.26146161932741</v>
      </c>
      <c r="I200" s="0" t="n">
        <f aca="false">1/A200*D200</f>
        <v>0.0765428933352405</v>
      </c>
    </row>
    <row r="201" customFormat="false" ht="12.75" hidden="false" customHeight="false" outlineLevel="0" collapsed="false">
      <c r="A201" s="2" t="n">
        <f aca="false">A200+0.1</f>
        <v>6.93362938564079</v>
      </c>
      <c r="B201" s="2" t="n">
        <f aca="false">A201</f>
        <v>6.93362938564079</v>
      </c>
      <c r="C201" s="0" t="n">
        <f aca="false">ssa*COS(ssb*(A201+ssc))+ssd</f>
        <v>2.3874449094419</v>
      </c>
      <c r="D201" s="0" t="n">
        <f aca="false">SIN(A201)</f>
        <v>0.605539869719573</v>
      </c>
      <c r="F201" s="0" t="n">
        <f aca="false">cca*COS(ccb*(B201+ccc))+ccd</f>
        <v>1.59162993962793</v>
      </c>
      <c r="G201" s="2" t="n">
        <f aca="false">COS(A201)</f>
        <v>0.795814969813965</v>
      </c>
      <c r="H201" s="2" t="n">
        <f aca="false">$L$3*(C201+F201)</f>
        <v>3.97907484906983</v>
      </c>
      <c r="I201" s="0" t="n">
        <f aca="false">1/A201*D201</f>
        <v>0.0873337520712625</v>
      </c>
    </row>
    <row r="202" customFormat="false" ht="12.75" hidden="false" customHeight="false" outlineLevel="0" collapsed="false">
      <c r="A202" s="2" t="n">
        <f aca="false">A201+0.1</f>
        <v>7.03362938564079</v>
      </c>
      <c r="B202" s="2" t="n">
        <f aca="false">A202</f>
        <v>7.03362938564079</v>
      </c>
      <c r="C202" s="0" t="n">
        <f aca="false">ssa*COS(ssb*(A202+ssc))+ssd</f>
        <v>2.19415828693657</v>
      </c>
      <c r="D202" s="0" t="n">
        <f aca="false">SIN(A202)</f>
        <v>0.681963620068109</v>
      </c>
      <c r="F202" s="0" t="n">
        <f aca="false">cca*COS(ccb*(B202+ccc))+ccd</f>
        <v>1.46277219129104</v>
      </c>
      <c r="G202" s="2" t="n">
        <f aca="false">COS(A202)</f>
        <v>0.731386095645522</v>
      </c>
      <c r="H202" s="2" t="n">
        <f aca="false">$L$3*(C202+F202)</f>
        <v>3.65693047822761</v>
      </c>
      <c r="I202" s="0" t="n">
        <f aca="false">1/A202*D202</f>
        <v>0.0969575709320628</v>
      </c>
    </row>
    <row r="203" customFormat="false" ht="12.75" hidden="false" customHeight="false" outlineLevel="0" collapsed="false">
      <c r="A203" s="2" t="n">
        <f aca="false">A202+0.1</f>
        <v>7.13362938564079</v>
      </c>
      <c r="B203" s="2" t="n">
        <f aca="false">A203</f>
        <v>7.13362938564079</v>
      </c>
      <c r="C203" s="0" t="n">
        <f aca="false">ssa*COS(ssb*(A203+ssc))+ssd</f>
        <v>1.97894836012047</v>
      </c>
      <c r="D203" s="0" t="n">
        <f aca="false">SIN(A203)</f>
        <v>0.751573415352125</v>
      </c>
      <c r="F203" s="0" t="n">
        <f aca="false">cca*COS(ccb*(B203+ccc))+ccd</f>
        <v>1.31929890674698</v>
      </c>
      <c r="G203" s="2" t="n">
        <f aca="false">COS(A203)</f>
        <v>0.659649453373488</v>
      </c>
      <c r="H203" s="2" t="n">
        <f aca="false">$L$3*(C203+F203)</f>
        <v>3.29824726686744</v>
      </c>
      <c r="I203" s="0" t="n">
        <f aca="false">1/A203*D203</f>
        <v>0.105356386591229</v>
      </c>
    </row>
    <row r="204" customFormat="false" ht="12.75" hidden="false" customHeight="false" outlineLevel="0" collapsed="false">
      <c r="A204" s="2" t="n">
        <f aca="false">A203+0.1</f>
        <v>7.23362938564079</v>
      </c>
      <c r="B204" s="2" t="n">
        <f aca="false">A204</f>
        <v>7.23362938564079</v>
      </c>
      <c r="C204" s="0" t="n">
        <f aca="false">ssa*COS(ssb*(A204+ssc))+ssd</f>
        <v>1.7439654354434</v>
      </c>
      <c r="D204" s="0" t="n">
        <f aca="false">SIN(A204)</f>
        <v>0.813673737507084</v>
      </c>
      <c r="F204" s="0" t="n">
        <f aca="false">cca*COS(ccb*(B204+ccc))+ccd</f>
        <v>1.16264362362893</v>
      </c>
      <c r="G204" s="2" t="n">
        <f aca="false">COS(A204)</f>
        <v>0.581321811814466</v>
      </c>
      <c r="H204" s="2" t="n">
        <f aca="false">$L$3*(C204+F204)</f>
        <v>2.90660905907233</v>
      </c>
      <c r="I204" s="0" t="n">
        <f aca="false">1/A204*D204</f>
        <v>0.112484852917994</v>
      </c>
    </row>
    <row r="205" customFormat="false" ht="12.75" hidden="false" customHeight="false" outlineLevel="0" collapsed="false">
      <c r="A205" s="2" t="n">
        <f aca="false">A204+0.1</f>
        <v>7.33362938564079</v>
      </c>
      <c r="B205" s="2" t="n">
        <f aca="false">A205</f>
        <v>7.33362938564079</v>
      </c>
      <c r="C205" s="0" t="n">
        <f aca="false">ssa*COS(ssb*(A205+ssc))+ssd</f>
        <v>1.49155738461371</v>
      </c>
      <c r="D205" s="0" t="n">
        <f aca="false">SIN(A205)</f>
        <v>0.86764410064165</v>
      </c>
      <c r="F205" s="0" t="n">
        <f aca="false">cca*COS(ccb*(B205+ccc))+ccd</f>
        <v>0.994371589742471</v>
      </c>
      <c r="G205" s="2" t="n">
        <f aca="false">COS(A205)</f>
        <v>0.497185794871236</v>
      </c>
      <c r="H205" s="2" t="n">
        <f aca="false">$L$3*(C205+F205)</f>
        <v>2.48592897435618</v>
      </c>
      <c r="I205" s="0" t="n">
        <f aca="false">1/A205*D205</f>
        <v>0.118310328353992</v>
      </c>
    </row>
    <row r="206" customFormat="false" ht="12.75" hidden="false" customHeight="false" outlineLevel="0" collapsed="false">
      <c r="A206" s="2" t="n">
        <f aca="false">A205+0.1</f>
        <v>7.43362938564079</v>
      </c>
      <c r="B206" s="2" t="n">
        <f aca="false">A206</f>
        <v>7.43362938564079</v>
      </c>
      <c r="C206" s="0" t="n">
        <f aca="false">ssa*COS(ssb*(A206+ssc))+ssd</f>
        <v>1.22424618544028</v>
      </c>
      <c r="D206" s="0" t="n">
        <f aca="false">SIN(A206)</f>
        <v>0.912945250727613</v>
      </c>
      <c r="F206" s="0" t="n">
        <f aca="false">cca*COS(ccb*(B206+ccc))+ccd</f>
        <v>0.816164123626851</v>
      </c>
      <c r="G206" s="2" t="n">
        <f aca="false">COS(A206)</f>
        <v>0.408082061813426</v>
      </c>
      <c r="H206" s="2" t="n">
        <f aca="false">$L$3*(C206+F206)</f>
        <v>2.04041030906713</v>
      </c>
      <c r="I206" s="0" t="n">
        <f aca="false">1/A206*D206</f>
        <v>0.122812855385434</v>
      </c>
    </row>
    <row r="207" customFormat="false" ht="12.75" hidden="false" customHeight="false" outlineLevel="0" collapsed="false">
      <c r="A207" s="2" t="n">
        <f aca="false">A206+0.1</f>
        <v>7.53362938564079</v>
      </c>
      <c r="B207" s="2" t="n">
        <f aca="false">A207</f>
        <v>7.53362938564079</v>
      </c>
      <c r="C207" s="0" t="n">
        <f aca="false">ssa*COS(ssb*(A207+ssc))+ssd</f>
        <v>0.944702723063913</v>
      </c>
      <c r="D207" s="0" t="n">
        <f aca="false">SIN(A207)</f>
        <v>0.949124553647882</v>
      </c>
      <c r="F207" s="0" t="n">
        <f aca="false">cca*COS(ccb*(B207+ccc))+ccd</f>
        <v>0.629801815375942</v>
      </c>
      <c r="G207" s="2" t="n">
        <f aca="false">COS(A207)</f>
        <v>0.314900907687971</v>
      </c>
      <c r="H207" s="2" t="n">
        <f aca="false">$L$3*(C207+F207)</f>
        <v>1.57450453843985</v>
      </c>
      <c r="I207" s="0" t="n">
        <f aca="false">1/A207*D207</f>
        <v>0.125985033914321</v>
      </c>
    </row>
    <row r="208" customFormat="false" ht="12.75" hidden="false" customHeight="false" outlineLevel="0" collapsed="false">
      <c r="A208" s="2" t="n">
        <f aca="false">A207+0.1</f>
        <v>7.63362938564079</v>
      </c>
      <c r="B208" s="2" t="n">
        <f aca="false">A208</f>
        <v>7.63362938564079</v>
      </c>
      <c r="C208" s="0" t="n">
        <f aca="false">ssa*COS(ssb*(A208+ssc))+ssd</f>
        <v>0.655720103355896</v>
      </c>
      <c r="D208" s="0" t="n">
        <f aca="false">SIN(A208)</f>
        <v>0.975820517766968</v>
      </c>
      <c r="F208" s="0" t="n">
        <f aca="false">cca*COS(ccb*(B208+ccc))+ccd</f>
        <v>0.437146735570597</v>
      </c>
      <c r="G208" s="2" t="n">
        <f aca="false">COS(A208)</f>
        <v>0.218573367785299</v>
      </c>
      <c r="H208" s="2" t="n">
        <f aca="false">$L$3*(C208+F208)</f>
        <v>1.09286683892649</v>
      </c>
      <c r="I208" s="0" t="n">
        <f aca="false">1/A208*D208</f>
        <v>0.127831791205705</v>
      </c>
    </row>
    <row r="209" customFormat="false" ht="12.75" hidden="false" customHeight="false" outlineLevel="0" collapsed="false">
      <c r="A209" s="2" t="n">
        <f aca="false">A208+0.1</f>
        <v>7.73362938564079</v>
      </c>
      <c r="B209" s="2" t="n">
        <f aca="false">A209</f>
        <v>7.73362938564079</v>
      </c>
      <c r="C209" s="0" t="n">
        <f aca="false">ssa*COS(ssb*(A209+ssc))+ssd</f>
        <v>0.360185745127395</v>
      </c>
      <c r="D209" s="0" t="n">
        <f aca="false">SIN(A209)</f>
        <v>0.992766405835903</v>
      </c>
      <c r="F209" s="0" t="n">
        <f aca="false">cca*COS(ccb*(B209+ccc))+ccd</f>
        <v>0.24012383008493</v>
      </c>
      <c r="G209" s="2" t="n">
        <f aca="false">COS(A209)</f>
        <v>0.120061915042465</v>
      </c>
      <c r="H209" s="2" t="n">
        <f aca="false">$L$3*(C209+F209)</f>
        <v>0.600309575212325</v>
      </c>
      <c r="I209" s="0" t="n">
        <f aca="false">1/A209*D209</f>
        <v>0.128370051929201</v>
      </c>
    </row>
    <row r="210" customFormat="false" ht="12.75" hidden="false" customHeight="false" outlineLevel="0" collapsed="false">
      <c r="A210" s="2" t="n">
        <f aca="false">A209+0.1</f>
        <v>7.83362938564079</v>
      </c>
      <c r="B210" s="2" t="n">
        <f aca="false">A210</f>
        <v>7.83362938564079</v>
      </c>
      <c r="C210" s="0" t="n">
        <f aca="false">ssa*COS(ssb*(A210+ssc))+ssd</f>
        <v>0.0610525299951594</v>
      </c>
      <c r="D210" s="0" t="n">
        <f aca="false">SIN(A210)</f>
        <v>0.999792900142668</v>
      </c>
      <c r="F210" s="0" t="n">
        <f aca="false">cca*COS(ccb*(B210+ccc))+ccd</f>
        <v>0.0407016866634396</v>
      </c>
      <c r="G210" s="2" t="n">
        <f aca="false">COS(A210)</f>
        <v>0.0203508433317198</v>
      </c>
      <c r="H210" s="2" t="n">
        <f aca="false">$L$3*(C210+F210)</f>
        <v>0.101754216658599</v>
      </c>
      <c r="I210" s="0" t="n">
        <f aca="false">1/A210*D210</f>
        <v>0.127628312615262</v>
      </c>
    </row>
    <row r="211" customFormat="false" ht="12.75" hidden="false" customHeight="false" outlineLevel="0" collapsed="false">
      <c r="A211" s="2" t="n">
        <f aca="false">A210+0.1</f>
        <v>7.93362938564079</v>
      </c>
      <c r="B211" s="2" t="n">
        <f aca="false">A211</f>
        <v>7.93362938564079</v>
      </c>
      <c r="C211" s="0" t="n">
        <f aca="false">ssa*COS(ssb*(A211+ssc))+ssd</f>
        <v>-0.238690701835505</v>
      </c>
      <c r="D211" s="0" t="n">
        <f aca="false">SIN(A211)</f>
        <v>0.996829794278802</v>
      </c>
      <c r="F211" s="0" t="n">
        <f aca="false">cca*COS(ccb*(B211+ccc))+ccd</f>
        <v>-0.159127134557003</v>
      </c>
      <c r="G211" s="2" t="n">
        <f aca="false">COS(A211)</f>
        <v>-0.0795635672785016</v>
      </c>
      <c r="H211" s="2" t="n">
        <f aca="false">$L$3*(C211+F211)</f>
        <v>-0.397817836392508</v>
      </c>
      <c r="I211" s="0" t="n">
        <f aca="false">1/A211*D211</f>
        <v>0.125646125603369</v>
      </c>
    </row>
    <row r="212" customFormat="false" ht="12.75" hidden="false" customHeight="false" outlineLevel="0" collapsed="false">
      <c r="A212" s="2" t="n">
        <f aca="false">A211+0.1</f>
        <v>8.03362938564079</v>
      </c>
      <c r="B212" s="2" t="n">
        <f aca="false">A212</f>
        <v>8.03362938564079</v>
      </c>
      <c r="C212" s="0" t="n">
        <f aca="false">ssa*COS(ssb*(A212+ssc))+ssd</f>
        <v>-0.536049015074085</v>
      </c>
      <c r="D212" s="0" t="n">
        <f aca="false">SIN(A212)</f>
        <v>0.983906694618623</v>
      </c>
      <c r="F212" s="0" t="n">
        <f aca="false">cca*COS(ccb*(B212+ccc))+ccd</f>
        <v>-0.35736601004939</v>
      </c>
      <c r="G212" s="2" t="n">
        <f aca="false">COS(A212)</f>
        <v>-0.178683005024695</v>
      </c>
      <c r="H212" s="2" t="n">
        <f aca="false">$L$3*(C212+F212)</f>
        <v>-0.893415025123474</v>
      </c>
      <c r="I212" s="0" t="n">
        <f aca="false">1/A212*D212</f>
        <v>0.122473498264339</v>
      </c>
    </row>
    <row r="213" customFormat="false" ht="12.75" hidden="false" customHeight="false" outlineLevel="0" collapsed="false">
      <c r="A213" s="2" t="n">
        <f aca="false">A212+0.1</f>
        <v>8.13362938564079</v>
      </c>
      <c r="B213" s="2" t="n">
        <f aca="false">A213</f>
        <v>8.13362938564079</v>
      </c>
      <c r="C213" s="0" t="n">
        <f aca="false">ssa*COS(ssb*(A213+ssc))+ssd</f>
        <v>-0.82805130374829</v>
      </c>
      <c r="D213" s="0" t="n">
        <f aca="false">SIN(A213)</f>
        <v>0.961152724502127</v>
      </c>
      <c r="F213" s="0" t="n">
        <f aca="false">cca*COS(ccb*(B213+ccc))+ccd</f>
        <v>-0.55203420249886</v>
      </c>
      <c r="G213" s="2" t="n">
        <f aca="false">COS(A213)</f>
        <v>-0.27601710124943</v>
      </c>
      <c r="H213" s="2" t="n">
        <f aca="false">$L$3*(C213+F213)</f>
        <v>-1.38008550624715</v>
      </c>
      <c r="I213" s="0" t="n">
        <f aca="false">1/A213*D213</f>
        <v>0.118170213926757</v>
      </c>
    </row>
    <row r="214" customFormat="false" ht="12.75" hidden="false" customHeight="false" outlineLevel="0" collapsed="false">
      <c r="A214" s="2" t="n">
        <f aca="false">A213+0.1</f>
        <v>8.23362938564079</v>
      </c>
      <c r="B214" s="2" t="n">
        <f aca="false">A214</f>
        <v>8.23362938564079</v>
      </c>
      <c r="C214" s="0" t="n">
        <f aca="false">ssa*COS(ssb*(A214+ssc))+ssd</f>
        <v>-1.11177997751281</v>
      </c>
      <c r="D214" s="0" t="n">
        <f aca="false">SIN(A214)</f>
        <v>0.928795234077255</v>
      </c>
      <c r="F214" s="0" t="n">
        <f aca="false">cca*COS(ccb*(B214+ccc))+ccd</f>
        <v>-0.741186651675208</v>
      </c>
      <c r="G214" s="2" t="n">
        <f aca="false">COS(A214)</f>
        <v>-0.370593325837604</v>
      </c>
      <c r="H214" s="2" t="n">
        <f aca="false">$L$3*(C214+F214)</f>
        <v>-1.85296662918802</v>
      </c>
      <c r="I214" s="0" t="n">
        <f aca="false">1/A214*D214</f>
        <v>0.112805081522985</v>
      </c>
    </row>
    <row r="215" customFormat="false" ht="12.75" hidden="false" customHeight="false" outlineLevel="0" collapsed="false">
      <c r="A215" s="2" t="n">
        <f aca="false">A214+0.1</f>
        <v>8.33362938564079</v>
      </c>
      <c r="B215" s="2" t="n">
        <f aca="false">A215</f>
        <v>8.33362938564079</v>
      </c>
      <c r="C215" s="0" t="n">
        <f aca="false">ssa*COS(ssb*(A215+ssc))+ssd</f>
        <v>-1.38440011324763</v>
      </c>
      <c r="D215" s="0" t="n">
        <f aca="false">SIN(A215)</f>
        <v>0.887157528692369</v>
      </c>
      <c r="F215" s="0" t="n">
        <f aca="false">cca*COS(ccb*(B215+ccc))+ccd</f>
        <v>-0.92293340883175</v>
      </c>
      <c r="G215" s="2" t="n">
        <f aca="false">COS(A215)</f>
        <v>-0.461466704415875</v>
      </c>
      <c r="H215" s="2" t="n">
        <f aca="false">$L$3*(C215+F215)</f>
        <v>-2.30733352207938</v>
      </c>
      <c r="I215" s="0" t="n">
        <f aca="false">1/A215*D215</f>
        <v>0.106455121488961</v>
      </c>
    </row>
    <row r="216" customFormat="false" ht="12.75" hidden="false" customHeight="false" outlineLevel="0" collapsed="false">
      <c r="A216" s="2" t="n">
        <f aca="false">A215+0.1</f>
        <v>8.43362938564079</v>
      </c>
      <c r="B216" s="2" t="n">
        <f aca="false">A216</f>
        <v>8.43362938564079</v>
      </c>
      <c r="C216" s="0" t="n">
        <f aca="false">ssa*COS(ssb*(A216+ssc))+ssd</f>
        <v>-1.6431877806727</v>
      </c>
      <c r="D216" s="0" t="n">
        <f aca="false">SIN(A216)</f>
        <v>0.836655638536078</v>
      </c>
      <c r="F216" s="0" t="n">
        <f aca="false">cca*COS(ccb*(B216+ccc))+ccd</f>
        <v>-1.09545852044847</v>
      </c>
      <c r="G216" s="2" t="n">
        <f aca="false">COS(A216)</f>
        <v>-0.547729260224235</v>
      </c>
      <c r="H216" s="2" t="n">
        <f aca="false">$L$3*(C216+F216)</f>
        <v>-2.73864630112117</v>
      </c>
      <c r="I216" s="0" t="n">
        <f aca="false">1/A216*D216</f>
        <v>0.0992046959000332</v>
      </c>
    </row>
    <row r="217" customFormat="false" ht="12.75" hidden="false" customHeight="false" outlineLevel="0" collapsed="false">
      <c r="A217" s="2" t="n">
        <f aca="false">A216+0.1</f>
        <v>8.53362938564079</v>
      </c>
      <c r="B217" s="2" t="n">
        <f aca="false">A217</f>
        <v>8.53362938564079</v>
      </c>
      <c r="C217" s="0" t="n">
        <f aca="false">ssa*COS(ssb*(A217+ssc))+ssd</f>
        <v>-1.88555725895897</v>
      </c>
      <c r="D217" s="0" t="n">
        <f aca="false">SIN(A217)</f>
        <v>0.777794161801119</v>
      </c>
      <c r="F217" s="0" t="n">
        <f aca="false">cca*COS(ccb*(B217+ccc))+ccd</f>
        <v>-1.25703817263931</v>
      </c>
      <c r="G217" s="2" t="n">
        <f aca="false">COS(A217)</f>
        <v>-0.628519086319655</v>
      </c>
      <c r="H217" s="2" t="n">
        <f aca="false">$L$3*(C217+F217)</f>
        <v>-3.14259543159828</v>
      </c>
      <c r="I217" s="0" t="n">
        <f aca="false">1/A217*D217</f>
        <v>0.0911445911993652</v>
      </c>
    </row>
    <row r="218" customFormat="false" ht="12.75" hidden="false" customHeight="false" outlineLevel="0" collapsed="false">
      <c r="A218" s="2" t="n">
        <f aca="false">A217+0.1</f>
        <v>8.63362938564079</v>
      </c>
      <c r="B218" s="2" t="n">
        <f aca="false">A218</f>
        <v>8.63362938564079</v>
      </c>
      <c r="C218" s="0" t="n">
        <f aca="false">ssa*COS(ssb*(A218+ssc))+ssd</f>
        <v>-2.10908687239607</v>
      </c>
      <c r="D218" s="0" t="n">
        <f aca="false">SIN(A218)</f>
        <v>0.711161222906011</v>
      </c>
      <c r="F218" s="0" t="n">
        <f aca="false">cca*COS(ccb*(B218+ccc))+ccd</f>
        <v>-1.40605791493071</v>
      </c>
      <c r="G218" s="2" t="n">
        <f aca="false">COS(A218)</f>
        <v>-0.703028957465357</v>
      </c>
      <c r="H218" s="2" t="n">
        <f aca="false">$L$3*(C218+F218)</f>
        <v>-3.51514478732679</v>
      </c>
      <c r="I218" s="0" t="n">
        <f aca="false">1/A218*D218</f>
        <v>0.082371062173319</v>
      </c>
    </row>
    <row r="219" customFormat="false" ht="12.75" hidden="false" customHeight="false" outlineLevel="0" collapsed="false">
      <c r="A219" s="2" t="n">
        <f aca="false">A218+0.1</f>
        <v>8.73362938564079</v>
      </c>
      <c r="B219" s="2" t="n">
        <f aca="false">A219</f>
        <v>8.73362938564079</v>
      </c>
      <c r="C219" s="0" t="n">
        <f aca="false">ssa*COS(ssb*(A219+ssc))+ssd</f>
        <v>-2.31154318697563</v>
      </c>
      <c r="D219" s="0" t="n">
        <f aca="false">SIN(A219)</f>
        <v>0.637422596150271</v>
      </c>
      <c r="F219" s="0" t="n">
        <f aca="false">cca*COS(ccb*(B219+ccc))+ccd</f>
        <v>-1.54102879131708</v>
      </c>
      <c r="G219" s="2" t="n">
        <f aca="false">COS(A219)</f>
        <v>-0.770514395658542</v>
      </c>
      <c r="H219" s="2" t="n">
        <f aca="false">$L$3*(C219+F219)</f>
        <v>-3.85257197829271</v>
      </c>
      <c r="I219" s="0" t="n">
        <f aca="false">1/A219*D219</f>
        <v>0.0729848460478843</v>
      </c>
    </row>
    <row r="220" customFormat="false" ht="12.75" hidden="false" customHeight="false" outlineLevel="0" collapsed="false">
      <c r="A220" s="2" t="n">
        <f aca="false">A219+0.1</f>
        <v>8.83362938564079</v>
      </c>
      <c r="B220" s="2" t="n">
        <f aca="false">A220</f>
        <v>8.83362938564079</v>
      </c>
      <c r="C220" s="0" t="n">
        <f aca="false">ssa*COS(ssb*(A220+ssc))+ssd</f>
        <v>-2.49090332612551</v>
      </c>
      <c r="D220" s="0" t="n">
        <f aca="false">SIN(A220)</f>
        <v>0.557315053517695</v>
      </c>
      <c r="F220" s="0" t="n">
        <f aca="false">cca*COS(ccb*(B220+ccc))+ccd</f>
        <v>-1.66060221741701</v>
      </c>
      <c r="G220" s="2" t="n">
        <f aca="false">COS(A220)</f>
        <v>-0.830301108708503</v>
      </c>
      <c r="H220" s="2" t="n">
        <f aca="false">$L$3*(C220+F220)</f>
        <v>-4.15150554354251</v>
      </c>
      <c r="I220" s="0" t="n">
        <f aca="false">1/A220*D220</f>
        <v>0.063090155720549</v>
      </c>
    </row>
    <row r="221" customFormat="false" ht="12.75" hidden="false" customHeight="false" outlineLevel="0" collapsed="false">
      <c r="A221" s="2" t="n">
        <f aca="false">A220+0.1</f>
        <v>8.93362938564079</v>
      </c>
      <c r="B221" s="2" t="n">
        <f aca="false">A221</f>
        <v>8.93362938564079</v>
      </c>
      <c r="C221" s="0" t="n">
        <f aca="false">ssa*COS(ssb*(A221+ssc))+ssd</f>
        <v>-2.64537518262391</v>
      </c>
      <c r="D221" s="0" t="n">
        <f aca="false">SIN(A221)</f>
        <v>0.471639003094233</v>
      </c>
      <c r="F221" s="0" t="n">
        <f aca="false">cca*COS(ccb*(B221+ccc))+ccd</f>
        <v>-1.76358345508261</v>
      </c>
      <c r="G221" s="2" t="n">
        <f aca="false">COS(A221)</f>
        <v>-0.881791727541304</v>
      </c>
      <c r="H221" s="2" t="n">
        <f aca="false">$L$3*(C221+F221)</f>
        <v>-4.40895863770652</v>
      </c>
      <c r="I221" s="0" t="n">
        <f aca="false">1/A221*D221</f>
        <v>0.0527936612025017</v>
      </c>
    </row>
    <row r="222" customFormat="false" ht="12.75" hidden="false" customHeight="false" outlineLevel="0" collapsed="false">
      <c r="A222" s="2" t="n">
        <f aca="false">A221+0.1</f>
        <v>9.03362938564079</v>
      </c>
      <c r="B222" s="2" t="n">
        <f aca="false">A222</f>
        <v>9.03362938564079</v>
      </c>
      <c r="C222" s="0" t="n">
        <f aca="false">ssa*COS(ssb*(A222+ssc))+ssd</f>
        <v>-2.77341532474232</v>
      </c>
      <c r="D222" s="0" t="n">
        <f aca="false">SIN(A222)</f>
        <v>0.381250491654981</v>
      </c>
      <c r="F222" s="0" t="n">
        <f aca="false">cca*COS(ccb*(B222+ccc))+ccd</f>
        <v>-1.84894354982821</v>
      </c>
      <c r="G222" s="2" t="n">
        <f aca="false">COS(A222)</f>
        <v>-0.924471774914105</v>
      </c>
      <c r="H222" s="2" t="n">
        <f aca="false">$L$3*(C222+F222)</f>
        <v>-4.62235887457053</v>
      </c>
      <c r="I222" s="0" t="n">
        <f aca="false">1/A222*D222</f>
        <v>0.0422034683270258</v>
      </c>
    </row>
    <row r="223" customFormat="false" ht="12.75" hidden="false" customHeight="false" outlineLevel="0" collapsed="false">
      <c r="A223" s="2" t="n">
        <f aca="false">A222+0.1</f>
        <v>9.13362938564078</v>
      </c>
      <c r="B223" s="2" t="n">
        <f aca="false">A223</f>
        <v>9.13362938564078</v>
      </c>
      <c r="C223" s="0" t="n">
        <f aca="false">ssa*COS(ssb*(A223+ssc))+ssd</f>
        <v>-2.87374441770511</v>
      </c>
      <c r="D223" s="0" t="n">
        <f aca="false">SIN(A223)</f>
        <v>0.287052651327769</v>
      </c>
      <c r="F223" s="0" t="n">
        <f aca="false">cca*COS(ccb*(B223+ccc))+ccd</f>
        <v>-1.91582961180341</v>
      </c>
      <c r="G223" s="2" t="n">
        <f aca="false">COS(A223)</f>
        <v>-0.957914805901704</v>
      </c>
      <c r="H223" s="2" t="n">
        <f aca="false">$L$3*(C223+F223)</f>
        <v>-4.78957402950852</v>
      </c>
      <c r="I223" s="0" t="n">
        <f aca="false">1/A223*D223</f>
        <v>0.0314281036823162</v>
      </c>
    </row>
    <row r="224" customFormat="false" ht="12.75" hidden="false" customHeight="false" outlineLevel="0" collapsed="false">
      <c r="A224" s="2" t="n">
        <f aca="false">A223+0.1</f>
        <v>9.23362938564078</v>
      </c>
      <c r="B224" s="2" t="n">
        <f aca="false">A224</f>
        <v>9.23362938564078</v>
      </c>
      <c r="C224" s="0" t="n">
        <f aca="false">ssa*COS(ssb*(A224+ssc))+ssd</f>
        <v>-2.94536000637981</v>
      </c>
      <c r="D224" s="0" t="n">
        <f aca="false">SIN(A224)</f>
        <v>0.189986675795481</v>
      </c>
      <c r="F224" s="0" t="n">
        <f aca="false">cca*COS(ccb*(B224+ccc))+ccd</f>
        <v>-1.96357333758654</v>
      </c>
      <c r="G224" s="2" t="n">
        <f aca="false">COS(A224)</f>
        <v>-0.981786668793268</v>
      </c>
      <c r="H224" s="2" t="n">
        <f aca="false">$L$3*(C224+F224)</f>
        <v>-4.90893334396634</v>
      </c>
      <c r="I224" s="0" t="n">
        <f aca="false">1/A224*D224</f>
        <v>0.0205755145523741</v>
      </c>
    </row>
    <row r="225" customFormat="false" ht="12.75" hidden="false" customHeight="false" outlineLevel="0" collapsed="false">
      <c r="A225" s="2" t="n">
        <f aca="false">A224+0.1</f>
        <v>9.33362938564078</v>
      </c>
      <c r="B225" s="2" t="n">
        <f aca="false">A225</f>
        <v>9.33362938564078</v>
      </c>
      <c r="C225" s="0" t="n">
        <f aca="false">ssa*COS(ssb*(A225+ssc))+ssd</f>
        <v>-2.98754653147733</v>
      </c>
      <c r="D225" s="0" t="n">
        <f aca="false">SIN(A225)</f>
        <v>0.0910224161998898</v>
      </c>
      <c r="F225" s="0" t="n">
        <f aca="false">cca*COS(ccb*(B225+ccc))+ccd</f>
        <v>-1.99169768765155</v>
      </c>
      <c r="G225" s="2" t="n">
        <f aca="false">COS(A225)</f>
        <v>-0.995848843825776</v>
      </c>
      <c r="H225" s="2" t="n">
        <f aca="false">$L$3*(C225+F225)</f>
        <v>-4.97924421912888</v>
      </c>
      <c r="I225" s="0" t="n">
        <f aca="false">1/A225*D225</f>
        <v>0.00975209240040345</v>
      </c>
    </row>
    <row r="226" customFormat="false" ht="12.75" hidden="false" customHeight="false" outlineLevel="0" collapsed="false">
      <c r="A226" s="2" t="n">
        <f aca="false">A225+0.1</f>
        <v>9.43362938564078</v>
      </c>
      <c r="B226" s="2" t="n">
        <f aca="false">A226</f>
        <v>9.43362938564078</v>
      </c>
      <c r="C226" s="0" t="n">
        <f aca="false">ssa*COS(ssb*(A226+ssc))+ssd</f>
        <v>-2.99988247918391</v>
      </c>
      <c r="D226" s="0" t="n">
        <f aca="false">SIN(A226)</f>
        <v>-0.00885130929035996</v>
      </c>
      <c r="F226" s="0" t="n">
        <f aca="false">cca*COS(ccb*(B226+ccc))+ccd</f>
        <v>-1.99992165278928</v>
      </c>
      <c r="G226" s="2" t="n">
        <f aca="false">COS(A226)</f>
        <v>-0.999960826394638</v>
      </c>
      <c r="H226" s="2" t="n">
        <f aca="false">$L$3*(C226+F226)</f>
        <v>-4.99980413197319</v>
      </c>
      <c r="I226" s="0" t="n">
        <f aca="false">1/A226*D226</f>
        <v>-0.0009382718918164</v>
      </c>
    </row>
    <row r="227" customFormat="false" ht="12.75" hidden="false" customHeight="false" outlineLevel="0" collapsed="false">
      <c r="A227" s="2" t="n">
        <f aca="false">A226+0.1</f>
        <v>9.53362938564078</v>
      </c>
      <c r="B227" s="2" t="n">
        <f aca="false">A227</f>
        <v>9.53362938564078</v>
      </c>
      <c r="C227" s="0" t="n">
        <f aca="false">ssa*COS(ssb*(A227+ssc))+ssd</f>
        <v>-2.9822445927878</v>
      </c>
      <c r="D227" s="0" t="n">
        <f aca="false">SIN(A227)</f>
        <v>-0.108636595424034</v>
      </c>
      <c r="F227" s="0" t="n">
        <f aca="false">cca*COS(ccb*(B227+ccc))+ccd</f>
        <v>-1.98816306185853</v>
      </c>
      <c r="G227" s="2" t="n">
        <f aca="false">COS(A227)</f>
        <v>-0.994081530929267</v>
      </c>
      <c r="H227" s="2" t="n">
        <f aca="false">$L$3*(C227+F227)</f>
        <v>-4.97040765464633</v>
      </c>
      <c r="I227" s="0" t="n">
        <f aca="false">1/A227*D227</f>
        <v>-0.0113950932042375</v>
      </c>
    </row>
    <row r="228" customFormat="false" ht="12.75" hidden="false" customHeight="false" outlineLevel="0" collapsed="false">
      <c r="A228" s="2" t="n">
        <f aca="false">A227+0.1</f>
        <v>9.63362938564078</v>
      </c>
      <c r="B228" s="2" t="n">
        <f aca="false">A228</f>
        <v>9.63362938564078</v>
      </c>
      <c r="C228" s="0" t="n">
        <f aca="false">ssa*COS(ssb*(A228+ssc))+ssd</f>
        <v>-2.93480910421955</v>
      </c>
      <c r="D228" s="0" t="n">
        <f aca="false">SIN(A228)</f>
        <v>-0.207336420606716</v>
      </c>
      <c r="F228" s="0" t="n">
        <f aca="false">cca*COS(ccb*(B228+ccc))+ccd</f>
        <v>-1.95653940281303</v>
      </c>
      <c r="G228" s="2" t="n">
        <f aca="false">COS(A228)</f>
        <v>-0.978269701406517</v>
      </c>
      <c r="H228" s="2" t="n">
        <f aca="false">$L$3*(C228+F228)</f>
        <v>-4.89134850703258</v>
      </c>
      <c r="I228" s="0" t="n">
        <f aca="false">1/A228*D228</f>
        <v>-0.0215221504073799</v>
      </c>
    </row>
    <row r="229" customFormat="false" ht="12.75" hidden="false" customHeight="false" outlineLevel="0" collapsed="false">
      <c r="A229" s="2" t="n">
        <f aca="false">A228+0.1</f>
        <v>9.73362938564078</v>
      </c>
      <c r="B229" s="2" t="n">
        <f aca="false">A229</f>
        <v>9.73362938564078</v>
      </c>
      <c r="C229" s="0" t="n">
        <f aca="false">ssa*COS(ssb*(A229+ssc))+ssd</f>
        <v>-2.85804997320085</v>
      </c>
      <c r="D229" s="0" t="n">
        <f aca="false">SIN(A229)</f>
        <v>-0.303964608811004</v>
      </c>
      <c r="F229" s="0" t="n">
        <f aca="false">cca*COS(ccb*(B229+ccc))+ccd</f>
        <v>-1.90536664880056</v>
      </c>
      <c r="G229" s="2" t="n">
        <f aca="false">COS(A229)</f>
        <v>-0.952683324400282</v>
      </c>
      <c r="H229" s="2" t="n">
        <f aca="false">$L$3*(C229+F229)</f>
        <v>-4.76341662200141</v>
      </c>
      <c r="I229" s="0" t="n">
        <f aca="false">1/A229*D229</f>
        <v>-0.0312282907811774</v>
      </c>
    </row>
    <row r="230" customFormat="false" ht="12.75" hidden="false" customHeight="false" outlineLevel="0" collapsed="false">
      <c r="A230" s="2" t="n">
        <f aca="false">A229+0.1</f>
        <v>9.83362938564078</v>
      </c>
      <c r="B230" s="2" t="n">
        <f aca="false">A230</f>
        <v>9.83362938564078</v>
      </c>
      <c r="C230" s="0" t="n">
        <f aca="false">ssa*COS(ssb*(A230+ssc))+ssd</f>
        <v>-2.75273415159564</v>
      </c>
      <c r="D230" s="0" t="n">
        <f aca="false">SIN(A230)</f>
        <v>-0.397555683121393</v>
      </c>
      <c r="F230" s="0" t="n">
        <f aca="false">cca*COS(ccb*(B230+ccc))+ccd</f>
        <v>-1.83515610106376</v>
      </c>
      <c r="G230" s="2" t="n">
        <f aca="false">COS(A230)</f>
        <v>-0.917578050531879</v>
      </c>
      <c r="H230" s="2" t="n">
        <f aca="false">$L$3*(C230+F230)</f>
        <v>-4.58789025265939</v>
      </c>
      <c r="I230" s="0" t="n">
        <f aca="false">1/A230*D230</f>
        <v>-0.040428174332247</v>
      </c>
    </row>
    <row r="231" customFormat="false" ht="12.75" hidden="false" customHeight="false" outlineLevel="0" collapsed="false">
      <c r="A231" s="2" t="n">
        <f aca="false">A230+0.1</f>
        <v>9.93362938564078</v>
      </c>
      <c r="B231" s="2" t="n">
        <f aca="false">A231</f>
        <v>9.93362938564078</v>
      </c>
      <c r="C231" s="0" t="n">
        <f aca="false">ssa*COS(ssb*(A231+ssc))+ssd</f>
        <v>-2.61991392028061</v>
      </c>
      <c r="D231" s="0" t="n">
        <f aca="false">SIN(A231)</f>
        <v>-0.48717451246047</v>
      </c>
      <c r="F231" s="0" t="n">
        <f aca="false">cca*COS(ccb*(B231+ccc))+ccd</f>
        <v>-1.74660928018708</v>
      </c>
      <c r="G231" s="2" t="n">
        <f aca="false">COS(A231)</f>
        <v>-0.873304640093538</v>
      </c>
      <c r="H231" s="2" t="n">
        <f aca="false">$L$3*(C231+F231)</f>
        <v>-4.36652320046769</v>
      </c>
      <c r="I231" s="0" t="n">
        <f aca="false">1/A231*D231</f>
        <v>-0.0490429523336846</v>
      </c>
    </row>
    <row r="232" customFormat="false" ht="12.75" hidden="false" customHeight="false" outlineLevel="0" collapsed="false">
      <c r="A232" s="2" t="n">
        <f aca="false">A231+0.1</f>
        <v>10.0336293856408</v>
      </c>
      <c r="B232" s="2" t="n">
        <f aca="false">A232</f>
        <v>10.0336293856408</v>
      </c>
      <c r="C232" s="0" t="n">
        <f aca="false">ssa*COS(ssb*(A232+ssc))+ssd</f>
        <v>-2.46091637510255</v>
      </c>
      <c r="D232" s="0" t="n">
        <f aca="false">SIN(A232)</f>
        <v>-0.571925655109525</v>
      </c>
      <c r="F232" s="0" t="n">
        <f aca="false">cca*COS(ccb*(B232+ccc))+ccd</f>
        <v>-1.64061091673503</v>
      </c>
      <c r="G232" s="2" t="n">
        <f aca="false">COS(A232)</f>
        <v>-0.820305458367516</v>
      </c>
      <c r="H232" s="2" t="n">
        <f aca="false">$L$3*(C232+F232)</f>
        <v>-4.10152729183758</v>
      </c>
      <c r="I232" s="0" t="n">
        <f aca="false">1/A232*D232</f>
        <v>-0.0570008750699934</v>
      </c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  <row r="284" customFormat="false" ht="12.75" hidden="false" customHeight="false" outlineLevel="0" collapsed="false">
      <c r="A284" s="2"/>
      <c r="B284" s="2"/>
    </row>
    <row r="285" customFormat="false" ht="12.75" hidden="false" customHeight="false" outlineLevel="0" collapsed="false">
      <c r="A285" s="2"/>
      <c r="B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8" customFormat="false" ht="12.75" hidden="false" customHeight="false" outlineLevel="0" collapsed="false">
      <c r="A288" s="2"/>
      <c r="B288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A290" s="2"/>
      <c r="B290" s="2"/>
    </row>
    <row r="291" customFormat="false" ht="12.75" hidden="false" customHeight="false" outlineLevel="0" collapsed="false">
      <c r="A291" s="2"/>
      <c r="B291" s="2"/>
    </row>
    <row r="292" customFormat="false" ht="12.75" hidden="false" customHeight="false" outlineLevel="0" collapsed="false">
      <c r="A292" s="2"/>
      <c r="B292" s="2"/>
    </row>
    <row r="293" customFormat="false" ht="12.75" hidden="false" customHeight="false" outlineLevel="0" collapsed="false">
      <c r="A293" s="2"/>
      <c r="B293" s="2"/>
    </row>
    <row r="294" customFormat="false" ht="12.75" hidden="false" customHeight="false" outlineLevel="0" collapsed="false">
      <c r="A294" s="2"/>
      <c r="B294" s="2"/>
    </row>
    <row r="295" customFormat="false" ht="12.75" hidden="false" customHeight="false" outlineLevel="0" collapsed="false">
      <c r="A295" s="2"/>
      <c r="B29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" t="s">
        <v>20</v>
      </c>
      <c r="B1" s="1"/>
      <c r="G1" s="1" t="s">
        <v>1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7</v>
      </c>
    </row>
    <row r="3" customFormat="false" ht="12.75" hidden="false" customHeight="false" outlineLevel="0" collapsed="false">
      <c r="A3" s="0" t="n">
        <v>3</v>
      </c>
      <c r="B3" s="0" t="n">
        <v>1</v>
      </c>
      <c r="C3" s="0" t="n">
        <f aca="false">0*PI()/3</f>
        <v>0</v>
      </c>
      <c r="D3" s="0" t="n">
        <v>0</v>
      </c>
      <c r="G3" s="0" t="n">
        <v>2</v>
      </c>
      <c r="H3" s="0" t="n">
        <v>1</v>
      </c>
      <c r="I3" s="0" t="n">
        <f aca="false">0*PI()/1</f>
        <v>0</v>
      </c>
      <c r="J3" s="0" t="n">
        <f aca="false">0</f>
        <v>0</v>
      </c>
      <c r="K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E1" s="0" t="s">
        <v>18</v>
      </c>
      <c r="F1" s="0" t="s">
        <v>21</v>
      </c>
      <c r="G1" s="0" t="s">
        <v>22</v>
      </c>
      <c r="H1" s="1" t="s">
        <v>1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n">
        <f aca="false">'gr s+c'!E2</f>
        <v>0</v>
      </c>
      <c r="F2" s="0" t="n">
        <f aca="false">'gr s+c'!F2</f>
        <v>1</v>
      </c>
      <c r="G2" s="0" t="n">
        <f aca="false">'gr s+c'!G2</f>
        <v>0</v>
      </c>
      <c r="H2" s="0" t="s">
        <v>7</v>
      </c>
      <c r="I2" s="0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A3" s="0" t="n">
        <f aca="false">'gr s+c'!A3</f>
        <v>1</v>
      </c>
      <c r="B3" s="0" t="n">
        <f aca="false">'gr s+c'!B3</f>
        <v>1</v>
      </c>
      <c r="C3" s="0" t="n">
        <f aca="false">'gr s+c'!C3</f>
        <v>0</v>
      </c>
      <c r="D3" s="0" t="n">
        <f aca="false">'gr s+c'!D3</f>
        <v>0</v>
      </c>
      <c r="H3" s="0" t="n">
        <f aca="false">'gr s+c'!H3</f>
        <v>1</v>
      </c>
      <c r="I3" s="0" t="n">
        <f aca="false">'gr s+c'!I3</f>
        <v>1</v>
      </c>
      <c r="J3" s="0" t="n">
        <f aca="false">'gr s+c'!J3</f>
        <v>0</v>
      </c>
      <c r="K3" s="0" t="n">
        <f aca="false">'gr s+c'!K3</f>
        <v>0</v>
      </c>
    </row>
    <row r="4" customFormat="false" ht="12.75" hidden="false" customHeight="false" outlineLevel="0" collapsed="false">
      <c r="C4" s="0" t="str">
        <f aca="false">CONCATENATE(A3,"sin[",B3,"(x+c1)]+",D3)</f>
        <v>1sin[1(x+c1)]+0</v>
      </c>
      <c r="F4" s="0" t="str">
        <f aca="false">CONCATENATE(H3,"cos[",I3,"(x+c2)]+",K3)</f>
        <v>1cos[1(x+c2)]+0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tr">
        <f aca="false">C4</f>
        <v>1sin[1(x+c1)]+0</v>
      </c>
      <c r="D5" s="0" t="s">
        <v>13</v>
      </c>
      <c r="F5" s="0" t="str">
        <f aca="false">F4</f>
        <v>1cos[1(x+c2)]+0</v>
      </c>
      <c r="G5" s="0" t="s">
        <v>18</v>
      </c>
      <c r="H5" s="0" t="s">
        <v>21</v>
      </c>
      <c r="I5" s="0" t="s">
        <v>19</v>
      </c>
      <c r="J5" s="0" t="s">
        <v>22</v>
      </c>
    </row>
    <row r="6" customFormat="false" ht="12.75" hidden="false" customHeight="false" outlineLevel="0" collapsed="false">
      <c r="A6" s="2" t="n">
        <f aca="false">-4*PI()</f>
        <v>-12.5663706143592</v>
      </c>
      <c r="B6" s="2" t="n">
        <f aca="false">A6</f>
        <v>-12.5663706143592</v>
      </c>
      <c r="C6" s="0" t="n">
        <f aca="false">$A$3*SIN($B$3*(A6+$C$3))+$D$3</f>
        <v>4.89858719658941E-016</v>
      </c>
      <c r="D6" s="0" t="n">
        <f aca="false">SIN(A6)</f>
        <v>4.89858719658941E-016</v>
      </c>
      <c r="F6" s="0" t="n">
        <f aca="false">$H$3*COS($I$3*(B6+$J$3))+$K$3</f>
        <v>1</v>
      </c>
      <c r="G6" s="2" t="n">
        <f aca="false">$E$2*COS(A6)</f>
        <v>0</v>
      </c>
      <c r="H6" s="2" t="n">
        <f aca="false">$F$2*(C6+F6)</f>
        <v>1</v>
      </c>
      <c r="I6" s="0" t="n">
        <f aca="false">1/A6*D6</f>
        <v>-3.89817183251938E-017</v>
      </c>
      <c r="J6" s="0" t="n">
        <f aca="false">$G$2*(C6*F6)</f>
        <v>0</v>
      </c>
    </row>
    <row r="7" customFormat="false" ht="12.75" hidden="false" customHeight="false" outlineLevel="0" collapsed="false">
      <c r="A7" s="2" t="n">
        <f aca="false">A6+0.1</f>
        <v>-12.4663706143592</v>
      </c>
      <c r="B7" s="2" t="n">
        <f aca="false">A7</f>
        <v>-12.4663706143592</v>
      </c>
      <c r="C7" s="0" t="n">
        <f aca="false">$A$3*SIN($B$3*(A7+$C$3))+$D$3</f>
        <v>0.0998334166468283</v>
      </c>
      <c r="D7" s="0" t="n">
        <f aca="false">SIN(A7)</f>
        <v>0.0998334166468283</v>
      </c>
      <c r="F7" s="0" t="n">
        <f aca="false">$H$3*COS($I$3*(B7+$J$3))+$K$3</f>
        <v>0.995004165278026</v>
      </c>
      <c r="G7" s="2" t="n">
        <f aca="false">$E$2*COS(A7)</f>
        <v>0</v>
      </c>
      <c r="H7" s="2" t="n">
        <f aca="false">$F$2*(C7+F7)</f>
        <v>1.09483758192485</v>
      </c>
      <c r="I7" s="0" t="n">
        <f aca="false">1/A7*D7</f>
        <v>-0.00800821824852832</v>
      </c>
      <c r="J7" s="0" t="n">
        <f aca="false">$G$2*(C7*F7)</f>
        <v>0</v>
      </c>
    </row>
    <row r="8" customFormat="false" ht="12.75" hidden="false" customHeight="false" outlineLevel="0" collapsed="false">
      <c r="A8" s="2" t="n">
        <f aca="false">A7+0.1</f>
        <v>-12.3663706143592</v>
      </c>
      <c r="B8" s="2" t="n">
        <f aca="false">A8</f>
        <v>-12.3663706143592</v>
      </c>
      <c r="C8" s="0" t="n">
        <f aca="false">$A$3*SIN($B$3*(A8+$C$3))+$D$3</f>
        <v>0.198669330795061</v>
      </c>
      <c r="D8" s="0" t="n">
        <f aca="false">SIN(A8)</f>
        <v>0.198669330795061</v>
      </c>
      <c r="F8" s="0" t="n">
        <f aca="false">$H$3*COS($I$3*(B8+$J$3))+$K$3</f>
        <v>0.980066577841242</v>
      </c>
      <c r="G8" s="2" t="n">
        <f aca="false">$E$2*COS(A8)</f>
        <v>0</v>
      </c>
      <c r="H8" s="2" t="n">
        <f aca="false">$F$2*(C8+F8)</f>
        <v>1.1787359086363</v>
      </c>
      <c r="I8" s="0" t="n">
        <f aca="false">1/A8*D8</f>
        <v>-0.016065290050775</v>
      </c>
      <c r="J8" s="0" t="n">
        <f aca="false">$G$2*(C8*F8)</f>
        <v>0</v>
      </c>
    </row>
    <row r="9" customFormat="false" ht="12.75" hidden="false" customHeight="false" outlineLevel="0" collapsed="false">
      <c r="A9" s="2" t="n">
        <f aca="false">A8+0.1</f>
        <v>-12.2663706143592</v>
      </c>
      <c r="B9" s="2" t="n">
        <f aca="false">A9</f>
        <v>-12.2663706143592</v>
      </c>
      <c r="C9" s="0" t="n">
        <f aca="false">$A$3*SIN($B$3*(A9+$C$3))+$D$3</f>
        <v>0.295520206661339</v>
      </c>
      <c r="D9" s="0" t="n">
        <f aca="false">SIN(A9)</f>
        <v>0.295520206661339</v>
      </c>
      <c r="F9" s="0" t="n">
        <f aca="false">$H$3*COS($I$3*(B9+$J$3))+$K$3</f>
        <v>0.955336489125606</v>
      </c>
      <c r="G9" s="2" t="n">
        <f aca="false">$E$2*COS(A9)</f>
        <v>0</v>
      </c>
      <c r="H9" s="2" t="n">
        <f aca="false">$F$2*(C9+F9)</f>
        <v>1.25085669578695</v>
      </c>
      <c r="I9" s="0" t="n">
        <f aca="false">1/A9*D9</f>
        <v>-0.0240919026460361</v>
      </c>
      <c r="J9" s="0" t="n">
        <f aca="false">$G$2*(C9*F9)</f>
        <v>0</v>
      </c>
    </row>
    <row r="10" customFormat="false" ht="12.75" hidden="false" customHeight="false" outlineLevel="0" collapsed="false">
      <c r="A10" s="2" t="n">
        <f aca="false">A9+0.1</f>
        <v>-12.1663706143592</v>
      </c>
      <c r="B10" s="2" t="n">
        <f aca="false">A10</f>
        <v>-12.1663706143592</v>
      </c>
      <c r="C10" s="0" t="n">
        <f aca="false">$A$3*SIN($B$3*(A10+$C$3))+$D$3</f>
        <v>0.38941834230865</v>
      </c>
      <c r="D10" s="0" t="n">
        <f aca="false">SIN(A10)</f>
        <v>0.38941834230865</v>
      </c>
      <c r="F10" s="0" t="n">
        <f aca="false">$H$3*COS($I$3*(B10+$J$3))+$K$3</f>
        <v>0.921060994002885</v>
      </c>
      <c r="G10" s="2" t="n">
        <f aca="false">$E$2*COS(A10)</f>
        <v>0</v>
      </c>
      <c r="H10" s="2" t="n">
        <f aca="false">$F$2*(C10+F10)</f>
        <v>1.31047933631154</v>
      </c>
      <c r="I10" s="0" t="n">
        <f aca="false">1/A10*D10</f>
        <v>-0.0320077658861587</v>
      </c>
      <c r="J10" s="0" t="n">
        <f aca="false">$G$2*(C10*F10)</f>
        <v>0</v>
      </c>
    </row>
    <row r="11" customFormat="false" ht="12.75" hidden="false" customHeight="false" outlineLevel="0" collapsed="false">
      <c r="A11" s="2" t="n">
        <f aca="false">A10+0.1</f>
        <v>-12.0663706143592</v>
      </c>
      <c r="B11" s="2" t="n">
        <f aca="false">A11</f>
        <v>-12.0663706143592</v>
      </c>
      <c r="C11" s="0" t="n">
        <f aca="false">$A$3*SIN($B$3*(A11+$C$3))+$D$3</f>
        <v>0.479425538604202</v>
      </c>
      <c r="D11" s="0" t="n">
        <f aca="false">SIN(A11)</f>
        <v>0.479425538604202</v>
      </c>
      <c r="F11" s="0" t="n">
        <f aca="false">$H$3*COS($I$3*(B11+$J$3))+$K$3</f>
        <v>0.877582561890373</v>
      </c>
      <c r="G11" s="2" t="n">
        <f aca="false">$E$2*COS(A11)</f>
        <v>0</v>
      </c>
      <c r="H11" s="2" t="n">
        <f aca="false">$F$2*(C11+F11)</f>
        <v>1.35700810049458</v>
      </c>
      <c r="I11" s="0" t="n">
        <f aca="false">1/A11*D11</f>
        <v>-0.0397323730495795</v>
      </c>
      <c r="J11" s="0" t="n">
        <f aca="false">$G$2*(C11*F11)</f>
        <v>0</v>
      </c>
    </row>
    <row r="12" customFormat="false" ht="12.75" hidden="false" customHeight="false" outlineLevel="0" collapsed="false">
      <c r="A12" s="2" t="n">
        <f aca="false">A11+0.1</f>
        <v>-11.9663706143592</v>
      </c>
      <c r="B12" s="2" t="n">
        <f aca="false">A12</f>
        <v>-11.9663706143592</v>
      </c>
      <c r="C12" s="0" t="n">
        <f aca="false">$A$3*SIN($B$3*(A12+$C$3))+$D$3</f>
        <v>0.564642473395034</v>
      </c>
      <c r="D12" s="0" t="n">
        <f aca="false">SIN(A12)</f>
        <v>0.564642473395034</v>
      </c>
      <c r="F12" s="0" t="n">
        <f aca="false">$H$3*COS($I$3*(B12+$J$3))+$K$3</f>
        <v>0.825335614909679</v>
      </c>
      <c r="G12" s="2" t="n">
        <f aca="false">$E$2*COS(A12)</f>
        <v>0</v>
      </c>
      <c r="H12" s="2" t="n">
        <f aca="false">$F$2*(C12+F12)</f>
        <v>1.38997808830471</v>
      </c>
      <c r="I12" s="0" t="n">
        <f aca="false">1/A12*D12</f>
        <v>-0.0471857751687454</v>
      </c>
      <c r="J12" s="0" t="n">
        <f aca="false">$G$2*(C12*F12)</f>
        <v>0</v>
      </c>
    </row>
    <row r="13" customFormat="false" ht="12.75" hidden="false" customHeight="false" outlineLevel="0" collapsed="false">
      <c r="A13" s="2" t="n">
        <f aca="false">A12+0.1</f>
        <v>-11.8663706143592</v>
      </c>
      <c r="B13" s="2" t="n">
        <f aca="false">A13</f>
        <v>-11.8663706143592</v>
      </c>
      <c r="C13" s="0" t="n">
        <f aca="false">$A$3*SIN($B$3*(A13+$C$3))+$D$3</f>
        <v>0.64421768723769</v>
      </c>
      <c r="D13" s="0" t="n">
        <f aca="false">SIN(A13)</f>
        <v>0.64421768723769</v>
      </c>
      <c r="F13" s="0" t="n">
        <f aca="false">$H$3*COS($I$3*(B13+$J$3))+$K$3</f>
        <v>0.76484218728449</v>
      </c>
      <c r="G13" s="2" t="n">
        <f aca="false">$E$2*COS(A13)</f>
        <v>0</v>
      </c>
      <c r="H13" s="2" t="n">
        <f aca="false">$F$2*(C13+F13)</f>
        <v>1.40905987452218</v>
      </c>
      <c r="I13" s="0" t="n">
        <f aca="false">1/A13*D13</f>
        <v>-0.0542893617748749</v>
      </c>
      <c r="J13" s="0" t="n">
        <f aca="false">$G$2*(C13*F13)</f>
        <v>0</v>
      </c>
    </row>
    <row r="14" customFormat="false" ht="12.75" hidden="false" customHeight="false" outlineLevel="0" collapsed="false">
      <c r="A14" s="2" t="n">
        <f aca="false">A13+0.1</f>
        <v>-11.7663706143592</v>
      </c>
      <c r="B14" s="2" t="n">
        <f aca="false">A14</f>
        <v>-11.7663706143592</v>
      </c>
      <c r="C14" s="0" t="n">
        <f aca="false">$A$3*SIN($B$3*(A14+$C$3))+$D$3</f>
        <v>0.717356090899521</v>
      </c>
      <c r="D14" s="0" t="n">
        <f aca="false">SIN(A14)</f>
        <v>0.717356090899521</v>
      </c>
      <c r="F14" s="0" t="n">
        <f aca="false">$H$3*COS($I$3*(B14+$J$3))+$K$3</f>
        <v>0.696706709347167</v>
      </c>
      <c r="G14" s="2" t="n">
        <f aca="false">$E$2*COS(A14)</f>
        <v>0</v>
      </c>
      <c r="H14" s="2" t="n">
        <f aca="false">$F$2*(C14+F14)</f>
        <v>1.41406280024669</v>
      </c>
      <c r="I14" s="0" t="n">
        <f aca="false">1/A14*D14</f>
        <v>-0.0609666408114062</v>
      </c>
      <c r="J14" s="0" t="n">
        <f aca="false">$G$2*(C14*F14)</f>
        <v>0</v>
      </c>
    </row>
    <row r="15" customFormat="false" ht="12.75" hidden="false" customHeight="false" outlineLevel="0" collapsed="false">
      <c r="A15" s="2" t="n">
        <f aca="false">A14+0.1</f>
        <v>-11.6663706143592</v>
      </c>
      <c r="B15" s="2" t="n">
        <f aca="false">A15</f>
        <v>-11.6663706143592</v>
      </c>
      <c r="C15" s="0" t="n">
        <f aca="false">$A$3*SIN($B$3*(A15+$C$3))+$D$3</f>
        <v>0.783326909627482</v>
      </c>
      <c r="D15" s="0" t="n">
        <f aca="false">SIN(A15)</f>
        <v>0.783326909627482</v>
      </c>
      <c r="F15" s="0" t="n">
        <f aca="false">$H$3*COS($I$3*(B15+$J$3))+$K$3</f>
        <v>0.621609968270667</v>
      </c>
      <c r="G15" s="2" t="n">
        <f aca="false">$E$2*COS(A15)</f>
        <v>0</v>
      </c>
      <c r="H15" s="2" t="n">
        <f aca="false">$F$2*(C15+F15)</f>
        <v>1.40493687789815</v>
      </c>
      <c r="I15" s="0" t="n">
        <f aca="false">1/A15*D15</f>
        <v>-0.0671440103800019</v>
      </c>
      <c r="J15" s="0" t="n">
        <f aca="false">$G$2*(C15*F15)</f>
        <v>0</v>
      </c>
    </row>
    <row r="16" customFormat="false" ht="12.75" hidden="false" customHeight="false" outlineLevel="0" collapsed="false">
      <c r="A16" s="2" t="n">
        <f aca="false">A15+0.1</f>
        <v>-11.5663706143592</v>
      </c>
      <c r="B16" s="2" t="n">
        <f aca="false">A16</f>
        <v>-11.5663706143592</v>
      </c>
      <c r="C16" s="0" t="n">
        <f aca="false">$A$3*SIN($B$3*(A16+$C$3))+$D$3</f>
        <v>0.841470984807895</v>
      </c>
      <c r="D16" s="0" t="n">
        <f aca="false">SIN(A16)</f>
        <v>0.841470984807895</v>
      </c>
      <c r="F16" s="0" t="n">
        <f aca="false">$H$3*COS($I$3*(B16+$J$3))+$K$3</f>
        <v>0.540302305868142</v>
      </c>
      <c r="G16" s="2" t="n">
        <f aca="false">$E$2*COS(A16)</f>
        <v>0</v>
      </c>
      <c r="H16" s="2" t="n">
        <f aca="false">$F$2*(C16+F16)</f>
        <v>1.38177329067604</v>
      </c>
      <c r="I16" s="0" t="n">
        <f aca="false">1/A16*D16</f>
        <v>-0.0727515149621129</v>
      </c>
      <c r="J16" s="0" t="n">
        <f aca="false">$G$2*(C16*F16)</f>
        <v>0</v>
      </c>
    </row>
    <row r="17" customFormat="false" ht="12.75" hidden="false" customHeight="false" outlineLevel="0" collapsed="false">
      <c r="A17" s="2" t="n">
        <f aca="false">A16+0.1</f>
        <v>-11.4663706143592</v>
      </c>
      <c r="B17" s="2" t="n">
        <f aca="false">A17</f>
        <v>-11.4663706143592</v>
      </c>
      <c r="C17" s="0" t="n">
        <f aca="false">$A$3*SIN($B$3*(A17+$C$3))+$D$3</f>
        <v>0.891207360061434</v>
      </c>
      <c r="D17" s="0" t="n">
        <f aca="false">SIN(A17)</f>
        <v>0.891207360061434</v>
      </c>
      <c r="F17" s="0" t="n">
        <f aca="false">$H$3*COS($I$3*(B17+$J$3))+$K$3</f>
        <v>0.45359612142558</v>
      </c>
      <c r="G17" s="2" t="n">
        <f aca="false">$E$2*COS(A17)</f>
        <v>0</v>
      </c>
      <c r="H17" s="2" t="n">
        <f aca="false">$F$2*(C17+F17)</f>
        <v>1.34480348148701</v>
      </c>
      <c r="I17" s="0" t="n">
        <f aca="false">1/A17*D17</f>
        <v>-0.0777235788057807</v>
      </c>
      <c r="J17" s="0" t="n">
        <f aca="false">$G$2*(C17*F17)</f>
        <v>0</v>
      </c>
    </row>
    <row r="18" customFormat="false" ht="12.75" hidden="false" customHeight="false" outlineLevel="0" collapsed="false">
      <c r="A18" s="2" t="n">
        <f aca="false">A17+0.1</f>
        <v>-11.3663706143592</v>
      </c>
      <c r="B18" s="2" t="n">
        <f aca="false">A18</f>
        <v>-11.3663706143592</v>
      </c>
      <c r="C18" s="0" t="n">
        <f aca="false">$A$3*SIN($B$3*(A18+$C$3))+$D$3</f>
        <v>0.932039085967225</v>
      </c>
      <c r="D18" s="0" t="n">
        <f aca="false">SIN(A18)</f>
        <v>0.932039085967225</v>
      </c>
      <c r="F18" s="0" t="n">
        <f aca="false">$H$3*COS($I$3*(B18+$J$3))+$K$3</f>
        <v>0.362357754476677</v>
      </c>
      <c r="G18" s="2" t="n">
        <f aca="false">$E$2*COS(A18)</f>
        <v>0</v>
      </c>
      <c r="H18" s="2" t="n">
        <f aca="false">$F$2*(C18+F18)</f>
        <v>1.2943968404439</v>
      </c>
      <c r="I18" s="0" t="n">
        <f aca="false">1/A18*D18</f>
        <v>-0.0819997092818509</v>
      </c>
      <c r="J18" s="0" t="n">
        <f aca="false">$G$2*(C18*F18)</f>
        <v>0</v>
      </c>
    </row>
    <row r="19" customFormat="false" ht="12.75" hidden="false" customHeight="false" outlineLevel="0" collapsed="false">
      <c r="A19" s="2" t="n">
        <f aca="false">A18+0.1</f>
        <v>-11.2663706143592</v>
      </c>
      <c r="B19" s="2" t="n">
        <f aca="false">A19</f>
        <v>-11.2663706143592</v>
      </c>
      <c r="C19" s="0" t="n">
        <f aca="false">$A$3*SIN($B$3*(A19+$C$3))+$D$3</f>
        <v>0.963558185417192</v>
      </c>
      <c r="D19" s="0" t="n">
        <f aca="false">SIN(A19)</f>
        <v>0.963558185417192</v>
      </c>
      <c r="F19" s="0" t="n">
        <f aca="false">$H$3*COS($I$3*(B19+$J$3))+$K$3</f>
        <v>0.267498828624591</v>
      </c>
      <c r="G19" s="2" t="n">
        <f aca="false">$E$2*COS(A19)</f>
        <v>0</v>
      </c>
      <c r="H19" s="2" t="n">
        <f aca="false">$F$2*(C19+F19)</f>
        <v>1.23105701404178</v>
      </c>
      <c r="I19" s="0" t="n">
        <f aca="false">1/A19*D19</f>
        <v>-0.0855251631957785</v>
      </c>
      <c r="J19" s="0" t="n">
        <f aca="false">$G$2*(C19*F19)</f>
        <v>0</v>
      </c>
    </row>
    <row r="20" customFormat="false" ht="12.75" hidden="false" customHeight="false" outlineLevel="0" collapsed="false">
      <c r="A20" s="2" t="n">
        <f aca="false">A19+0.1</f>
        <v>-11.1663706143592</v>
      </c>
      <c r="B20" s="2" t="n">
        <f aca="false">A20</f>
        <v>-11.1663706143592</v>
      </c>
      <c r="C20" s="0" t="n">
        <f aca="false">$A$3*SIN($B$3*(A20+$C$3))+$D$3</f>
        <v>0.985449729988459</v>
      </c>
      <c r="D20" s="0" t="n">
        <f aca="false">SIN(A20)</f>
        <v>0.985449729988459</v>
      </c>
      <c r="F20" s="0" t="n">
        <f aca="false">$H$3*COS($I$3*(B20+$J$3))+$K$3</f>
        <v>0.169967142900245</v>
      </c>
      <c r="G20" s="2" t="n">
        <f aca="false">$E$2*COS(A20)</f>
        <v>0</v>
      </c>
      <c r="H20" s="2" t="n">
        <f aca="false">$F$2*(C20+F20)</f>
        <v>1.1554168728887</v>
      </c>
      <c r="I20" s="0" t="n">
        <f aca="false">1/A20*D20</f>
        <v>-0.088251569289778</v>
      </c>
      <c r="J20" s="0" t="n">
        <f aca="false">$G$2*(C20*F20)</f>
        <v>0</v>
      </c>
    </row>
    <row r="21" customFormat="false" ht="12.75" hidden="false" customHeight="false" outlineLevel="0" collapsed="false">
      <c r="A21" s="2" t="n">
        <f aca="false">A20+0.1</f>
        <v>-11.0663706143592</v>
      </c>
      <c r="B21" s="2" t="n">
        <f aca="false">A21</f>
        <v>-11.0663706143592</v>
      </c>
      <c r="C21" s="0" t="n">
        <f aca="false">$A$3*SIN($B$3*(A21+$C$3))+$D$3</f>
        <v>0.997494986604054</v>
      </c>
      <c r="D21" s="0" t="n">
        <f aca="false">SIN(A21)</f>
        <v>0.997494986604054</v>
      </c>
      <c r="F21" s="0" t="n">
        <f aca="false">$H$3*COS($I$3*(B21+$J$3))+$K$3</f>
        <v>0.0707372016677077</v>
      </c>
      <c r="G21" s="2" t="n">
        <f aca="false">$E$2*COS(A21)</f>
        <v>0</v>
      </c>
      <c r="H21" s="2" t="n">
        <f aca="false">$F$2*(C21+F21)</f>
        <v>1.06823218827176</v>
      </c>
      <c r="I21" s="0" t="n">
        <f aca="false">1/A21*D21</f>
        <v>-0.0901375004836503</v>
      </c>
      <c r="J21" s="0" t="n">
        <f aca="false">$G$2*(C21*F21)</f>
        <v>0</v>
      </c>
    </row>
    <row r="22" customFormat="false" ht="12.75" hidden="false" customHeight="false" outlineLevel="0" collapsed="false">
      <c r="A22" s="2" t="n">
        <f aca="false">A21+0.1</f>
        <v>-10.9663706143592</v>
      </c>
      <c r="B22" s="2" t="n">
        <f aca="false">A22</f>
        <v>-10.9663706143592</v>
      </c>
      <c r="C22" s="0" t="n">
        <f aca="false">$A$3*SIN($B$3*(A22+$C$3))+$D$3</f>
        <v>0.999573603041505</v>
      </c>
      <c r="D22" s="0" t="n">
        <f aca="false">SIN(A22)</f>
        <v>0.999573603041505</v>
      </c>
      <c r="F22" s="0" t="n">
        <f aca="false">$H$3*COS($I$3*(B22+$J$3))+$K$3</f>
        <v>-0.0291995223012835</v>
      </c>
      <c r="G22" s="2" t="n">
        <f aca="false">$E$2*COS(A22)</f>
        <v>-0</v>
      </c>
      <c r="H22" s="2" t="n">
        <f aca="false">$F$2*(C22+F22)</f>
        <v>0.970374080740222</v>
      </c>
      <c r="I22" s="0" t="n">
        <f aca="false">1/A22*D22</f>
        <v>-0.0911489897790506</v>
      </c>
      <c r="J22" s="0" t="n">
        <f aca="false">$G$2*(C22*F22)</f>
        <v>-0</v>
      </c>
    </row>
    <row r="23" customFormat="false" ht="12.75" hidden="false" customHeight="false" outlineLevel="0" collapsed="false">
      <c r="A23" s="2" t="n">
        <f aca="false">A22+0.1</f>
        <v>-10.8663706143592</v>
      </c>
      <c r="B23" s="2" t="n">
        <f aca="false">A23</f>
        <v>-10.8663706143592</v>
      </c>
      <c r="C23" s="0" t="n">
        <f aca="false">$A$3*SIN($B$3*(A23+$C$3))+$D$3</f>
        <v>0.991664810452469</v>
      </c>
      <c r="D23" s="0" t="n">
        <f aca="false">SIN(A23)</f>
        <v>0.991664810452469</v>
      </c>
      <c r="F23" s="0" t="n">
        <f aca="false">$H$3*COS($I$3*(B23+$J$3))+$K$3</f>
        <v>-0.128844494295519</v>
      </c>
      <c r="G23" s="2" t="n">
        <f aca="false">$E$2*COS(A23)</f>
        <v>-0</v>
      </c>
      <c r="H23" s="2" t="n">
        <f aca="false">$F$2*(C23+F23)</f>
        <v>0.86282031615695</v>
      </c>
      <c r="I23" s="0" t="n">
        <f aca="false">1/A23*D23</f>
        <v>-0.0912599841884696</v>
      </c>
      <c r="J23" s="0" t="n">
        <f aca="false">$G$2*(C23*F23)</f>
        <v>-0</v>
      </c>
    </row>
    <row r="24" customFormat="false" ht="12.75" hidden="false" customHeight="false" outlineLevel="0" collapsed="false">
      <c r="A24" s="2" t="n">
        <f aca="false">A23+0.1</f>
        <v>-10.7663706143592</v>
      </c>
      <c r="B24" s="2" t="n">
        <f aca="false">A24</f>
        <v>-10.7663706143592</v>
      </c>
      <c r="C24" s="0" t="n">
        <f aca="false">$A$3*SIN($B$3*(A24+$C$3))+$D$3</f>
        <v>0.973847630878197</v>
      </c>
      <c r="D24" s="0" t="n">
        <f aca="false">SIN(A24)</f>
        <v>0.973847630878197</v>
      </c>
      <c r="F24" s="0" t="n">
        <f aca="false">$H$3*COS($I$3*(B24+$J$3))+$K$3</f>
        <v>-0.227202094693081</v>
      </c>
      <c r="G24" s="2" t="n">
        <f aca="false">$E$2*COS(A24)</f>
        <v>-0</v>
      </c>
      <c r="H24" s="2" t="n">
        <f aca="false">$F$2*(C24+F24)</f>
        <v>0.746645536185115</v>
      </c>
      <c r="I24" s="0" t="n">
        <f aca="false">1/A24*D24</f>
        <v>-0.0904527315434757</v>
      </c>
      <c r="J24" s="0" t="n">
        <f aca="false">$G$2*(C24*F24)</f>
        <v>-0</v>
      </c>
    </row>
    <row r="25" customFormat="false" ht="12.75" hidden="false" customHeight="false" outlineLevel="0" collapsed="false">
      <c r="A25" s="2" t="n">
        <f aca="false">A24+0.1</f>
        <v>-10.6663706143592</v>
      </c>
      <c r="B25" s="2" t="n">
        <f aca="false">A25</f>
        <v>-10.6663706143592</v>
      </c>
      <c r="C25" s="0" t="n">
        <f aca="false">$A$3*SIN($B$3*(A25+$C$3))+$D$3</f>
        <v>0.946300087687417</v>
      </c>
      <c r="D25" s="0" t="n">
        <f aca="false">SIN(A25)</f>
        <v>0.946300087687417</v>
      </c>
      <c r="F25" s="0" t="n">
        <f aca="false">$H$3*COS($I$3*(B25+$J$3))+$K$3</f>
        <v>-0.323289566863498</v>
      </c>
      <c r="G25" s="2" t="n">
        <f aca="false">$E$2*COS(A25)</f>
        <v>-0</v>
      </c>
      <c r="H25" s="2" t="n">
        <f aca="false">$F$2*(C25+F25)</f>
        <v>0.623010520823919</v>
      </c>
      <c r="I25" s="0" t="n">
        <f aca="false">1/A25*D25</f>
        <v>-0.0887180955829059</v>
      </c>
      <c r="J25" s="0" t="n">
        <f aca="false">$G$2*(C25*F25)</f>
        <v>-0</v>
      </c>
    </row>
    <row r="26" customFormat="false" ht="12.75" hidden="false" customHeight="false" outlineLevel="0" collapsed="false">
      <c r="A26" s="2" t="n">
        <f aca="false">A25+0.1</f>
        <v>-10.5663706143592</v>
      </c>
      <c r="B26" s="2" t="n">
        <f aca="false">A26</f>
        <v>-10.5663706143592</v>
      </c>
      <c r="C26" s="0" t="n">
        <f aca="false">$A$3*SIN($B$3*(A26+$C$3))+$D$3</f>
        <v>0.909297426825685</v>
      </c>
      <c r="D26" s="0" t="n">
        <f aca="false">SIN(A26)</f>
        <v>0.909297426825685</v>
      </c>
      <c r="F26" s="0" t="n">
        <f aca="false">$H$3*COS($I$3*(B26+$J$3))+$K$3</f>
        <v>-0.416146836547136</v>
      </c>
      <c r="G26" s="2" t="n">
        <f aca="false">$E$2*COS(A26)</f>
        <v>-0</v>
      </c>
      <c r="H26" s="2" t="n">
        <f aca="false">$F$2*(C26+F26)</f>
        <v>0.493150590278548</v>
      </c>
      <c r="I26" s="0" t="n">
        <f aca="false">1/A26*D26</f>
        <v>-0.0860557953163212</v>
      </c>
      <c r="J26" s="0" t="n">
        <f aca="false">$G$2*(C26*F26)</f>
        <v>-0</v>
      </c>
    </row>
    <row r="27" customFormat="false" ht="12.75" hidden="false" customHeight="false" outlineLevel="0" collapsed="false">
      <c r="A27" s="2" t="n">
        <f aca="false">A26+0.1</f>
        <v>-10.4663706143592</v>
      </c>
      <c r="B27" s="2" t="n">
        <f aca="false">A27</f>
        <v>-10.4663706143592</v>
      </c>
      <c r="C27" s="0" t="n">
        <f aca="false">$A$3*SIN($B$3*(A27+$C$3))+$D$3</f>
        <v>0.863209366648877</v>
      </c>
      <c r="D27" s="0" t="n">
        <f aca="false">SIN(A27)</f>
        <v>0.863209366648877</v>
      </c>
      <c r="F27" s="0" t="n">
        <f aca="false">$H$3*COS($I$3*(B27+$J$3))+$K$3</f>
        <v>-0.504846104599852</v>
      </c>
      <c r="G27" s="2" t="n">
        <f aca="false">$E$2*COS(A27)</f>
        <v>-0</v>
      </c>
      <c r="H27" s="2" t="n">
        <f aca="false">$F$2*(C27+F27)</f>
        <v>0.358363262049026</v>
      </c>
      <c r="I27" s="0" t="n">
        <f aca="false">1/A27*D27</f>
        <v>-0.0824745652962652</v>
      </c>
      <c r="J27" s="0" t="n">
        <f aca="false">$G$2*(C27*F27)</f>
        <v>-0</v>
      </c>
    </row>
    <row r="28" customFormat="false" ht="12.75" hidden="false" customHeight="false" outlineLevel="0" collapsed="false">
      <c r="A28" s="2" t="n">
        <f aca="false">A27+0.1</f>
        <v>-10.3663706143592</v>
      </c>
      <c r="B28" s="2" t="n">
        <f aca="false">A28</f>
        <v>-10.3663706143592</v>
      </c>
      <c r="C28" s="0" t="n">
        <f aca="false">$A$3*SIN($B$3*(A28+$C$3))+$D$3</f>
        <v>0.808496403819595</v>
      </c>
      <c r="D28" s="0" t="n">
        <f aca="false">SIN(A28)</f>
        <v>0.808496403819595</v>
      </c>
      <c r="F28" s="0" t="n">
        <f aca="false">$H$3*COS($I$3*(B28+$J$3))+$K$3</f>
        <v>-0.58850111725534</v>
      </c>
      <c r="G28" s="2" t="n">
        <f aca="false">$E$2*COS(A28)</f>
        <v>-0</v>
      </c>
      <c r="H28" s="2" t="n">
        <f aca="false">$F$2*(C28+F28)</f>
        <v>0.219995286564255</v>
      </c>
      <c r="I28" s="0" t="n">
        <f aca="false">1/A28*D28</f>
        <v>-0.07799223410937</v>
      </c>
      <c r="J28" s="0" t="n">
        <f aca="false">$G$2*(C28*F28)</f>
        <v>-0</v>
      </c>
    </row>
    <row r="29" customFormat="false" ht="12.75" hidden="false" customHeight="false" outlineLevel="0" collapsed="false">
      <c r="A29" s="2" t="n">
        <f aca="false">A28+0.1</f>
        <v>-10.2663706143592</v>
      </c>
      <c r="B29" s="2" t="n">
        <f aca="false">A29</f>
        <v>-10.2663706143592</v>
      </c>
      <c r="C29" s="0" t="n">
        <f aca="false">$A$3*SIN($B$3*(A29+$C$3))+$D$3</f>
        <v>0.745705212176725</v>
      </c>
      <c r="D29" s="0" t="n">
        <f aca="false">SIN(A29)</f>
        <v>0.745705212176725</v>
      </c>
      <c r="F29" s="0" t="n">
        <f aca="false">$H$3*COS($I$3*(B29+$J$3))+$K$3</f>
        <v>-0.666276021279818</v>
      </c>
      <c r="G29" s="2" t="n">
        <f aca="false">$E$2*COS(A29)</f>
        <v>-0</v>
      </c>
      <c r="H29" s="2" t="n">
        <f aca="false">$F$2*(C29+F29)</f>
        <v>0.0794291908969068</v>
      </c>
      <c r="I29" s="0" t="n">
        <f aca="false">1/A29*D29</f>
        <v>-0.0726357191054194</v>
      </c>
      <c r="J29" s="0" t="n">
        <f aca="false">$G$2*(C29*F29)</f>
        <v>-0</v>
      </c>
    </row>
    <row r="30" customFormat="false" ht="12.75" hidden="false" customHeight="false" outlineLevel="0" collapsed="false">
      <c r="A30" s="2" t="n">
        <f aca="false">A29+0.1</f>
        <v>-10.1663706143592</v>
      </c>
      <c r="B30" s="2" t="n">
        <f aca="false">A30</f>
        <v>-10.1663706143592</v>
      </c>
      <c r="C30" s="0" t="n">
        <f aca="false">$A$3*SIN($B$3*(A30+$C$3))+$D$3</f>
        <v>0.675463180551157</v>
      </c>
      <c r="D30" s="0" t="n">
        <f aca="false">SIN(A30)</f>
        <v>0.675463180551157</v>
      </c>
      <c r="F30" s="0" t="n">
        <f aca="false">$H$3*COS($I$3*(B30+$J$3))+$K$3</f>
        <v>-0.73739371554124</v>
      </c>
      <c r="G30" s="2" t="n">
        <f aca="false">$E$2*COS(A30)</f>
        <v>-0</v>
      </c>
      <c r="H30" s="2" t="n">
        <f aca="false">$F$2*(C30+F30)</f>
        <v>-0.0619305349900833</v>
      </c>
      <c r="I30" s="0" t="n">
        <f aca="false">1/A30*D30</f>
        <v>-0.0664409361190433</v>
      </c>
      <c r="J30" s="0" t="n">
        <f aca="false">$G$2*(C30*F30)</f>
        <v>-0</v>
      </c>
    </row>
    <row r="31" customFormat="false" ht="12.75" hidden="false" customHeight="false" outlineLevel="0" collapsed="false">
      <c r="A31" s="2" t="n">
        <f aca="false">A30+0.1</f>
        <v>-10.0663706143592</v>
      </c>
      <c r="B31" s="2" t="n">
        <f aca="false">A31</f>
        <v>-10.0663706143592</v>
      </c>
      <c r="C31" s="0" t="n">
        <f aca="false">$A$3*SIN($B$3*(A31+$C$3))+$D$3</f>
        <v>0.598472144103963</v>
      </c>
      <c r="D31" s="0" t="n">
        <f aca="false">SIN(A31)</f>
        <v>0.598472144103963</v>
      </c>
      <c r="F31" s="0" t="n">
        <f aca="false">$H$3*COS($I$3*(B31+$J$3))+$K$3</f>
        <v>-0.801143615546929</v>
      </c>
      <c r="G31" s="2" t="n">
        <f aca="false">$E$2*COS(A31)</f>
        <v>-0</v>
      </c>
      <c r="H31" s="2" t="n">
        <f aca="false">$F$2*(C31+F31)</f>
        <v>-0.202671471442966</v>
      </c>
      <c r="I31" s="0" t="n">
        <f aca="false">1/A31*D31</f>
        <v>-0.05945262369441</v>
      </c>
      <c r="J31" s="0" t="n">
        <f aca="false">$G$2*(C31*F31)</f>
        <v>-0</v>
      </c>
    </row>
    <row r="32" customFormat="false" ht="12.75" hidden="false" customHeight="false" outlineLevel="0" collapsed="false">
      <c r="A32" s="2" t="n">
        <f aca="false">A31+0.1</f>
        <v>-9.96637061435918</v>
      </c>
      <c r="B32" s="2" t="n">
        <f aca="false">A32</f>
        <v>-9.96637061435918</v>
      </c>
      <c r="C32" s="0" t="n">
        <f aca="false">$A$3*SIN($B$3*(A32+$C$3))+$D$3</f>
        <v>0.515501371821472</v>
      </c>
      <c r="D32" s="0" t="n">
        <f aca="false">SIN(A32)</f>
        <v>0.515501371821472</v>
      </c>
      <c r="F32" s="0" t="n">
        <f aca="false">$H$3*COS($I$3*(B32+$J$3))+$K$3</f>
        <v>-0.856888753368943</v>
      </c>
      <c r="G32" s="2" t="n">
        <f aca="false">$E$2*COS(A32)</f>
        <v>-0</v>
      </c>
      <c r="H32" s="2" t="n">
        <f aca="false">$F$2*(C32+F32)</f>
        <v>-0.341387381547471</v>
      </c>
      <c r="I32" s="0" t="n">
        <f aca="false">1/A32*D32</f>
        <v>-0.0517240820925078</v>
      </c>
      <c r="J32" s="0" t="n">
        <f aca="false">$G$2*(C32*F32)</f>
        <v>-0</v>
      </c>
    </row>
    <row r="33" customFormat="false" ht="12.75" hidden="false" customHeight="false" outlineLevel="0" collapsed="false">
      <c r="A33" s="2" t="n">
        <f aca="false">A32+0.1</f>
        <v>-9.86637061435918</v>
      </c>
      <c r="B33" s="2" t="n">
        <f aca="false">A33</f>
        <v>-9.86637061435918</v>
      </c>
      <c r="C33" s="0" t="n">
        <f aca="false">$A$3*SIN($B$3*(A33+$C$3))+$D$3</f>
        <v>0.427379880233838</v>
      </c>
      <c r="D33" s="0" t="n">
        <f aca="false">SIN(A33)</f>
        <v>0.427379880233838</v>
      </c>
      <c r="F33" s="0" t="n">
        <f aca="false">$H$3*COS($I$3*(B33+$J$3))+$K$3</f>
        <v>-0.904072142017057</v>
      </c>
      <c r="G33" s="2" t="n">
        <f aca="false">$E$2*COS(A33)</f>
        <v>-0</v>
      </c>
      <c r="H33" s="2" t="n">
        <f aca="false">$F$2*(C33+F33)</f>
        <v>-0.476692261783219</v>
      </c>
      <c r="I33" s="0" t="n">
        <f aca="false">1/A33*D33</f>
        <v>-0.0433168281365636</v>
      </c>
      <c r="J33" s="0" t="n">
        <f aca="false">$G$2*(C33*F33)</f>
        <v>-0</v>
      </c>
    </row>
    <row r="34" customFormat="false" ht="12.75" hidden="false" customHeight="false" outlineLevel="0" collapsed="false">
      <c r="A34" s="2" t="n">
        <f aca="false">A33+0.1</f>
        <v>-9.76637061435918</v>
      </c>
      <c r="B34" s="2" t="n">
        <f aca="false">A34</f>
        <v>-9.76637061435918</v>
      </c>
      <c r="C34" s="0" t="n">
        <f aca="false">$A$3*SIN($B$3*(A34+$C$3))+$D$3</f>
        <v>0.334988150155914</v>
      </c>
      <c r="D34" s="0" t="n">
        <f aca="false">SIN(A34)</f>
        <v>0.334988150155914</v>
      </c>
      <c r="F34" s="0" t="n">
        <f aca="false">$H$3*COS($I$3*(B34+$J$3))+$K$3</f>
        <v>-0.942222340668655</v>
      </c>
      <c r="G34" s="2" t="n">
        <f aca="false">$E$2*COS(A34)</f>
        <v>-0</v>
      </c>
      <c r="H34" s="2" t="n">
        <f aca="false">$F$2*(C34+F34)</f>
        <v>-0.607234190512741</v>
      </c>
      <c r="I34" s="0" t="n">
        <f aca="false">1/A34*D34</f>
        <v>-0.0343001677269334</v>
      </c>
      <c r="J34" s="0" t="n">
        <f aca="false">$G$2*(C34*F34)</f>
        <v>-0</v>
      </c>
    </row>
    <row r="35" customFormat="false" ht="12.75" hidden="false" customHeight="false" outlineLevel="0" collapsed="false">
      <c r="A35" s="2" t="n">
        <f aca="false">A34+0.1</f>
        <v>-9.66637061435918</v>
      </c>
      <c r="B35" s="2" t="n">
        <f aca="false">A35</f>
        <v>-9.66637061435918</v>
      </c>
      <c r="C35" s="0" t="n">
        <f aca="false">$A$3*SIN($B$3*(A35+$C$3))+$D$3</f>
        <v>0.239249329213992</v>
      </c>
      <c r="D35" s="0" t="n">
        <f aca="false">SIN(A35)</f>
        <v>0.239249329213992</v>
      </c>
      <c r="F35" s="0" t="n">
        <f aca="false">$H$3*COS($I$3*(B35+$J$3))+$K$3</f>
        <v>-0.970958165149588</v>
      </c>
      <c r="G35" s="2" t="n">
        <f aca="false">$E$2*COS(A35)</f>
        <v>-0</v>
      </c>
      <c r="H35" s="2" t="n">
        <f aca="false">$F$2*(C35+F35)</f>
        <v>-0.731708835935596</v>
      </c>
      <c r="I35" s="0" t="n">
        <f aca="false">1/A35*D35</f>
        <v>-0.0247506886254281</v>
      </c>
      <c r="J35" s="0" t="n">
        <f aca="false">$G$2*(C35*F35)</f>
        <v>-0</v>
      </c>
    </row>
    <row r="36" customFormat="false" ht="12.75" hidden="false" customHeight="false" outlineLevel="0" collapsed="false">
      <c r="A36" s="2" t="n">
        <f aca="false">A35+0.1</f>
        <v>-9.56637061435918</v>
      </c>
      <c r="B36" s="2" t="n">
        <f aca="false">A36</f>
        <v>-9.56637061435918</v>
      </c>
      <c r="C36" s="0" t="n">
        <f aca="false">$A$3*SIN($B$3*(A36+$C$3))+$D$3</f>
        <v>0.141120008059877</v>
      </c>
      <c r="D36" s="0" t="n">
        <f aca="false">SIN(A36)</f>
        <v>0.141120008059877</v>
      </c>
      <c r="F36" s="0" t="n">
        <f aca="false">$H$3*COS($I$3*(B36+$J$3))+$K$3</f>
        <v>-0.989992496600444</v>
      </c>
      <c r="G36" s="2" t="n">
        <f aca="false">$E$2*COS(A36)</f>
        <v>-0</v>
      </c>
      <c r="H36" s="2" t="n">
        <f aca="false">$F$2*(C36+F36)</f>
        <v>-0.848872488540567</v>
      </c>
      <c r="I36" s="0" t="n">
        <f aca="false">1/A36*D36</f>
        <v>-0.0147516768635385</v>
      </c>
      <c r="J36" s="0" t="n">
        <f aca="false">$G$2*(C36*F36)</f>
        <v>-0</v>
      </c>
    </row>
    <row r="37" customFormat="false" ht="12.75" hidden="false" customHeight="false" outlineLevel="0" collapsed="false">
      <c r="A37" s="2" t="n">
        <f aca="false">A36+0.1</f>
        <v>-9.46637061435918</v>
      </c>
      <c r="B37" s="2" t="n">
        <f aca="false">A37</f>
        <v>-9.46637061435918</v>
      </c>
      <c r="C37" s="0" t="n">
        <f aca="false">$A$3*SIN($B$3*(A37+$C$3))+$D$3</f>
        <v>0.0415806624333011</v>
      </c>
      <c r="D37" s="0" t="n">
        <f aca="false">SIN(A37)</f>
        <v>0.0415806624333011</v>
      </c>
      <c r="F37" s="0" t="n">
        <f aca="false">$H$3*COS($I$3*(B37+$J$3))+$K$3</f>
        <v>-0.999135150273279</v>
      </c>
      <c r="G37" s="2" t="n">
        <f aca="false">$E$2*COS(A37)</f>
        <v>-0</v>
      </c>
      <c r="H37" s="2" t="n">
        <f aca="false">$F$2*(C37+F37)</f>
        <v>-0.957554487839978</v>
      </c>
      <c r="I37" s="0" t="n">
        <f aca="false">1/A37*D37</f>
        <v>-0.00439246086247975</v>
      </c>
      <c r="J37" s="0" t="n">
        <f aca="false">$G$2*(C37*F37)</f>
        <v>-0</v>
      </c>
    </row>
    <row r="38" customFormat="false" ht="12.75" hidden="false" customHeight="false" outlineLevel="0" collapsed="false">
      <c r="A38" s="2" t="n">
        <f aca="false">A37+0.1</f>
        <v>-9.36637061435918</v>
      </c>
      <c r="B38" s="2" t="n">
        <f aca="false">A38</f>
        <v>-9.36637061435918</v>
      </c>
      <c r="C38" s="0" t="n">
        <f aca="false">$A$3*SIN($B$3*(A38+$C$3))+$D$3</f>
        <v>-0.058374143427569</v>
      </c>
      <c r="D38" s="0" t="n">
        <f aca="false">SIN(A38)</f>
        <v>-0.058374143427569</v>
      </c>
      <c r="F38" s="0" t="n">
        <f aca="false">$H$3*COS($I$3*(B38+$J$3))+$K$3</f>
        <v>-0.998294775794754</v>
      </c>
      <c r="G38" s="2" t="n">
        <f aca="false">$E$2*COS(A38)</f>
        <v>-0</v>
      </c>
      <c r="H38" s="2" t="n">
        <f aca="false">$F$2*(C38+F38)</f>
        <v>-1.05666891922232</v>
      </c>
      <c r="I38" s="0" t="n">
        <f aca="false">1/A38*D38</f>
        <v>0.00623231194141284</v>
      </c>
      <c r="J38" s="0" t="n">
        <f aca="false">$G$2*(C38*F38)</f>
        <v>0</v>
      </c>
    </row>
    <row r="39" customFormat="false" ht="12.75" hidden="false" customHeight="false" outlineLevel="0" collapsed="false">
      <c r="A39" s="2" t="n">
        <f aca="false">A38+0.1</f>
        <v>-9.26637061435918</v>
      </c>
      <c r="B39" s="2" t="n">
        <f aca="false">A39</f>
        <v>-9.26637061435918</v>
      </c>
      <c r="C39" s="0" t="n">
        <f aca="false">$A$3*SIN($B$3*(A39+$C$3))+$D$3</f>
        <v>-0.157745694143237</v>
      </c>
      <c r="D39" s="0" t="n">
        <f aca="false">SIN(A39)</f>
        <v>-0.157745694143237</v>
      </c>
      <c r="F39" s="0" t="n">
        <f aca="false">$H$3*COS($I$3*(B39+$J$3))+$K$3</f>
        <v>-0.987479769908867</v>
      </c>
      <c r="G39" s="2" t="n">
        <f aca="false">$E$2*COS(A39)</f>
        <v>-0</v>
      </c>
      <c r="H39" s="2" t="n">
        <f aca="false">$F$2*(C39+F39)</f>
        <v>-1.1452254640521</v>
      </c>
      <c r="I39" s="0" t="n">
        <f aca="false">1/A39*D39</f>
        <v>0.017023460501223</v>
      </c>
      <c r="J39" s="0" t="n">
        <f aca="false">$G$2*(C39*F39)</f>
        <v>0</v>
      </c>
    </row>
    <row r="40" customFormat="false" ht="12.75" hidden="false" customHeight="false" outlineLevel="0" collapsed="false">
      <c r="A40" s="2" t="n">
        <f aca="false">A39+0.1</f>
        <v>-9.16637061435919</v>
      </c>
      <c r="B40" s="2" t="n">
        <f aca="false">A40</f>
        <v>-9.16637061435919</v>
      </c>
      <c r="C40" s="0" t="n">
        <f aca="false">$A$3*SIN($B$3*(A40+$C$3))+$D$3</f>
        <v>-0.25554110202682</v>
      </c>
      <c r="D40" s="0" t="n">
        <f aca="false">SIN(A40)</f>
        <v>-0.25554110202682</v>
      </c>
      <c r="F40" s="0" t="n">
        <f aca="false">$H$3*COS($I$3*(B40+$J$3))+$K$3</f>
        <v>-0.966798192579464</v>
      </c>
      <c r="G40" s="2" t="n">
        <f aca="false">$E$2*COS(A40)</f>
        <v>-0</v>
      </c>
      <c r="H40" s="2" t="n">
        <f aca="false">$F$2*(C40+F40)</f>
        <v>-1.22233929460628</v>
      </c>
      <c r="I40" s="0" t="n">
        <f aca="false">1/A40*D40</f>
        <v>0.0278781114988426</v>
      </c>
      <c r="J40" s="0" t="n">
        <f aca="false">$G$2*(C40*F40)</f>
        <v>0</v>
      </c>
    </row>
    <row r="41" customFormat="false" ht="12.75" hidden="false" customHeight="false" outlineLevel="0" collapsed="false">
      <c r="A41" s="2" t="n">
        <f aca="false">A40+0.1</f>
        <v>-9.06637061435919</v>
      </c>
      <c r="B41" s="2" t="n">
        <f aca="false">A41</f>
        <v>-9.06637061435919</v>
      </c>
      <c r="C41" s="0" t="n">
        <f aca="false">$A$3*SIN($B$3*(A41+$C$3))+$D$3</f>
        <v>-0.350783227689609</v>
      </c>
      <c r="D41" s="0" t="n">
        <f aca="false">SIN(A41)</f>
        <v>-0.350783227689609</v>
      </c>
      <c r="F41" s="0" t="n">
        <f aca="false">$H$3*COS($I$3*(B41+$J$3))+$K$3</f>
        <v>-0.936456687290801</v>
      </c>
      <c r="G41" s="2" t="n">
        <f aca="false">$E$2*COS(A41)</f>
        <v>-0</v>
      </c>
      <c r="H41" s="2" t="n">
        <f aca="false">$F$2*(C41+F41)</f>
        <v>-1.28723991498041</v>
      </c>
      <c r="I41" s="0" t="n">
        <f aca="false">1/A41*D41</f>
        <v>0.0386905899405925</v>
      </c>
      <c r="J41" s="0" t="n">
        <f aca="false">$G$2*(C41*F41)</f>
        <v>0</v>
      </c>
    </row>
    <row r="42" customFormat="false" ht="12.75" hidden="false" customHeight="false" outlineLevel="0" collapsed="false">
      <c r="A42" s="2" t="n">
        <f aca="false">A41+0.1</f>
        <v>-8.96637061435919</v>
      </c>
      <c r="B42" s="2" t="n">
        <f aca="false">A42</f>
        <v>-8.96637061435919</v>
      </c>
      <c r="C42" s="0" t="n">
        <f aca="false">$A$3*SIN($B$3*(A42+$C$3))+$D$3</f>
        <v>-0.442520443294841</v>
      </c>
      <c r="D42" s="0" t="n">
        <f aca="false">SIN(A42)</f>
        <v>-0.442520443294841</v>
      </c>
      <c r="F42" s="0" t="n">
        <f aca="false">$H$3*COS($I$3*(B42+$J$3))+$K$3</f>
        <v>-0.896758416334152</v>
      </c>
      <c r="G42" s="2" t="n">
        <f aca="false">$E$2*COS(A42)</f>
        <v>-0</v>
      </c>
      <c r="H42" s="2" t="n">
        <f aca="false">$F$2*(C42+F42)</f>
        <v>-1.33927885962899</v>
      </c>
      <c r="I42" s="0" t="n">
        <f aca="false">1/A42*D42</f>
        <v>0.0493533517994636</v>
      </c>
      <c r="J42" s="0" t="n">
        <f aca="false">$G$2*(C42*F42)</f>
        <v>0</v>
      </c>
    </row>
    <row r="43" customFormat="false" ht="12.75" hidden="false" customHeight="false" outlineLevel="0" collapsed="false">
      <c r="A43" s="2" t="n">
        <f aca="false">A42+0.1</f>
        <v>-8.86637061435919</v>
      </c>
      <c r="B43" s="2" t="n">
        <f aca="false">A43</f>
        <v>-8.86637061435919</v>
      </c>
      <c r="C43" s="0" t="n">
        <f aca="false">$A$3*SIN($B$3*(A43+$C$3))+$D$3</f>
        <v>-0.529836140908483</v>
      </c>
      <c r="D43" s="0" t="n">
        <f aca="false">SIN(A43)</f>
        <v>-0.529836140908483</v>
      </c>
      <c r="F43" s="0" t="n">
        <f aca="false">$H$3*COS($I$3*(B43+$J$3))+$K$3</f>
        <v>-0.848100031710415</v>
      </c>
      <c r="G43" s="2" t="n">
        <f aca="false">$E$2*COS(A43)</f>
        <v>-0</v>
      </c>
      <c r="H43" s="2" t="n">
        <f aca="false">$F$2*(C43+F43)</f>
        <v>-1.3779361726189</v>
      </c>
      <c r="I43" s="0" t="n">
        <f aca="false">1/A43*D43</f>
        <v>0.0597579510211774</v>
      </c>
      <c r="J43" s="0" t="n">
        <f aca="false">$G$2*(C43*F43)</f>
        <v>0</v>
      </c>
    </row>
    <row r="44" customFormat="false" ht="12.75" hidden="false" customHeight="false" outlineLevel="0" collapsed="false">
      <c r="A44" s="2" t="n">
        <f aca="false">A43+0.1</f>
        <v>-8.76637061435919</v>
      </c>
      <c r="B44" s="2" t="n">
        <f aca="false">A44</f>
        <v>-8.76637061435919</v>
      </c>
      <c r="C44" s="0" t="n">
        <f aca="false">$A$3*SIN($B$3*(A44+$C$3))+$D$3</f>
        <v>-0.611857890942709</v>
      </c>
      <c r="D44" s="0" t="n">
        <f aca="false">SIN(A44)</f>
        <v>-0.611857890942709</v>
      </c>
      <c r="F44" s="0" t="n">
        <f aca="false">$H$3*COS($I$3*(B44+$J$3))+$K$3</f>
        <v>-0.790967711914425</v>
      </c>
      <c r="G44" s="2" t="n">
        <f aca="false">$E$2*COS(A44)</f>
        <v>-0</v>
      </c>
      <c r="H44" s="2" t="n">
        <f aca="false">$F$2*(C44+F44)</f>
        <v>-1.40282560285713</v>
      </c>
      <c r="I44" s="0" t="n">
        <f aca="false">1/A44*D44</f>
        <v>0.0697960328006775</v>
      </c>
      <c r="J44" s="0" t="n">
        <f aca="false">$G$2*(C44*F44)</f>
        <v>0</v>
      </c>
    </row>
    <row r="45" customFormat="false" ht="12.75" hidden="false" customHeight="false" outlineLevel="0" collapsed="false">
      <c r="A45" s="2" t="n">
        <f aca="false">A44+0.1</f>
        <v>-8.66637061435919</v>
      </c>
      <c r="B45" s="2" t="n">
        <f aca="false">A45</f>
        <v>-8.66637061435919</v>
      </c>
      <c r="C45" s="0" t="n">
        <f aca="false">$A$3*SIN($B$3*(A45+$C$3))+$D$3</f>
        <v>-0.687766159183964</v>
      </c>
      <c r="D45" s="0" t="n">
        <f aca="false">SIN(A45)</f>
        <v>-0.687766159183964</v>
      </c>
      <c r="F45" s="0" t="n">
        <f aca="false">$H$3*COS($I$3*(B45+$J$3))+$K$3</f>
        <v>-0.725932304200149</v>
      </c>
      <c r="G45" s="2" t="n">
        <f aca="false">$E$2*COS(A45)</f>
        <v>-0</v>
      </c>
      <c r="H45" s="2" t="n">
        <f aca="false">$F$2*(C45+F45)</f>
        <v>-1.41369846338411</v>
      </c>
      <c r="I45" s="0" t="n">
        <f aca="false">1/A45*D45</f>
        <v>0.0793603446919768</v>
      </c>
      <c r="J45" s="0" t="n">
        <f aca="false">$G$2*(C45*F45)</f>
        <v>0</v>
      </c>
    </row>
    <row r="46" customFormat="false" ht="12.75" hidden="false" customHeight="false" outlineLevel="0" collapsed="false">
      <c r="A46" s="2" t="n">
        <f aca="false">A45+0.1</f>
        <v>-8.56637061435919</v>
      </c>
      <c r="B46" s="2" t="n">
        <f aca="false">A46</f>
        <v>-8.56637061435919</v>
      </c>
      <c r="C46" s="0" t="n">
        <f aca="false">$A$3*SIN($B$3*(A46+$C$3))+$D$3</f>
        <v>-0.756802495307919</v>
      </c>
      <c r="D46" s="0" t="n">
        <f aca="false">SIN(A46)</f>
        <v>-0.756802495307919</v>
      </c>
      <c r="F46" s="0" t="n">
        <f aca="false">$H$3*COS($I$3*(B46+$J$3))+$K$3</f>
        <v>-0.653643620863622</v>
      </c>
      <c r="G46" s="2" t="n">
        <f aca="false">$E$2*COS(A46)</f>
        <v>-0</v>
      </c>
      <c r="H46" s="2" t="n">
        <f aca="false">$F$2*(C46+F46)</f>
        <v>-1.41044611617154</v>
      </c>
      <c r="I46" s="0" t="n">
        <f aca="false">1/A46*D46</f>
        <v>0.0883457568412165</v>
      </c>
      <c r="J46" s="0" t="n">
        <f aca="false">$G$2*(C46*F46)</f>
        <v>0</v>
      </c>
    </row>
    <row r="47" customFormat="false" ht="12.75" hidden="false" customHeight="false" outlineLevel="0" collapsed="false">
      <c r="A47" s="2" t="n">
        <f aca="false">A46+0.1</f>
        <v>-8.46637061435919</v>
      </c>
      <c r="B47" s="2" t="n">
        <f aca="false">A47</f>
        <v>-8.46637061435919</v>
      </c>
      <c r="C47" s="0" t="n">
        <f aca="false">$A$3*SIN($B$3*(A47+$C$3))+$D$3</f>
        <v>-0.818277111064402</v>
      </c>
      <c r="D47" s="0" t="n">
        <f aca="false">SIN(A47)</f>
        <v>-0.818277111064402</v>
      </c>
      <c r="F47" s="0" t="n">
        <f aca="false">$H$3*COS($I$3*(B47+$J$3))+$K$3</f>
        <v>-0.57482394653328</v>
      </c>
      <c r="G47" s="2" t="n">
        <f aca="false">$E$2*COS(A47)</f>
        <v>-0</v>
      </c>
      <c r="H47" s="2" t="n">
        <f aca="false">$F$2*(C47+F47)</f>
        <v>-1.39310105759768</v>
      </c>
      <c r="I47" s="0" t="n">
        <f aca="false">1/A47*D47</f>
        <v>0.0966502824334884</v>
      </c>
      <c r="J47" s="0" t="n">
        <f aca="false">$G$2*(C47*F47)</f>
        <v>0</v>
      </c>
    </row>
    <row r="48" customFormat="false" ht="12.75" hidden="false" customHeight="false" outlineLevel="0" collapsed="false">
      <c r="A48" s="2" t="n">
        <f aca="false">A47+0.1</f>
        <v>-8.36637061435919</v>
      </c>
      <c r="B48" s="2" t="n">
        <f aca="false">A48</f>
        <v>-8.36637061435919</v>
      </c>
      <c r="C48" s="0" t="n">
        <f aca="false">$A$3*SIN($B$3*(A48+$C$3))+$D$3</f>
        <v>-0.871575772413581</v>
      </c>
      <c r="D48" s="0" t="n">
        <f aca="false">SIN(A48)</f>
        <v>-0.871575772413581</v>
      </c>
      <c r="F48" s="0" t="n">
        <f aca="false">$H$3*COS($I$3*(B48+$J$3))+$K$3</f>
        <v>-0.490260821340712</v>
      </c>
      <c r="G48" s="2" t="n">
        <f aca="false">$E$2*COS(A48)</f>
        <v>-0</v>
      </c>
      <c r="H48" s="2" t="n">
        <f aca="false">$F$2*(C48+F48)</f>
        <v>-1.36183659375429</v>
      </c>
      <c r="I48" s="0" t="n">
        <f aca="false">1/A48*D48</f>
        <v>0.104176089320941</v>
      </c>
      <c r="J48" s="0" t="n">
        <f aca="false">$G$2*(C48*F48)</f>
        <v>0</v>
      </c>
    </row>
    <row r="49" customFormat="false" ht="12.75" hidden="false" customHeight="false" outlineLevel="0" collapsed="false">
      <c r="A49" s="2" t="n">
        <f aca="false">A48+0.1</f>
        <v>-8.26637061435919</v>
      </c>
      <c r="B49" s="2" t="n">
        <f aca="false">A49</f>
        <v>-8.26637061435919</v>
      </c>
      <c r="C49" s="0" t="n">
        <f aca="false">$A$3*SIN($B$3*(A49+$C$3))+$D$3</f>
        <v>-0.916165936749449</v>
      </c>
      <c r="D49" s="0" t="n">
        <f aca="false">SIN(A49)</f>
        <v>-0.916165936749449</v>
      </c>
      <c r="F49" s="0" t="n">
        <f aca="false">$H$3*COS($I$3*(B49+$J$3))+$K$3</f>
        <v>-0.400799172079989</v>
      </c>
      <c r="G49" s="2" t="n">
        <f aca="false">$E$2*COS(A49)</f>
        <v>-0</v>
      </c>
      <c r="H49" s="2" t="n">
        <f aca="false">$F$2*(C49+F49)</f>
        <v>-1.31696510882944</v>
      </c>
      <c r="I49" s="0" t="n">
        <f aca="false">1/A49*D49</f>
        <v>0.110830493754782</v>
      </c>
      <c r="J49" s="0" t="n">
        <f aca="false">$G$2*(C49*F49)</f>
        <v>0</v>
      </c>
    </row>
    <row r="50" customFormat="false" ht="12.75" hidden="false" customHeight="false" outlineLevel="0" collapsed="false">
      <c r="A50" s="2" t="n">
        <f aca="false">A49+0.1</f>
        <v>-8.16637061435919</v>
      </c>
      <c r="B50" s="2" t="n">
        <f aca="false">A50</f>
        <v>-8.16637061435919</v>
      </c>
      <c r="C50" s="0" t="n">
        <f aca="false">$A$3*SIN($B$3*(A50+$C$3))+$D$3</f>
        <v>-0.951602073889511</v>
      </c>
      <c r="D50" s="0" t="n">
        <f aca="false">SIN(A50)</f>
        <v>-0.951602073889511</v>
      </c>
      <c r="F50" s="0" t="n">
        <f aca="false">$H$3*COS($I$3*(B50+$J$3))+$K$3</f>
        <v>-0.307332869978434</v>
      </c>
      <c r="G50" s="2" t="n">
        <f aca="false">$E$2*COS(A50)</f>
        <v>-0</v>
      </c>
      <c r="H50" s="2" t="n">
        <f aca="false">$F$2*(C50+F50)</f>
        <v>-1.25893494386795</v>
      </c>
      <c r="I50" s="0" t="n">
        <f aca="false">1/A50*D50</f>
        <v>0.116526927178186</v>
      </c>
      <c r="J50" s="0" t="n">
        <f aca="false">$G$2*(C50*F50)</f>
        <v>0</v>
      </c>
    </row>
    <row r="51" customFormat="false" ht="12.75" hidden="false" customHeight="false" outlineLevel="0" collapsed="false">
      <c r="A51" s="2" t="n">
        <f aca="false">A50+0.1</f>
        <v>-8.06637061435919</v>
      </c>
      <c r="B51" s="2" t="n">
        <f aca="false">A51</f>
        <v>-8.06637061435919</v>
      </c>
      <c r="C51" s="0" t="n">
        <f aca="false">$A$3*SIN($B$3*(A51+$C$3))+$D$3</f>
        <v>-0.977530117665094</v>
      </c>
      <c r="D51" s="0" t="n">
        <f aca="false">SIN(A51)</f>
        <v>-0.977530117665094</v>
      </c>
      <c r="F51" s="0" t="n">
        <f aca="false">$H$3*COS($I$3*(B51+$J$3))+$K$3</f>
        <v>-0.210795799430795</v>
      </c>
      <c r="G51" s="2" t="n">
        <f aca="false">$E$2*COS(A51)</f>
        <v>-0</v>
      </c>
      <c r="H51" s="2" t="n">
        <f aca="false">$F$2*(C51+F51)</f>
        <v>-1.18832591709589</v>
      </c>
      <c r="I51" s="0" t="n">
        <f aca="false">1/A51*D51</f>
        <v>0.121185867151326</v>
      </c>
      <c r="J51" s="0" t="n">
        <f aca="false">$G$2*(C51*F51)</f>
        <v>0</v>
      </c>
    </row>
    <row r="52" customFormat="false" ht="12.75" hidden="false" customHeight="false" outlineLevel="0" collapsed="false">
      <c r="A52" s="2" t="n">
        <f aca="false">A51+0.1</f>
        <v>-7.96637061435919</v>
      </c>
      <c r="B52" s="2" t="n">
        <f aca="false">A52</f>
        <v>-7.96637061435919</v>
      </c>
      <c r="C52" s="0" t="n">
        <f aca="false">$A$3*SIN($B$3*(A52+$C$3))+$D$3</f>
        <v>-0.993691003633463</v>
      </c>
      <c r="D52" s="0" t="n">
        <f aca="false">SIN(A52)</f>
        <v>-0.993691003633463</v>
      </c>
      <c r="F52" s="0" t="n">
        <f aca="false">$H$3*COS($I$3*(B52+$J$3))+$K$3</f>
        <v>-0.11215252693507</v>
      </c>
      <c r="G52" s="2" t="n">
        <f aca="false">$E$2*COS(A52)</f>
        <v>-0</v>
      </c>
      <c r="H52" s="2" t="n">
        <f aca="false">$F$2*(C52+F52)</f>
        <v>-1.10584353056853</v>
      </c>
      <c r="I52" s="0" t="n">
        <f aca="false">1/A52*D52</f>
        <v>0.124735723673508</v>
      </c>
      <c r="J52" s="0" t="n">
        <f aca="false">$G$2*(C52*F52)</f>
        <v>0</v>
      </c>
    </row>
    <row r="53" customFormat="false" ht="12.75" hidden="false" customHeight="false" outlineLevel="0" collapsed="false">
      <c r="A53" s="2" t="n">
        <f aca="false">A52+0.1</f>
        <v>-7.86637061435919</v>
      </c>
      <c r="B53" s="2" t="n">
        <f aca="false">A53</f>
        <v>-7.86637061435919</v>
      </c>
      <c r="C53" s="0" t="n">
        <f aca="false">$A$3*SIN($B$3*(A53+$C$3))+$D$3</f>
        <v>-0.999923257564101</v>
      </c>
      <c r="D53" s="0" t="n">
        <f aca="false">SIN(A53)</f>
        <v>-0.999923257564101</v>
      </c>
      <c r="F53" s="0" t="n">
        <f aca="false">$H$3*COS($I$3*(B53+$J$3))+$K$3</f>
        <v>-0.0123886634629069</v>
      </c>
      <c r="G53" s="2" t="n">
        <f aca="false">$E$2*COS(A53)</f>
        <v>-0</v>
      </c>
      <c r="H53" s="2" t="n">
        <f aca="false">$F$2*(C53+F53)</f>
        <v>-1.01231192102701</v>
      </c>
      <c r="I53" s="0" t="n">
        <f aca="false">1/A53*D53</f>
        <v>0.127113672439848</v>
      </c>
      <c r="J53" s="0" t="n">
        <f aca="false">$G$2*(C53*F53)</f>
        <v>0</v>
      </c>
    </row>
    <row r="54" customFormat="false" ht="12.75" hidden="false" customHeight="false" outlineLevel="0" collapsed="false">
      <c r="A54" s="2" t="n">
        <f aca="false">A53+0.1</f>
        <v>-7.76637061435919</v>
      </c>
      <c r="B54" s="2" t="n">
        <f aca="false">A54</f>
        <v>-7.76637061435919</v>
      </c>
      <c r="C54" s="0" t="n">
        <f aca="false">$A$3*SIN($B$3*(A54+$C$3))+$D$3</f>
        <v>-0.996164608835842</v>
      </c>
      <c r="D54" s="0" t="n">
        <f aca="false">SIN(A54)</f>
        <v>-0.996164608835842</v>
      </c>
      <c r="F54" s="0" t="n">
        <f aca="false">$H$3*COS($I$3*(B54+$J$3))+$K$3</f>
        <v>0.0874989834394301</v>
      </c>
      <c r="G54" s="2" t="n">
        <f aca="false">$E$2*COS(A54)</f>
        <v>0</v>
      </c>
      <c r="H54" s="2" t="n">
        <f aca="false">$F$2*(C54+F54)</f>
        <v>-0.908665625396412</v>
      </c>
      <c r="I54" s="0" t="n">
        <f aca="false">1/A54*D54</f>
        <v>0.128266426919421</v>
      </c>
      <c r="J54" s="0" t="n">
        <f aca="false">$G$2*(C54*F54)</f>
        <v>-0</v>
      </c>
    </row>
    <row r="55" customFormat="false" ht="12.75" hidden="false" customHeight="false" outlineLevel="0" collapsed="false">
      <c r="A55" s="2" t="n">
        <f aca="false">A54+0.1</f>
        <v>-7.66637061435919</v>
      </c>
      <c r="B55" s="2" t="n">
        <f aca="false">A55</f>
        <v>-7.66637061435919</v>
      </c>
      <c r="C55" s="0" t="n">
        <f aca="false">$A$3*SIN($B$3*(A55+$C$3))+$D$3</f>
        <v>-0.982452612624336</v>
      </c>
      <c r="D55" s="0" t="n">
        <f aca="false">SIN(A55)</f>
        <v>-0.982452612624336</v>
      </c>
      <c r="F55" s="0" t="n">
        <f aca="false">$H$3*COS($I$3*(B55+$J$3))+$K$3</f>
        <v>0.186512369422559</v>
      </c>
      <c r="G55" s="2" t="n">
        <f aca="false">$E$2*COS(A55)</f>
        <v>0</v>
      </c>
      <c r="H55" s="2" t="n">
        <f aca="false">$F$2*(C55+F55)</f>
        <v>-0.795940243201777</v>
      </c>
      <c r="I55" s="0" t="n">
        <f aca="false">1/A55*D55</f>
        <v>0.128150941566038</v>
      </c>
      <c r="J55" s="0" t="n">
        <f aca="false">$G$2*(C55*F55)</f>
        <v>-0</v>
      </c>
    </row>
    <row r="56" customFormat="false" ht="12.75" hidden="false" customHeight="false" outlineLevel="0" collapsed="false">
      <c r="A56" s="2" t="n">
        <f aca="false">A55+0.1</f>
        <v>-7.56637061435919</v>
      </c>
      <c r="B56" s="2" t="n">
        <f aca="false">A56</f>
        <v>-7.56637061435919</v>
      </c>
      <c r="C56" s="0" t="n">
        <f aca="false">$A$3*SIN($B$3*(A56+$C$3))+$D$3</f>
        <v>-0.958924274663143</v>
      </c>
      <c r="D56" s="0" t="n">
        <f aca="false">SIN(A56)</f>
        <v>-0.958924274663143</v>
      </c>
      <c r="F56" s="0" t="n">
        <f aca="false">$H$3*COS($I$3*(B56+$J$3))+$K$3</f>
        <v>0.28366218546321</v>
      </c>
      <c r="G56" s="2" t="n">
        <f aca="false">$E$2*COS(A56)</f>
        <v>0</v>
      </c>
      <c r="H56" s="2" t="n">
        <f aca="false">$F$2*(C56+F56)</f>
        <v>-0.675262089199934</v>
      </c>
      <c r="I56" s="0" t="n">
        <f aca="false">1/A56*D56</f>
        <v>0.126735038968793</v>
      </c>
      <c r="J56" s="0" t="n">
        <f aca="false">$G$2*(C56*F56)</f>
        <v>-0</v>
      </c>
    </row>
    <row r="57" customFormat="false" ht="12.75" hidden="false" customHeight="false" outlineLevel="0" collapsed="false">
      <c r="A57" s="2" t="n">
        <f aca="false">A56+0.1</f>
        <v>-7.46637061435919</v>
      </c>
      <c r="B57" s="2" t="n">
        <f aca="false">A57</f>
        <v>-7.46637061435919</v>
      </c>
      <c r="C57" s="0" t="n">
        <f aca="false">$A$3*SIN($B$3*(A57+$C$3))+$D$3</f>
        <v>-0.925814682327739</v>
      </c>
      <c r="D57" s="0" t="n">
        <f aca="false">SIN(A57)</f>
        <v>-0.925814682327739</v>
      </c>
      <c r="F57" s="0" t="n">
        <f aca="false">$H$3*COS($I$3*(B57+$J$3))+$K$3</f>
        <v>0.377977742712964</v>
      </c>
      <c r="G57" s="2" t="n">
        <f aca="false">$E$2*COS(A57)</f>
        <v>0</v>
      </c>
      <c r="H57" s="2" t="n">
        <f aca="false">$F$2*(C57+F57)</f>
        <v>-0.547836939614775</v>
      </c>
      <c r="I57" s="0" t="n">
        <f aca="false">1/A57*D57</f>
        <v>0.123997954313603</v>
      </c>
      <c r="J57" s="0" t="n">
        <f aca="false">$G$2*(C57*F57)</f>
        <v>-0</v>
      </c>
    </row>
    <row r="58" customFormat="false" ht="12.75" hidden="false" customHeight="false" outlineLevel="0" collapsed="false">
      <c r="A58" s="2" t="n">
        <f aca="false">A57+0.1</f>
        <v>-7.36637061435919</v>
      </c>
      <c r="B58" s="2" t="n">
        <f aca="false">A58</f>
        <v>-7.36637061435919</v>
      </c>
      <c r="C58" s="0" t="n">
        <f aca="false">$A$3*SIN($B$3*(A58+$C$3))+$D$3</f>
        <v>-0.883454655720162</v>
      </c>
      <c r="D58" s="0" t="n">
        <f aca="false">SIN(A58)</f>
        <v>-0.883454655720162</v>
      </c>
      <c r="F58" s="0" t="n">
        <f aca="false">$H$3*COS($I$3*(B58+$J$3))+$K$3</f>
        <v>0.468516671300361</v>
      </c>
      <c r="G58" s="2" t="n">
        <f aca="false">$E$2*COS(A58)</f>
        <v>0</v>
      </c>
      <c r="H58" s="2" t="n">
        <f aca="false">$F$2*(C58+F58)</f>
        <v>-0.414937984419801</v>
      </c>
      <c r="I58" s="0" t="n">
        <f aca="false">1/A58*D58</f>
        <v>0.119930791154881</v>
      </c>
      <c r="J58" s="0" t="n">
        <f aca="false">$G$2*(C58*F58)</f>
        <v>-0</v>
      </c>
    </row>
    <row r="59" customFormat="false" ht="12.75" hidden="false" customHeight="false" outlineLevel="0" collapsed="false">
      <c r="A59" s="2" t="n">
        <f aca="false">A58+0.1</f>
        <v>-7.26637061435919</v>
      </c>
      <c r="B59" s="2" t="n">
        <f aca="false">A59</f>
        <v>-7.26637061435919</v>
      </c>
      <c r="C59" s="0" t="n">
        <f aca="false">$A$3*SIN($B$3*(A59+$C$3))+$D$3</f>
        <v>-0.832267442223911</v>
      </c>
      <c r="D59" s="0" t="n">
        <f aca="false">SIN(A59)</f>
        <v>-0.832267442223911</v>
      </c>
      <c r="F59" s="0" t="n">
        <f aca="false">$H$3*COS($I$3*(B59+$J$3))+$K$3</f>
        <v>0.554374336179146</v>
      </c>
      <c r="G59" s="2" t="n">
        <f aca="false">$E$2*COS(A59)</f>
        <v>0</v>
      </c>
      <c r="H59" s="2" t="n">
        <f aca="false">$F$2*(C59+F59)</f>
        <v>-0.277893106044766</v>
      </c>
      <c r="I59" s="0" t="n">
        <f aca="false">1/A59*D59</f>
        <v>0.114536883183367</v>
      </c>
      <c r="J59" s="0" t="n">
        <f aca="false">$G$2*(C59*F59)</f>
        <v>-0</v>
      </c>
    </row>
    <row r="60" customFormat="false" ht="12.75" hidden="false" customHeight="false" outlineLevel="0" collapsed="false">
      <c r="A60" s="2" t="n">
        <f aca="false">A59+0.1</f>
        <v>-7.16637061435919</v>
      </c>
      <c r="B60" s="2" t="n">
        <f aca="false">A60</f>
        <v>-7.16637061435919</v>
      </c>
      <c r="C60" s="0" t="n">
        <f aca="false">$A$3*SIN($B$3*(A60+$C$3))+$D$3</f>
        <v>-0.772764487555999</v>
      </c>
      <c r="D60" s="0" t="n">
        <f aca="false">SIN(A60)</f>
        <v>-0.772764487555999</v>
      </c>
      <c r="F60" s="0" t="n">
        <f aca="false">$H$3*COS($I$3*(B60+$J$3))+$K$3</f>
        <v>0.63469287594262</v>
      </c>
      <c r="G60" s="2" t="n">
        <f aca="false">$E$2*COS(A60)</f>
        <v>0</v>
      </c>
      <c r="H60" s="2" t="n">
        <f aca="false">$F$2*(C60+F60)</f>
        <v>-0.138071611613379</v>
      </c>
      <c r="I60" s="0" t="n">
        <f aca="false">1/A60*D60</f>
        <v>0.10783205741657</v>
      </c>
      <c r="J60" s="0" t="n">
        <f aca="false">$G$2*(C60*F60)</f>
        <v>-0</v>
      </c>
    </row>
    <row r="61" customFormat="false" ht="12.75" hidden="false" customHeight="false" outlineLevel="0" collapsed="false">
      <c r="A61" s="2" t="n">
        <f aca="false">A60+0.1</f>
        <v>-7.06637061435919</v>
      </c>
      <c r="B61" s="2" t="n">
        <f aca="false">A61</f>
        <v>-7.06637061435919</v>
      </c>
      <c r="C61" s="0" t="n">
        <f aca="false">$A$3*SIN($B$3*(A61+$C$3))+$D$3</f>
        <v>-0.705540325570405</v>
      </c>
      <c r="D61" s="0" t="n">
        <f aca="false">SIN(A61)</f>
        <v>-0.705540325570405</v>
      </c>
      <c r="F61" s="0" t="n">
        <f aca="false">$H$3*COS($I$3*(B61+$J$3))+$K$3</f>
        <v>0.708669774291247</v>
      </c>
      <c r="G61" s="2" t="n">
        <f aca="false">$E$2*COS(A61)</f>
        <v>0</v>
      </c>
      <c r="H61" s="2" t="n">
        <f aca="false">$F$2*(C61+F61)</f>
        <v>0.0031294487208412</v>
      </c>
      <c r="I61" s="0" t="n">
        <f aca="false">1/A61*D61</f>
        <v>0.0998447950262777</v>
      </c>
      <c r="J61" s="0" t="n">
        <f aca="false">$G$2*(C61*F61)</f>
        <v>-0</v>
      </c>
    </row>
    <row r="62" customFormat="false" ht="12.75" hidden="false" customHeight="false" outlineLevel="0" collapsed="false">
      <c r="A62" s="2" t="n">
        <f aca="false">A61+0.1</f>
        <v>-6.96637061435919</v>
      </c>
      <c r="B62" s="2" t="n">
        <f aca="false">A62</f>
        <v>-6.96637061435919</v>
      </c>
      <c r="C62" s="0" t="n">
        <f aca="false">$A$3*SIN($B$3*(A62+$C$3))+$D$3</f>
        <v>-0.631266637872336</v>
      </c>
      <c r="D62" s="0" t="n">
        <f aca="false">SIN(A62)</f>
        <v>-0.631266637872336</v>
      </c>
      <c r="F62" s="0" t="n">
        <f aca="false">$H$3*COS($I$3*(B62+$J$3))+$K$3</f>
        <v>0.775565878510238</v>
      </c>
      <c r="G62" s="2" t="n">
        <f aca="false">$E$2*COS(A62)</f>
        <v>0</v>
      </c>
      <c r="H62" s="2" t="n">
        <f aca="false">$F$2*(C62+F62)</f>
        <v>0.144299240637901</v>
      </c>
      <c r="I62" s="0" t="n">
        <f aca="false">1/A62*D62</f>
        <v>0.0906162868468639</v>
      </c>
      <c r="J62" s="0" t="n">
        <f aca="false">$G$2*(C62*F62)</f>
        <v>-0</v>
      </c>
    </row>
    <row r="63" customFormat="false" ht="12.75" hidden="false" customHeight="false" outlineLevel="0" collapsed="false">
      <c r="A63" s="2" t="n">
        <f aca="false">A62+0.1</f>
        <v>-6.86637061435919</v>
      </c>
      <c r="B63" s="2" t="n">
        <f aca="false">A63</f>
        <v>-6.86637061435919</v>
      </c>
      <c r="C63" s="0" t="n">
        <f aca="false">$A$3*SIN($B$3*(A63+$C$3))+$D$3</f>
        <v>-0.550685542597654</v>
      </c>
      <c r="D63" s="0" t="n">
        <f aca="false">SIN(A63)</f>
        <v>-0.550685542597654</v>
      </c>
      <c r="F63" s="0" t="n">
        <f aca="false">$H$3*COS($I$3*(B63+$J$3))+$K$3</f>
        <v>0.834712784839149</v>
      </c>
      <c r="G63" s="2" t="n">
        <f aca="false">$E$2*COS(A63)</f>
        <v>0</v>
      </c>
      <c r="H63" s="2" t="n">
        <f aca="false">$F$2*(C63+F63)</f>
        <v>0.284027242241495</v>
      </c>
      <c r="I63" s="0" t="n">
        <f aca="false">1/A63*D63</f>
        <v>0.0802003814716965</v>
      </c>
      <c r="J63" s="0" t="n">
        <f aca="false">$G$2*(C63*F63)</f>
        <v>-0</v>
      </c>
    </row>
    <row r="64" customFormat="false" ht="12.75" hidden="false" customHeight="false" outlineLevel="0" collapsed="false">
      <c r="A64" s="2" t="n">
        <f aca="false">A63+0.1</f>
        <v>-6.76637061435919</v>
      </c>
      <c r="B64" s="2" t="n">
        <f aca="false">A64</f>
        <v>-6.76637061435919</v>
      </c>
      <c r="C64" s="0" t="n">
        <f aca="false">$A$3*SIN($B$3*(A64+$C$3))+$D$3</f>
        <v>-0.464602179413775</v>
      </c>
      <c r="D64" s="0" t="n">
        <f aca="false">SIN(A64)</f>
        <v>-0.464602179413775</v>
      </c>
      <c r="F64" s="0" t="n">
        <f aca="false">$H$3*COS($I$3*(B64+$J$3))+$K$3</f>
        <v>0.88551951694131</v>
      </c>
      <c r="G64" s="2" t="n">
        <f aca="false">$E$2*COS(A64)</f>
        <v>0</v>
      </c>
      <c r="H64" s="2" t="n">
        <f aca="false">$F$2*(C64+F64)</f>
        <v>0.420917337527535</v>
      </c>
      <c r="I64" s="0" t="n">
        <f aca="false">1/A64*D64</f>
        <v>0.0686634247358286</v>
      </c>
      <c r="J64" s="0" t="n">
        <f aca="false">$G$2*(C64*F64)</f>
        <v>-0</v>
      </c>
    </row>
    <row r="65" customFormat="false" ht="12.75" hidden="false" customHeight="false" outlineLevel="0" collapsed="false">
      <c r="A65" s="2" t="n">
        <f aca="false">A64+0.1</f>
        <v>-6.66637061435919</v>
      </c>
      <c r="B65" s="2" t="n">
        <f aca="false">A65</f>
        <v>-6.66637061435919</v>
      </c>
      <c r="C65" s="0" t="n">
        <f aca="false">$A$3*SIN($B$3*(A65+$C$3))+$D$3</f>
        <v>-0.373876664830255</v>
      </c>
      <c r="D65" s="0" t="n">
        <f aca="false">SIN(A65)</f>
        <v>-0.373876664830255</v>
      </c>
      <c r="F65" s="0" t="n">
        <f aca="false">$H$3*COS($I$3*(B65+$J$3))+$K$3</f>
        <v>0.927478430744028</v>
      </c>
      <c r="G65" s="2" t="n">
        <f aca="false">$E$2*COS(A65)</f>
        <v>0</v>
      </c>
      <c r="H65" s="2" t="n">
        <f aca="false">$F$2*(C65+F65)</f>
        <v>0.553601765913773</v>
      </c>
      <c r="I65" s="0" t="n">
        <f aca="false">1/A65*D65</f>
        <v>0.0560839902937491</v>
      </c>
      <c r="J65" s="0" t="n">
        <f aca="false">$G$2*(C65*F65)</f>
        <v>-0</v>
      </c>
    </row>
    <row r="66" customFormat="false" ht="12.75" hidden="false" customHeight="false" outlineLevel="0" collapsed="false">
      <c r="A66" s="2" t="n">
        <f aca="false">A65+0.1</f>
        <v>-6.56637061435919</v>
      </c>
      <c r="B66" s="2" t="n">
        <f aca="false">A66</f>
        <v>-6.56637061435919</v>
      </c>
      <c r="C66" s="0" t="n">
        <f aca="false">$A$3*SIN($B$3*(A66+$C$3))+$D$3</f>
        <v>-0.279415498198946</v>
      </c>
      <c r="D66" s="0" t="n">
        <f aca="false">SIN(A66)</f>
        <v>-0.279415498198946</v>
      </c>
      <c r="F66" s="0" t="n">
        <f aca="false">$H$3*COS($I$3*(B66+$J$3))+$K$3</f>
        <v>0.96017028665036</v>
      </c>
      <c r="G66" s="2" t="n">
        <f aca="false">$E$2*COS(A66)</f>
        <v>0</v>
      </c>
      <c r="H66" s="2" t="n">
        <f aca="false">$F$2*(C66+F66)</f>
        <v>0.680754788451414</v>
      </c>
      <c r="I66" s="0" t="n">
        <f aca="false">1/A66*D66</f>
        <v>0.0425525019236542</v>
      </c>
      <c r="J66" s="0" t="n">
        <f aca="false">$G$2*(C66*F66)</f>
        <v>-0</v>
      </c>
    </row>
    <row r="67" customFormat="false" ht="12.75" hidden="false" customHeight="false" outlineLevel="0" collapsed="false">
      <c r="A67" s="2" t="n">
        <f aca="false">A66+0.1</f>
        <v>-6.46637061435919</v>
      </c>
      <c r="B67" s="2" t="n">
        <f aca="false">A67</f>
        <v>-6.46637061435919</v>
      </c>
      <c r="C67" s="0" t="n">
        <f aca="false">$A$3*SIN($B$3*(A67+$C$3))+$D$3</f>
        <v>-0.182162504272116</v>
      </c>
      <c r="D67" s="0" t="n">
        <f aca="false">SIN(A67)</f>
        <v>-0.182162504272116</v>
      </c>
      <c r="F67" s="0" t="n">
        <f aca="false">$H$3*COS($I$3*(B67+$J$3))+$K$3</f>
        <v>0.983268438442581</v>
      </c>
      <c r="G67" s="2" t="n">
        <f aca="false">$E$2*COS(A67)</f>
        <v>0</v>
      </c>
      <c r="H67" s="2" t="n">
        <f aca="false">$F$2*(C67+F67)</f>
        <v>0.801105934170464</v>
      </c>
      <c r="I67" s="0" t="n">
        <f aca="false">1/A67*D67</f>
        <v>0.0281707491166076</v>
      </c>
      <c r="J67" s="0" t="n">
        <f aca="false">$G$2*(C67*F67)</f>
        <v>-0</v>
      </c>
    </row>
    <row r="68" customFormat="false" ht="12.75" hidden="false" customHeight="false" outlineLevel="0" collapsed="false">
      <c r="A68" s="2" t="n">
        <f aca="false">A67+0.1</f>
        <v>-6.36637061435919</v>
      </c>
      <c r="B68" s="2" t="n">
        <f aca="false">A68</f>
        <v>-6.36637061435919</v>
      </c>
      <c r="C68" s="0" t="n">
        <f aca="false">$A$3*SIN($B$3*(A68+$C$3))+$D$3</f>
        <v>-0.0830894028175181</v>
      </c>
      <c r="D68" s="0" t="n">
        <f aca="false">SIN(A68)</f>
        <v>-0.0830894028175181</v>
      </c>
      <c r="F68" s="0" t="n">
        <f aca="false">$H$3*COS($I$3*(B68+$J$3))+$K$3</f>
        <v>0.996542097023216</v>
      </c>
      <c r="G68" s="2" t="n">
        <f aca="false">$E$2*COS(A68)</f>
        <v>0</v>
      </c>
      <c r="H68" s="2" t="n">
        <f aca="false">$F$2*(C68+F68)</f>
        <v>0.913452694205698</v>
      </c>
      <c r="I68" s="0" t="n">
        <f aca="false">1/A68*D68</f>
        <v>0.0130512984321258</v>
      </c>
      <c r="J68" s="0" t="n">
        <f aca="false">$G$2*(C68*F68)</f>
        <v>-0</v>
      </c>
    </row>
    <row r="69" customFormat="false" ht="12.75" hidden="false" customHeight="false" outlineLevel="0" collapsed="false">
      <c r="A69" s="2" t="n">
        <f aca="false">A68+0.1</f>
        <v>-6.2663706143592</v>
      </c>
      <c r="B69" s="2" t="n">
        <f aca="false">A69</f>
        <v>-6.2663706143592</v>
      </c>
      <c r="C69" s="0" t="n">
        <f aca="false">$A$3*SIN($B$3*(A69+$C$3))+$D$3</f>
        <v>0.016813900484328</v>
      </c>
      <c r="D69" s="0" t="n">
        <f aca="false">SIN(A69)</f>
        <v>0.016813900484328</v>
      </c>
      <c r="F69" s="0" t="n">
        <f aca="false">$H$3*COS($I$3*(B69+$J$3))+$K$3</f>
        <v>0.999858636383416</v>
      </c>
      <c r="G69" s="2" t="n">
        <f aca="false">$E$2*COS(A69)</f>
        <v>0</v>
      </c>
      <c r="H69" s="2" t="n">
        <f aca="false">$F$2*(C69+F69)</f>
        <v>1.01667253686774</v>
      </c>
      <c r="I69" s="0" t="n">
        <f aca="false">1/A69*D69</f>
        <v>-0.00268319598681244</v>
      </c>
      <c r="J69" s="0" t="n">
        <f aca="false">$G$2*(C69*F69)</f>
        <v>0</v>
      </c>
    </row>
    <row r="70" customFormat="false" ht="12.75" hidden="false" customHeight="false" outlineLevel="0" collapsed="false">
      <c r="A70" s="2" t="n">
        <f aca="false">A69+0.1</f>
        <v>-6.1663706143592</v>
      </c>
      <c r="B70" s="2" t="n">
        <f aca="false">A70</f>
        <v>-6.1663706143592</v>
      </c>
      <c r="C70" s="0" t="n">
        <f aca="false">$A$3*SIN($B$3*(A70+$C$3))+$D$3</f>
        <v>0.116549204850471</v>
      </c>
      <c r="D70" s="0" t="n">
        <f aca="false">SIN(A70)</f>
        <v>0.116549204850471</v>
      </c>
      <c r="F70" s="0" t="n">
        <f aca="false">$H$3*COS($I$3*(B70+$J$3))+$K$3</f>
        <v>0.993184918758195</v>
      </c>
      <c r="G70" s="2" t="n">
        <f aca="false">$E$2*COS(A70)</f>
        <v>0</v>
      </c>
      <c r="H70" s="2" t="n">
        <f aca="false">$F$2*(C70+F70)</f>
        <v>1.10973412360867</v>
      </c>
      <c r="I70" s="0" t="n">
        <f aca="false">1/A70*D70</f>
        <v>-0.0189007784545209</v>
      </c>
      <c r="J70" s="0" t="n">
        <f aca="false">$G$2*(C70*F70)</f>
        <v>0</v>
      </c>
    </row>
    <row r="71" customFormat="false" ht="12.75" hidden="false" customHeight="false" outlineLevel="0" collapsed="false">
      <c r="A71" s="2" t="n">
        <f aca="false">A70+0.1</f>
        <v>-6.0663706143592</v>
      </c>
      <c r="B71" s="2" t="n">
        <f aca="false">A71</f>
        <v>-6.0663706143592</v>
      </c>
      <c r="C71" s="0" t="n">
        <f aca="false">$A$3*SIN($B$3*(A71+$C$3))+$D$3</f>
        <v>0.215119988087793</v>
      </c>
      <c r="D71" s="0" t="n">
        <f aca="false">SIN(A71)</f>
        <v>0.215119988087793</v>
      </c>
      <c r="F71" s="0" t="n">
        <f aca="false">$H$3*COS($I$3*(B71+$J$3))+$K$3</f>
        <v>0.976587625728028</v>
      </c>
      <c r="G71" s="2" t="n">
        <f aca="false">$E$2*COS(A71)</f>
        <v>0</v>
      </c>
      <c r="H71" s="2" t="n">
        <f aca="false">$F$2*(C71+F71)</f>
        <v>1.19170761381582</v>
      </c>
      <c r="I71" s="0" t="n">
        <f aca="false">1/A71*D71</f>
        <v>-0.0354610691899702</v>
      </c>
      <c r="J71" s="0" t="n">
        <f aca="false">$G$2*(C71*F71)</f>
        <v>0</v>
      </c>
    </row>
    <row r="72" customFormat="false" ht="12.75" hidden="false" customHeight="false" outlineLevel="0" collapsed="false">
      <c r="A72" s="2" t="n">
        <f aca="false">A71+0.1</f>
        <v>-5.9663706143592</v>
      </c>
      <c r="B72" s="2" t="n">
        <f aca="false">A72</f>
        <v>-5.9663706143592</v>
      </c>
      <c r="C72" s="0" t="n">
        <f aca="false">$A$3*SIN($B$3*(A72+$C$3))+$D$3</f>
        <v>0.311541363513356</v>
      </c>
      <c r="D72" s="0" t="n">
        <f aca="false">SIN(A72)</f>
        <v>0.311541363513356</v>
      </c>
      <c r="F72" s="0" t="n">
        <f aca="false">$H$3*COS($I$3*(B72+$J$3))+$K$3</f>
        <v>0.950232591958537</v>
      </c>
      <c r="G72" s="2" t="n">
        <f aca="false">$E$2*COS(A72)</f>
        <v>0</v>
      </c>
      <c r="H72" s="2" t="n">
        <f aca="false">$F$2*(C72+F72)</f>
        <v>1.26177395547189</v>
      </c>
      <c r="I72" s="0" t="n">
        <f aca="false">1/A72*D72</f>
        <v>-0.0522162271923862</v>
      </c>
      <c r="J72" s="0" t="n">
        <f aca="false">$G$2*(C72*F72)</f>
        <v>0</v>
      </c>
    </row>
    <row r="73" customFormat="false" ht="12.75" hidden="false" customHeight="false" outlineLevel="0" collapsed="false">
      <c r="A73" s="2" t="n">
        <f aca="false">A72+0.1</f>
        <v>-5.8663706143592</v>
      </c>
      <c r="B73" s="2" t="n">
        <f aca="false">A73</f>
        <v>-5.8663706143592</v>
      </c>
      <c r="C73" s="0" t="n">
        <f aca="false">$A$3*SIN($B$3*(A73+$C$3))+$D$3</f>
        <v>0.404849920616577</v>
      </c>
      <c r="D73" s="0" t="n">
        <f aca="false">SIN(A73)</f>
        <v>0.404849920616577</v>
      </c>
      <c r="F73" s="0" t="n">
        <f aca="false">$H$3*COS($I$3*(B73+$J$3))+$K$3</f>
        <v>0.914383148235329</v>
      </c>
      <c r="G73" s="2" t="n">
        <f aca="false">$E$2*COS(A73)</f>
        <v>0</v>
      </c>
      <c r="H73" s="2" t="n">
        <f aca="false">$F$2*(C73+F73)</f>
        <v>1.31923306885191</v>
      </c>
      <c r="I73" s="0" t="n">
        <f aca="false">1/A73*D73</f>
        <v>-0.0690119917799977</v>
      </c>
      <c r="J73" s="0" t="n">
        <f aca="false">$G$2*(C73*F73)</f>
        <v>0</v>
      </c>
    </row>
    <row r="74" customFormat="false" ht="12.75" hidden="false" customHeight="false" outlineLevel="0" collapsed="false">
      <c r="A74" s="2" t="n">
        <f aca="false">A73+0.1</f>
        <v>-5.7663706143592</v>
      </c>
      <c r="B74" s="2" t="n">
        <f aca="false">A74</f>
        <v>-5.7663706143592</v>
      </c>
      <c r="C74" s="0" t="n">
        <f aca="false">$A$3*SIN($B$3*(A74+$C$3))+$D$3</f>
        <v>0.494113351138588</v>
      </c>
      <c r="D74" s="0" t="n">
        <f aca="false">SIN(A74)</f>
        <v>0.494113351138588</v>
      </c>
      <c r="F74" s="0" t="n">
        <f aca="false">$H$3*COS($I$3*(B74+$J$3))+$K$3</f>
        <v>0.869397490349837</v>
      </c>
      <c r="G74" s="2" t="n">
        <f aca="false">$E$2*COS(A74)</f>
        <v>0</v>
      </c>
      <c r="H74" s="2" t="n">
        <f aca="false">$F$2*(C74+F74)</f>
        <v>1.36351084148842</v>
      </c>
      <c r="I74" s="0" t="n">
        <f aca="false">1/A74*D74</f>
        <v>-0.0856887952897383</v>
      </c>
      <c r="J74" s="0" t="n">
        <f aca="false">$G$2*(C74*F74)</f>
        <v>0</v>
      </c>
    </row>
    <row r="75" customFormat="false" ht="12.75" hidden="false" customHeight="false" outlineLevel="0" collapsed="false">
      <c r="A75" s="2" t="n">
        <f aca="false">A74+0.1</f>
        <v>-5.6663706143592</v>
      </c>
      <c r="B75" s="2" t="n">
        <f aca="false">A75</f>
        <v>-5.6663706143592</v>
      </c>
      <c r="C75" s="0" t="n">
        <f aca="false">$A$3*SIN($B$3*(A75+$C$3))+$D$3</f>
        <v>0.57843976438818</v>
      </c>
      <c r="D75" s="0" t="n">
        <f aca="false">SIN(A75)</f>
        <v>0.57843976438818</v>
      </c>
      <c r="F75" s="0" t="n">
        <f aca="false">$H$3*COS($I$3*(B75+$J$3))+$K$3</f>
        <v>0.815725100125371</v>
      </c>
      <c r="G75" s="2" t="n">
        <f aca="false">$E$2*COS(A75)</f>
        <v>0</v>
      </c>
      <c r="H75" s="2" t="n">
        <f aca="false">$F$2*(C75+F75)</f>
        <v>1.39416486451355</v>
      </c>
      <c r="I75" s="0" t="n">
        <f aca="false">1/A75*D75</f>
        <v>-0.102082938754897</v>
      </c>
      <c r="J75" s="0" t="n">
        <f aca="false">$G$2*(C75*F75)</f>
        <v>0</v>
      </c>
    </row>
    <row r="76" customFormat="false" ht="12.75" hidden="false" customHeight="false" outlineLevel="0" collapsed="false">
      <c r="A76" s="2" t="n">
        <f aca="false">A75+0.1</f>
        <v>-5.5663706143592</v>
      </c>
      <c r="B76" s="2" t="n">
        <f aca="false">A76</f>
        <v>-5.5663706143592</v>
      </c>
      <c r="C76" s="0" t="n">
        <f aca="false">$A$3*SIN($B$3*(A76+$C$3))+$D$3</f>
        <v>0.656986598718771</v>
      </c>
      <c r="D76" s="0" t="n">
        <f aca="false">SIN(A76)</f>
        <v>0.656986598718771</v>
      </c>
      <c r="F76" s="0" t="n">
        <f aca="false">$H$3*COS($I$3*(B76+$J$3))+$K$3</f>
        <v>0.753902254343321</v>
      </c>
      <c r="G76" s="2" t="n">
        <f aca="false">$E$2*COS(A76)</f>
        <v>0</v>
      </c>
      <c r="H76" s="2" t="n">
        <f aca="false">$F$2*(C76+F76)</f>
        <v>1.41088885306209</v>
      </c>
      <c r="I76" s="0" t="n">
        <f aca="false">1/A76*D76</f>
        <v>-0.118027821759476</v>
      </c>
      <c r="J76" s="0" t="n">
        <f aca="false">$G$2*(C76*F76)</f>
        <v>0</v>
      </c>
    </row>
    <row r="77" customFormat="false" ht="12.75" hidden="false" customHeight="false" outlineLevel="0" collapsed="false">
      <c r="A77" s="2" t="n">
        <f aca="false">A76+0.1</f>
        <v>-5.4663706143592</v>
      </c>
      <c r="B77" s="2" t="n">
        <f aca="false">A77</f>
        <v>-5.4663706143592</v>
      </c>
      <c r="C77" s="0" t="n">
        <f aca="false">$A$3*SIN($B$3*(A77+$C$3))+$D$3</f>
        <v>0.728969040125859</v>
      </c>
      <c r="D77" s="0" t="n">
        <f aca="false">SIN(A77)</f>
        <v>0.728969040125859</v>
      </c>
      <c r="F77" s="0" t="n">
        <f aca="false">$H$3*COS($I$3*(B77+$J$3))+$K$3</f>
        <v>0.684546666442824</v>
      </c>
      <c r="G77" s="2" t="n">
        <f aca="false">$E$2*COS(A77)</f>
        <v>0</v>
      </c>
      <c r="H77" s="2" t="n">
        <f aca="false">$F$2*(C77+F77)</f>
        <v>1.41351570656868</v>
      </c>
      <c r="I77" s="0" t="n">
        <f aca="false">1/A77*D77</f>
        <v>-0.133355217118098</v>
      </c>
      <c r="J77" s="0" t="n">
        <f aca="false">$G$2*(C77*F77)</f>
        <v>0</v>
      </c>
    </row>
    <row r="78" customFormat="false" ht="12.75" hidden="false" customHeight="false" outlineLevel="0" collapsed="false">
      <c r="A78" s="2" t="n">
        <f aca="false">A77+0.1</f>
        <v>-5.3663706143592</v>
      </c>
      <c r="B78" s="2" t="n">
        <f aca="false">A78</f>
        <v>-5.3663706143592</v>
      </c>
      <c r="C78" s="0" t="n">
        <f aca="false">$A$3*SIN($B$3*(A78+$C$3))+$D$3</f>
        <v>0.793667863849138</v>
      </c>
      <c r="D78" s="0" t="n">
        <f aca="false">SIN(A78)</f>
        <v>0.793667863849138</v>
      </c>
      <c r="F78" s="0" t="n">
        <f aca="false">$H$3*COS($I$3*(B78+$J$3))+$K$3</f>
        <v>0.608351314532275</v>
      </c>
      <c r="G78" s="2" t="n">
        <f aca="false">$E$2*COS(A78)</f>
        <v>0</v>
      </c>
      <c r="H78" s="2" t="n">
        <f aca="false">$F$2*(C78+F78)</f>
        <v>1.40201917838141</v>
      </c>
      <c r="I78" s="0" t="n">
        <f aca="false">1/A78*D78</f>
        <v>-0.14789658055399</v>
      </c>
      <c r="J78" s="0" t="n">
        <f aca="false">$G$2*(C78*F78)</f>
        <v>0</v>
      </c>
    </row>
    <row r="79" customFormat="false" ht="12.75" hidden="false" customHeight="false" outlineLevel="0" collapsed="false">
      <c r="A79" s="2" t="n">
        <f aca="false">A78+0.1</f>
        <v>-5.2663706143592</v>
      </c>
      <c r="B79" s="2" t="n">
        <f aca="false">A79</f>
        <v>-5.2663706143592</v>
      </c>
      <c r="C79" s="0" t="n">
        <f aca="false">$A$3*SIN($B$3*(A79+$C$3))+$D$3</f>
        <v>0.850436620628551</v>
      </c>
      <c r="D79" s="0" t="n">
        <f aca="false">SIN(A79)</f>
        <v>0.850436620628551</v>
      </c>
      <c r="F79" s="0" t="n">
        <f aca="false">$H$3*COS($I$3*(B79+$J$3))+$K$3</f>
        <v>0.526077517381127</v>
      </c>
      <c r="G79" s="2" t="n">
        <f aca="false">$E$2*COS(A79)</f>
        <v>0</v>
      </c>
      <c r="H79" s="2" t="n">
        <f aca="false">$F$2*(C79+F79)</f>
        <v>1.37651413800968</v>
      </c>
      <c r="I79" s="0" t="n">
        <f aca="false">1/A79*D79</f>
        <v>-0.161484385149379</v>
      </c>
      <c r="J79" s="0" t="n">
        <f aca="false">$G$2*(C79*F79)</f>
        <v>0</v>
      </c>
    </row>
    <row r="80" customFormat="false" ht="12.75" hidden="false" customHeight="false" outlineLevel="0" collapsed="false">
      <c r="A80" s="2" t="n">
        <f aca="false">A79+0.1</f>
        <v>-5.1663706143592</v>
      </c>
      <c r="B80" s="2" t="n">
        <f aca="false">A80</f>
        <v>-5.1663706143592</v>
      </c>
      <c r="C80" s="0" t="n">
        <f aca="false">$A$3*SIN($B$3*(A80+$C$3))+$D$3</f>
        <v>0.898708095811616</v>
      </c>
      <c r="D80" s="0" t="n">
        <f aca="false">SIN(A80)</f>
        <v>0.898708095811616</v>
      </c>
      <c r="F80" s="0" t="n">
        <f aca="false">$H$3*COS($I$3*(B80+$J$3))+$K$3</f>
        <v>0.438547327574414</v>
      </c>
      <c r="G80" s="2" t="n">
        <f aca="false">$E$2*COS(A80)</f>
        <v>0</v>
      </c>
      <c r="H80" s="2" t="n">
        <f aca="false">$F$2*(C80+F80)</f>
        <v>1.33725542338603</v>
      </c>
      <c r="I80" s="0" t="n">
        <f aca="false">1/A80*D80</f>
        <v>-0.173953470026673</v>
      </c>
      <c r="J80" s="0" t="n">
        <f aca="false">$G$2*(C80*F80)</f>
        <v>0</v>
      </c>
    </row>
    <row r="81" customFormat="false" ht="12.75" hidden="false" customHeight="false" outlineLevel="0" collapsed="false">
      <c r="A81" s="2" t="n">
        <f aca="false">A80+0.1</f>
        <v>-5.0663706143592</v>
      </c>
      <c r="B81" s="2" t="n">
        <f aca="false">A81</f>
        <v>-5.0663706143592</v>
      </c>
      <c r="C81" s="0" t="n">
        <f aca="false">$A$3*SIN($B$3*(A81+$C$3))+$D$3</f>
        <v>0.93799997677473</v>
      </c>
      <c r="D81" s="0" t="n">
        <f aca="false">SIN(A81)</f>
        <v>0.93799997677473</v>
      </c>
      <c r="F81" s="0" t="n">
        <f aca="false">$H$3*COS($I$3*(B81+$J$3))+$K$3</f>
        <v>0.34663531783505</v>
      </c>
      <c r="G81" s="2" t="n">
        <f aca="false">$E$2*COS(A81)</f>
        <v>0</v>
      </c>
      <c r="H81" s="2" t="n">
        <f aca="false">$F$2*(C81+F81)</f>
        <v>1.28463529460978</v>
      </c>
      <c r="I81" s="0" t="n">
        <f aca="false">1/A81*D81</f>
        <v>-0.18514239248827</v>
      </c>
      <c r="J81" s="0" t="n">
        <f aca="false">$G$2*(C81*F81)</f>
        <v>0</v>
      </c>
    </row>
    <row r="82" customFormat="false" ht="12.75" hidden="false" customHeight="false" outlineLevel="0" collapsed="false">
      <c r="A82" s="2" t="n">
        <f aca="false">A81+0.1</f>
        <v>-4.9663706143592</v>
      </c>
      <c r="B82" s="2" t="n">
        <f aca="false">A82</f>
        <v>-4.9663706143592</v>
      </c>
      <c r="C82" s="0" t="n">
        <f aca="false">$A$3*SIN($B$3*(A82+$C$3))+$D$3</f>
        <v>0.96791967203148</v>
      </c>
      <c r="D82" s="0" t="n">
        <f aca="false">SIN(A82)</f>
        <v>0.96791967203148</v>
      </c>
      <c r="F82" s="0" t="n">
        <f aca="false">$H$3*COS($I$3*(B82+$J$3))+$K$3</f>
        <v>0.251259842582281</v>
      </c>
      <c r="G82" s="2" t="n">
        <f aca="false">$E$2*COS(A82)</f>
        <v>0</v>
      </c>
      <c r="H82" s="2" t="n">
        <f aca="false">$F$2*(C82+F82)</f>
        <v>1.21917951461376</v>
      </c>
      <c r="I82" s="0" t="n">
        <f aca="false">1/A82*D82</f>
        <v>-0.1948947727004</v>
      </c>
      <c r="J82" s="0" t="n">
        <f aca="false">$G$2*(C82*F82)</f>
        <v>0</v>
      </c>
    </row>
    <row r="83" customFormat="false" ht="12.75" hidden="false" customHeight="false" outlineLevel="0" collapsed="false">
      <c r="A83" s="2" t="n">
        <f aca="false">A82+0.1</f>
        <v>-4.8663706143592</v>
      </c>
      <c r="B83" s="2" t="n">
        <f aca="false">A83</f>
        <v>-4.8663706143592</v>
      </c>
      <c r="C83" s="0" t="n">
        <f aca="false">$A$3*SIN($B$3*(A83+$C$3))+$D$3</f>
        <v>0.988168233876996</v>
      </c>
      <c r="D83" s="0" t="n">
        <f aca="false">SIN(A83)</f>
        <v>0.988168233876996</v>
      </c>
      <c r="F83" s="0" t="n">
        <f aca="false">$H$3*COS($I$3*(B83+$J$3))+$K$3</f>
        <v>0.153373862037891</v>
      </c>
      <c r="G83" s="2" t="n">
        <f aca="false">$E$2*COS(A83)</f>
        <v>0</v>
      </c>
      <c r="H83" s="2" t="n">
        <f aca="false">$F$2*(C83+F83)</f>
        <v>1.14154209591489</v>
      </c>
      <c r="I83" s="0" t="n">
        <f aca="false">1/A83*D83</f>
        <v>-0.203060619953854</v>
      </c>
      <c r="J83" s="0" t="n">
        <f aca="false">$G$2*(C83*F83)</f>
        <v>0</v>
      </c>
    </row>
    <row r="84" customFormat="false" ht="12.75" hidden="false" customHeight="false" outlineLevel="0" collapsed="false">
      <c r="A84" s="2" t="n">
        <f aca="false">A83+0.1</f>
        <v>-4.7663706143592</v>
      </c>
      <c r="B84" s="2" t="n">
        <f aca="false">A84</f>
        <v>-4.7663706143592</v>
      </c>
      <c r="C84" s="0" t="n">
        <f aca="false">$A$3*SIN($B$3*(A84+$C$3))+$D$3</f>
        <v>0.998543345374604</v>
      </c>
      <c r="D84" s="0" t="n">
        <f aca="false">SIN(A84)</f>
        <v>0.998543345374604</v>
      </c>
      <c r="F84" s="0" t="n">
        <f aca="false">$H$3*COS($I$3*(B84+$J$3))+$K$3</f>
        <v>0.0539554205626768</v>
      </c>
      <c r="G84" s="2" t="n">
        <f aca="false">$E$2*COS(A84)</f>
        <v>0</v>
      </c>
      <c r="H84" s="2" t="n">
        <f aca="false">$F$2*(C84+F84)</f>
        <v>1.05249876593728</v>
      </c>
      <c r="I84" s="0" t="n">
        <f aca="false">1/A84*D84</f>
        <v>-0.209497629572989</v>
      </c>
      <c r="J84" s="0" t="n">
        <f aca="false">$G$2*(C84*F84)</f>
        <v>0</v>
      </c>
    </row>
    <row r="85" customFormat="false" ht="12.75" hidden="false" customHeight="false" outlineLevel="0" collapsed="false">
      <c r="A85" s="2" t="n">
        <f aca="false">A84+0.1</f>
        <v>-4.6663706143592</v>
      </c>
      <c r="B85" s="2" t="n">
        <f aca="false">A85</f>
        <v>-4.6663706143592</v>
      </c>
      <c r="C85" s="0" t="n">
        <f aca="false">$A$3*SIN($B$3*(A85+$C$3))+$D$3</f>
        <v>0.998941341839773</v>
      </c>
      <c r="D85" s="0" t="n">
        <f aca="false">SIN(A85)</f>
        <v>0.998941341839773</v>
      </c>
      <c r="F85" s="0" t="n">
        <f aca="false">$H$3*COS($I$3*(B85+$J$3))+$K$3</f>
        <v>-0.0460021256395091</v>
      </c>
      <c r="G85" s="2" t="n">
        <f aca="false">$E$2*COS(A85)</f>
        <v>-0</v>
      </c>
      <c r="H85" s="2" t="n">
        <f aca="false">$F$2*(C85+F85)</f>
        <v>0.952939216200264</v>
      </c>
      <c r="I85" s="0" t="n">
        <f aca="false">1/A85*D85</f>
        <v>-0.214072439674179</v>
      </c>
      <c r="J85" s="0" t="n">
        <f aca="false">$G$2*(C85*F85)</f>
        <v>-0</v>
      </c>
    </row>
    <row r="86" customFormat="false" ht="12.75" hidden="false" customHeight="false" outlineLevel="0" collapsed="false">
      <c r="A86" s="2" t="n">
        <f aca="false">A85+0.1</f>
        <v>-4.5663706143592</v>
      </c>
      <c r="B86" s="2" t="n">
        <f aca="false">A86</f>
        <v>-4.5663706143592</v>
      </c>
      <c r="C86" s="0" t="n">
        <f aca="false">$A$3*SIN($B$3*(A86+$C$3))+$D$3</f>
        <v>0.989358246623386</v>
      </c>
      <c r="D86" s="0" t="n">
        <f aca="false">SIN(A86)</f>
        <v>0.989358246623386</v>
      </c>
      <c r="F86" s="0" t="n">
        <f aca="false">$H$3*COS($I$3*(B86+$J$3))+$K$3</f>
        <v>-0.145500033808586</v>
      </c>
      <c r="G86" s="2" t="n">
        <f aca="false">$E$2*COS(A86)</f>
        <v>-0</v>
      </c>
      <c r="H86" s="2" t="n">
        <f aca="false">$F$2*(C86+F86)</f>
        <v>0.8438582128148</v>
      </c>
      <c r="I86" s="0" t="n">
        <f aca="false">1/A86*D86</f>
        <v>-0.21666183719567</v>
      </c>
      <c r="J86" s="0" t="n">
        <f aca="false">$G$2*(C86*F86)</f>
        <v>-0</v>
      </c>
    </row>
    <row r="87" customFormat="false" ht="12.75" hidden="false" customHeight="false" outlineLevel="0" collapsed="false">
      <c r="A87" s="2" t="n">
        <f aca="false">A86+0.1</f>
        <v>-4.4663706143592</v>
      </c>
      <c r="B87" s="2" t="n">
        <f aca="false">A87</f>
        <v>-4.4663706143592</v>
      </c>
      <c r="C87" s="0" t="n">
        <f aca="false">$A$3*SIN($B$3*(A87+$C$3))+$D$3</f>
        <v>0.969889810845093</v>
      </c>
      <c r="D87" s="0" t="n">
        <f aca="false">SIN(A87)</f>
        <v>0.969889810845093</v>
      </c>
      <c r="F87" s="0" t="n">
        <f aca="false">$H$3*COS($I$3*(B87+$J$3))+$K$3</f>
        <v>-0.243544153735764</v>
      </c>
      <c r="G87" s="2" t="n">
        <f aca="false">$E$2*COS(A87)</f>
        <v>-0</v>
      </c>
      <c r="H87" s="2" t="n">
        <f aca="false">$F$2*(C87+F87)</f>
        <v>0.726345657109329</v>
      </c>
      <c r="I87" s="0" t="n">
        <f aca="false">1/A87*D87</f>
        <v>-0.217153902931149</v>
      </c>
      <c r="J87" s="0" t="n">
        <f aca="false">$G$2*(C87*F87)</f>
        <v>-0</v>
      </c>
    </row>
    <row r="88" customFormat="false" ht="12.75" hidden="false" customHeight="false" outlineLevel="0" collapsed="false">
      <c r="A88" s="2" t="n">
        <f aca="false">A87+0.1</f>
        <v>-4.3663706143592</v>
      </c>
      <c r="B88" s="2" t="n">
        <f aca="false">A88</f>
        <v>-4.3663706143592</v>
      </c>
      <c r="C88" s="0" t="n">
        <f aca="false">$A$3*SIN($B$3*(A88+$C$3))+$D$3</f>
        <v>0.940730556679783</v>
      </c>
      <c r="D88" s="0" t="n">
        <f aca="false">SIN(A88)</f>
        <v>0.940730556679783</v>
      </c>
      <c r="F88" s="0" t="n">
        <f aca="false">$H$3*COS($I$3*(B88+$J$3))+$K$3</f>
        <v>-0.339154860983808</v>
      </c>
      <c r="G88" s="2" t="n">
        <f aca="false">$E$2*COS(A88)</f>
        <v>-0</v>
      </c>
      <c r="H88" s="2" t="n">
        <f aca="false">$F$2*(C88+F88)</f>
        <v>0.601575695695974</v>
      </c>
      <c r="I88" s="0" t="n">
        <f aca="false">1/A88*D88</f>
        <v>-0.215449085697422</v>
      </c>
      <c r="J88" s="0" t="n">
        <f aca="false">$G$2*(C88*F88)</f>
        <v>-0</v>
      </c>
    </row>
    <row r="89" customFormat="false" ht="12.75" hidden="false" customHeight="false" outlineLevel="0" collapsed="false">
      <c r="A89" s="2" t="n">
        <f aca="false">A88+0.1</f>
        <v>-4.2663706143592</v>
      </c>
      <c r="B89" s="2" t="n">
        <f aca="false">A89</f>
        <v>-4.2663706143592</v>
      </c>
      <c r="C89" s="0" t="n">
        <f aca="false">$A$3*SIN($B$3*(A89+$C$3))+$D$3</f>
        <v>0.902171833756306</v>
      </c>
      <c r="D89" s="0" t="n">
        <f aca="false">SIN(A89)</f>
        <v>0.902171833756306</v>
      </c>
      <c r="F89" s="0" t="n">
        <f aca="false">$H$3*COS($I$3*(B89+$J$3))+$K$3</f>
        <v>-0.431376844970594</v>
      </c>
      <c r="G89" s="2" t="n">
        <f aca="false">$E$2*COS(A89)</f>
        <v>-0</v>
      </c>
      <c r="H89" s="2" t="n">
        <f aca="false">$F$2*(C89+F89)</f>
        <v>0.470794988785712</v>
      </c>
      <c r="I89" s="0" t="n">
        <f aca="false">1/A89*D89</f>
        <v>-0.211461196249546</v>
      </c>
      <c r="J89" s="0" t="n">
        <f aca="false">$G$2*(C89*F89)</f>
        <v>-0</v>
      </c>
    </row>
    <row r="90" customFormat="false" ht="12.75" hidden="false" customHeight="false" outlineLevel="0" collapsed="false">
      <c r="A90" s="2" t="n">
        <f aca="false">A89+0.1</f>
        <v>-4.1663706143592</v>
      </c>
      <c r="B90" s="2" t="n">
        <f aca="false">A90</f>
        <v>-4.1663706143592</v>
      </c>
      <c r="C90" s="0" t="n">
        <f aca="false">$A$3*SIN($B$3*(A90+$C$3))+$D$3</f>
        <v>0.854598908088296</v>
      </c>
      <c r="D90" s="0" t="n">
        <f aca="false">SIN(A90)</f>
        <v>0.854598908088296</v>
      </c>
      <c r="F90" s="0" t="n">
        <f aca="false">$H$3*COS($I$3*(B90+$J$3))+$K$3</f>
        <v>-0.51928865411666</v>
      </c>
      <c r="G90" s="2" t="n">
        <f aca="false">$E$2*COS(A90)</f>
        <v>-0</v>
      </c>
      <c r="H90" s="2" t="n">
        <f aca="false">$F$2*(C90+F90)</f>
        <v>0.335310253971636</v>
      </c>
      <c r="I90" s="0" t="n">
        <f aca="false">1/A90*D90</f>
        <v>-0.205118312121097</v>
      </c>
      <c r="J90" s="0" t="n">
        <f aca="false">$G$2*(C90*F90)</f>
        <v>-0</v>
      </c>
    </row>
    <row r="91" customFormat="false" ht="12.75" hidden="false" customHeight="false" outlineLevel="0" collapsed="false">
      <c r="A91" s="2" t="n">
        <f aca="false">A90+0.1</f>
        <v>-4.0663706143592</v>
      </c>
      <c r="B91" s="2" t="n">
        <f aca="false">A91</f>
        <v>-4.0663706143592</v>
      </c>
      <c r="C91" s="0" t="n">
        <f aca="false">$A$3*SIN($B$3*(A91+$C$3))+$D$3</f>
        <v>0.798487112623508</v>
      </c>
      <c r="D91" s="0" t="n">
        <f aca="false">SIN(A91)</f>
        <v>0.798487112623508</v>
      </c>
      <c r="F91" s="0" t="n">
        <f aca="false">$H$3*COS($I$3*(B91+$J$3))+$K$3</f>
        <v>-0.6020119026848</v>
      </c>
      <c r="G91" s="2" t="n">
        <f aca="false">$E$2*COS(A91)</f>
        <v>-0</v>
      </c>
      <c r="H91" s="2" t="n">
        <f aca="false">$F$2*(C91+F91)</f>
        <v>0.196475209938708</v>
      </c>
      <c r="I91" s="0" t="n">
        <f aca="false">1/A91*D91</f>
        <v>-0.196363585208855</v>
      </c>
      <c r="J91" s="0" t="n">
        <f aca="false">$G$2*(C91*F91)</f>
        <v>-0</v>
      </c>
    </row>
    <row r="92" customFormat="false" ht="12.75" hidden="false" customHeight="false" outlineLevel="0" collapsed="false">
      <c r="A92" s="2" t="n">
        <f aca="false">A91+0.1</f>
        <v>-3.9663706143592</v>
      </c>
      <c r="B92" s="2" t="n">
        <f aca="false">A92</f>
        <v>-3.9663706143592</v>
      </c>
      <c r="C92" s="0" t="n">
        <f aca="false">$A$3*SIN($B$3*(A92+$C$3))+$D$3</f>
        <v>0.734397097874133</v>
      </c>
      <c r="D92" s="0" t="n">
        <f aca="false">SIN(A92)</f>
        <v>0.734397097874133</v>
      </c>
      <c r="F92" s="0" t="n">
        <f aca="false">$H$3*COS($I$3*(B92+$J$3))+$K$3</f>
        <v>-0.678720047319991</v>
      </c>
      <c r="G92" s="2" t="n">
        <f aca="false">$E$2*COS(A92)</f>
        <v>-0</v>
      </c>
      <c r="H92" s="2" t="n">
        <f aca="false">$F$2*(C92+F92)</f>
        <v>0.0556770505541423</v>
      </c>
      <c r="I92" s="0" t="n">
        <f aca="false">1/A92*D92</f>
        <v>-0.185155944634987</v>
      </c>
      <c r="J92" s="0" t="n">
        <f aca="false">$G$2*(C92*F92)</f>
        <v>-0</v>
      </c>
    </row>
    <row r="93" customFormat="false" ht="12.75" hidden="false" customHeight="false" outlineLevel="0" collapsed="false">
      <c r="A93" s="2" t="n">
        <f aca="false">A92+0.1</f>
        <v>-3.8663706143592</v>
      </c>
      <c r="B93" s="2" t="n">
        <f aca="false">A93</f>
        <v>-3.8663706143592</v>
      </c>
      <c r="C93" s="0" t="n">
        <f aca="false">$A$3*SIN($B$3*(A93+$C$3))+$D$3</f>
        <v>0.662969230082205</v>
      </c>
      <c r="D93" s="0" t="n">
        <f aca="false">SIN(A93)</f>
        <v>0.662969230082205</v>
      </c>
      <c r="F93" s="0" t="n">
        <f aca="false">$H$3*COS($I$3*(B93+$J$3))+$K$3</f>
        <v>-0.74864664559738</v>
      </c>
      <c r="G93" s="2" t="n">
        <f aca="false">$E$2*COS(A93)</f>
        <v>-0</v>
      </c>
      <c r="H93" s="2" t="n">
        <f aca="false">$F$2*(C93+F93)</f>
        <v>-0.0856774155151747</v>
      </c>
      <c r="I93" s="0" t="n">
        <f aca="false">1/A93*D93</f>
        <v>-0.171470688200459</v>
      </c>
      <c r="J93" s="0" t="n">
        <f aca="false">$G$2*(C93*F93)</f>
        <v>-0</v>
      </c>
    </row>
    <row r="94" customFormat="false" ht="12.75" hidden="false" customHeight="false" outlineLevel="0" collapsed="false">
      <c r="A94" s="2" t="n">
        <f aca="false">A93+0.1</f>
        <v>-3.7663706143592</v>
      </c>
      <c r="B94" s="2" t="n">
        <f aca="false">A94</f>
        <v>-3.7663706143592</v>
      </c>
      <c r="C94" s="0" t="n">
        <f aca="false">$A$3*SIN($B$3*(A94+$C$3))+$D$3</f>
        <v>0.584917192891786</v>
      </c>
      <c r="D94" s="0" t="n">
        <f aca="false">SIN(A94)</f>
        <v>0.584917192891786</v>
      </c>
      <c r="F94" s="0" t="n">
        <f aca="false">$H$3*COS($I$3*(B94+$J$3))+$K$3</f>
        <v>-0.811093014061638</v>
      </c>
      <c r="G94" s="2" t="n">
        <f aca="false">$E$2*COS(A94)</f>
        <v>-0</v>
      </c>
      <c r="H94" s="2" t="n">
        <f aca="false">$F$2*(C94+F94)</f>
        <v>-0.226175821169852</v>
      </c>
      <c r="I94" s="0" t="n">
        <f aca="false">1/A94*D94</f>
        <v>-0.155299956584677</v>
      </c>
      <c r="J94" s="0" t="n">
        <f aca="false">$G$2*(C94*F94)</f>
        <v>-0</v>
      </c>
    </row>
    <row r="95" customFormat="false" ht="12.75" hidden="false" customHeight="false" outlineLevel="0" collapsed="false">
      <c r="A95" s="2" t="n">
        <f aca="false">A94+0.1</f>
        <v>-3.6663706143592</v>
      </c>
      <c r="B95" s="2" t="n">
        <f aca="false">A95</f>
        <v>-3.6663706143592</v>
      </c>
      <c r="C95" s="0" t="n">
        <f aca="false">$A$3*SIN($B$3*(A95+$C$3))+$D$3</f>
        <v>0.50102085645791</v>
      </c>
      <c r="D95" s="0" t="n">
        <f aca="false">SIN(A95)</f>
        <v>0.50102085645791</v>
      </c>
      <c r="F95" s="0" t="n">
        <f aca="false">$H$3*COS($I$3*(B95+$J$3))+$K$3</f>
        <v>-0.865435209241097</v>
      </c>
      <c r="G95" s="2" t="n">
        <f aca="false">$E$2*COS(A95)</f>
        <v>-0</v>
      </c>
      <c r="H95" s="2" t="n">
        <f aca="false">$F$2*(C95+F95)</f>
        <v>-0.364414352783187</v>
      </c>
      <c r="I95" s="0" t="n">
        <f aca="false">1/A95*D95</f>
        <v>-0.136653085341586</v>
      </c>
      <c r="J95" s="0" t="n">
        <f aca="false">$G$2*(C95*F95)</f>
        <v>-0</v>
      </c>
    </row>
    <row r="96" customFormat="false" ht="12.75" hidden="false" customHeight="false" outlineLevel="0" collapsed="false">
      <c r="A96" s="2" t="n">
        <f aca="false">A95+0.1</f>
        <v>-3.5663706143592</v>
      </c>
      <c r="B96" s="2" t="n">
        <f aca="false">A96</f>
        <v>-3.5663706143592</v>
      </c>
      <c r="C96" s="0" t="n">
        <f aca="false">$A$3*SIN($B$3*(A96+$C$3))+$D$3</f>
        <v>0.412118485241783</v>
      </c>
      <c r="D96" s="0" t="n">
        <f aca="false">SIN(A96)</f>
        <v>0.412118485241783</v>
      </c>
      <c r="F96" s="0" t="n">
        <f aca="false">$H$3*COS($I$3*(B96+$J$3))+$K$3</f>
        <v>-0.911130261884665</v>
      </c>
      <c r="G96" s="2" t="n">
        <f aca="false">$E$2*COS(A96)</f>
        <v>-0</v>
      </c>
      <c r="H96" s="2" t="n">
        <f aca="false">$F$2*(C96+F96)</f>
        <v>-0.499011776642882</v>
      </c>
      <c r="I96" s="0" t="n">
        <f aca="false">1/A96*D96</f>
        <v>-0.115556830684528</v>
      </c>
      <c r="J96" s="0" t="n">
        <f aca="false">$G$2*(C96*F96)</f>
        <v>-0</v>
      </c>
    </row>
    <row r="97" customFormat="false" ht="12.75" hidden="false" customHeight="false" outlineLevel="0" collapsed="false">
      <c r="A97" s="2" t="n">
        <f aca="false">A96+0.1</f>
        <v>-3.4663706143592</v>
      </c>
      <c r="B97" s="2" t="n">
        <f aca="false">A97</f>
        <v>-3.4663706143592</v>
      </c>
      <c r="C97" s="0" t="n">
        <f aca="false">$A$3*SIN($B$3*(A97+$C$3))+$D$3</f>
        <v>0.319098362349379</v>
      </c>
      <c r="D97" s="0" t="n">
        <f aca="false">SIN(A97)</f>
        <v>0.319098362349379</v>
      </c>
      <c r="F97" s="0" t="n">
        <f aca="false">$H$3*COS($I$3*(B97+$J$3))+$K$3</f>
        <v>-0.947721602131103</v>
      </c>
      <c r="G97" s="2" t="n">
        <f aca="false">$E$2*COS(A97)</f>
        <v>-0</v>
      </c>
      <c r="H97" s="2" t="n">
        <f aca="false">$F$2*(C97+F97)</f>
        <v>-0.628623239781723</v>
      </c>
      <c r="I97" s="0" t="n">
        <f aca="false">1/A97*D97</f>
        <v>-0.0920554660334173</v>
      </c>
      <c r="J97" s="0" t="n">
        <f aca="false">$G$2*(C97*F97)</f>
        <v>-0</v>
      </c>
    </row>
    <row r="98" customFormat="false" ht="12.75" hidden="false" customHeight="false" outlineLevel="0" collapsed="false">
      <c r="A98" s="2" t="n">
        <f aca="false">A97+0.1</f>
        <v>-3.3663706143592</v>
      </c>
      <c r="B98" s="2" t="n">
        <f aca="false">A98</f>
        <v>-3.3663706143592</v>
      </c>
      <c r="C98" s="0" t="n">
        <f aca="false">$A$3*SIN($B$3*(A98+$C$3))+$D$3</f>
        <v>0.222889914100275</v>
      </c>
      <c r="D98" s="0" t="n">
        <f aca="false">SIN(A98)</f>
        <v>0.222889914100275</v>
      </c>
      <c r="F98" s="0" t="n">
        <f aca="false">$H$3*COS($I$3*(B98+$J$3))+$K$3</f>
        <v>-0.974843621404157</v>
      </c>
      <c r="G98" s="2" t="n">
        <f aca="false">$E$2*COS(A98)</f>
        <v>-0</v>
      </c>
      <c r="H98" s="2" t="n">
        <f aca="false">$F$2*(C98+F98)</f>
        <v>-0.751953707303882</v>
      </c>
      <c r="I98" s="0" t="n">
        <f aca="false">1/A98*D98</f>
        <v>-0.0662107473103353</v>
      </c>
      <c r="J98" s="0" t="n">
        <f aca="false">$G$2*(C98*F98)</f>
        <v>-0</v>
      </c>
    </row>
    <row r="99" customFormat="false" ht="12.75" hidden="false" customHeight="false" outlineLevel="0" collapsed="false">
      <c r="A99" s="2" t="n">
        <f aca="false">A98+0.1</f>
        <v>-3.2663706143592</v>
      </c>
      <c r="B99" s="2" t="n">
        <f aca="false">A99</f>
        <v>-3.2663706143592</v>
      </c>
      <c r="C99" s="0" t="n">
        <f aca="false">$A$3*SIN($B$3*(A99+$C$3))+$D$3</f>
        <v>0.124454423507091</v>
      </c>
      <c r="D99" s="0" t="n">
        <f aca="false">SIN(A99)</f>
        <v>0.124454423507091</v>
      </c>
      <c r="F99" s="0" t="n">
        <f aca="false">$H$3*COS($I$3*(B99+$J$3))+$K$3</f>
        <v>-0.9922253254526</v>
      </c>
      <c r="G99" s="2" t="n">
        <f aca="false">$E$2*COS(A99)</f>
        <v>-0</v>
      </c>
      <c r="H99" s="2" t="n">
        <f aca="false">$F$2*(C99+F99)</f>
        <v>-0.867770901945509</v>
      </c>
      <c r="I99" s="0" t="n">
        <f aca="false">1/A99*D99</f>
        <v>-0.0381017460051779</v>
      </c>
      <c r="J99" s="0" t="n">
        <f aca="false">$G$2*(C99*F99)</f>
        <v>-0</v>
      </c>
    </row>
    <row r="100" customFormat="false" ht="12.75" hidden="false" customHeight="false" outlineLevel="0" collapsed="false">
      <c r="A100" s="2" t="n">
        <f aca="false">A99+0.1</f>
        <v>-3.1663706143592</v>
      </c>
      <c r="B100" s="2" t="n">
        <f aca="false">A100</f>
        <v>-3.1663706143592</v>
      </c>
      <c r="C100" s="0" t="n">
        <f aca="false">$A$3*SIN($B$3*(A100+$C$3))+$D$3</f>
        <v>0.024775425453387</v>
      </c>
      <c r="D100" s="0" t="n">
        <f aca="false">SIN(A100)</f>
        <v>0.024775425453387</v>
      </c>
      <c r="F100" s="0" t="n">
        <f aca="false">$H$3*COS($I$3*(B100+$J$3))+$K$3</f>
        <v>-0.999693042035206</v>
      </c>
      <c r="G100" s="2" t="n">
        <f aca="false">$E$2*COS(A100)</f>
        <v>-0</v>
      </c>
      <c r="H100" s="2" t="n">
        <f aca="false">$F$2*(C100+F100)</f>
        <v>-0.974917616581819</v>
      </c>
      <c r="I100" s="0" t="n">
        <f aca="false">1/A100*D100</f>
        <v>-0.00782455008299809</v>
      </c>
      <c r="J100" s="0" t="n">
        <f aca="false">$G$2*(C100*F100)</f>
        <v>-0</v>
      </c>
    </row>
    <row r="101" customFormat="false" ht="12.75" hidden="false" customHeight="false" outlineLevel="0" collapsed="false">
      <c r="A101" s="2" t="n">
        <f aca="false">A100+0.1</f>
        <v>-3.0663706143592</v>
      </c>
      <c r="B101" s="2" t="n">
        <f aca="false">A101</f>
        <v>-3.0663706143592</v>
      </c>
      <c r="C101" s="0" t="n">
        <f aca="false">$A$3*SIN($B$3*(A101+$C$3))+$D$3</f>
        <v>-0.0751511204617806</v>
      </c>
      <c r="D101" s="0" t="n">
        <f aca="false">SIN(A101)</f>
        <v>-0.0751511204617806</v>
      </c>
      <c r="F101" s="0" t="n">
        <f aca="false">$H$3*COS($I$3*(B101+$J$3))+$K$3</f>
        <v>-0.997172156196381</v>
      </c>
      <c r="G101" s="2" t="n">
        <f aca="false">$E$2*COS(A101)</f>
        <v>-0</v>
      </c>
      <c r="H101" s="2" t="n">
        <f aca="false">$F$2*(C101+F101)</f>
        <v>-1.07232327665816</v>
      </c>
      <c r="I101" s="0" t="n">
        <f aca="false">1/A101*D101</f>
        <v>0.0245081661394297</v>
      </c>
      <c r="J101" s="0" t="n">
        <f aca="false">$G$2*(C101*F101)</f>
        <v>0</v>
      </c>
    </row>
    <row r="102" customFormat="false" ht="12.75" hidden="false" customHeight="false" outlineLevel="0" collapsed="false">
      <c r="A102" s="2" t="n">
        <f aca="false">A101+0.1</f>
        <v>-2.9663706143592</v>
      </c>
      <c r="B102" s="2" t="n">
        <f aca="false">A102</f>
        <v>-2.9663706143592</v>
      </c>
      <c r="C102" s="0" t="n">
        <f aca="false">$A$3*SIN($B$3*(A102+$C$3))+$D$3</f>
        <v>-0.174326781222952</v>
      </c>
      <c r="D102" s="0" t="n">
        <f aca="false">SIN(A102)</f>
        <v>-0.174326781222952</v>
      </c>
      <c r="F102" s="0" t="n">
        <f aca="false">$H$3*COS($I$3*(B102+$J$3))+$K$3</f>
        <v>-0.984687855794132</v>
      </c>
      <c r="G102" s="2" t="n">
        <f aca="false">$E$2*COS(A102)</f>
        <v>-0</v>
      </c>
      <c r="H102" s="2" t="n">
        <f aca="false">$F$2*(C102+F102)</f>
        <v>-1.15901463701708</v>
      </c>
      <c r="I102" s="0" t="n">
        <f aca="false">1/A102*D102</f>
        <v>0.0587677009673351</v>
      </c>
      <c r="J102" s="0" t="n">
        <f aca="false">$G$2*(C102*F102)</f>
        <v>0</v>
      </c>
    </row>
    <row r="103" customFormat="false" ht="12.75" hidden="false" customHeight="false" outlineLevel="0" collapsed="false">
      <c r="A103" s="2" t="n">
        <f aca="false">A102+0.1</f>
        <v>-2.8663706143592</v>
      </c>
      <c r="B103" s="2" t="n">
        <f aca="false">A103</f>
        <v>-2.8663706143592</v>
      </c>
      <c r="C103" s="0" t="n">
        <f aca="false">$A$3*SIN($B$3*(A103+$C$3))+$D$3</f>
        <v>-0.271760626410916</v>
      </c>
      <c r="D103" s="0" t="n">
        <f aca="false">SIN(A103)</f>
        <v>-0.271760626410916</v>
      </c>
      <c r="F103" s="0" t="n">
        <f aca="false">$H$3*COS($I$3*(B103+$J$3))+$K$3</f>
        <v>-0.962364879831318</v>
      </c>
      <c r="G103" s="2" t="n">
        <f aca="false">$E$2*COS(A103)</f>
        <v>-0</v>
      </c>
      <c r="H103" s="2" t="n">
        <f aca="false">$F$2*(C103+F103)</f>
        <v>-1.23412550624223</v>
      </c>
      <c r="I103" s="0" t="n">
        <f aca="false">1/A103*D103</f>
        <v>0.0948100099301603</v>
      </c>
      <c r="J103" s="0" t="n">
        <f aca="false">$G$2*(C103*F103)</f>
        <v>0</v>
      </c>
    </row>
    <row r="104" customFormat="false" ht="12.75" hidden="false" customHeight="false" outlineLevel="0" collapsed="false">
      <c r="A104" s="2" t="n">
        <f aca="false">A103+0.1</f>
        <v>-2.7663706143592</v>
      </c>
      <c r="B104" s="2" t="n">
        <f aca="false">A104</f>
        <v>-2.7663706143592</v>
      </c>
      <c r="C104" s="0" t="n">
        <f aca="false">$A$3*SIN($B$3*(A104+$C$3))+$D$3</f>
        <v>-0.366479129251901</v>
      </c>
      <c r="D104" s="0" t="n">
        <f aca="false">SIN(A104)</f>
        <v>-0.366479129251901</v>
      </c>
      <c r="F104" s="0" t="n">
        <f aca="false">$H$3*COS($I$3*(B104+$J$3))+$K$3</f>
        <v>-0.930426272104764</v>
      </c>
      <c r="G104" s="2" t="n">
        <f aca="false">$E$2*COS(A104)</f>
        <v>-0</v>
      </c>
      <c r="H104" s="2" t="n">
        <f aca="false">$F$2*(C104+F104)</f>
        <v>-1.29690540135667</v>
      </c>
      <c r="I104" s="0" t="n">
        <f aca="false">1/A104*D104</f>
        <v>0.13247651176948</v>
      </c>
      <c r="J104" s="0" t="n">
        <f aca="false">$G$2*(C104*F104)</f>
        <v>0</v>
      </c>
    </row>
    <row r="105" customFormat="false" ht="12.75" hidden="false" customHeight="false" outlineLevel="0" collapsed="false">
      <c r="A105" s="2" t="n">
        <f aca="false">A104+0.1</f>
        <v>-2.6663706143592</v>
      </c>
      <c r="B105" s="2" t="n">
        <f aca="false">A105</f>
        <v>-2.6663706143592</v>
      </c>
      <c r="C105" s="0" t="n">
        <f aca="false">$A$3*SIN($B$3*(A105+$C$3))+$D$3</f>
        <v>-0.457535893775296</v>
      </c>
      <c r="D105" s="0" t="n">
        <f aca="false">SIN(A105)</f>
        <v>-0.457535893775296</v>
      </c>
      <c r="F105" s="0" t="n">
        <f aca="false">$H$3*COS($I$3*(B105+$J$3))+$K$3</f>
        <v>-0.889191152625374</v>
      </c>
      <c r="G105" s="2" t="n">
        <f aca="false">$E$2*COS(A105)</f>
        <v>-0</v>
      </c>
      <c r="H105" s="2" t="n">
        <f aca="false">$F$2*(C105+F105)</f>
        <v>-1.34672704640067</v>
      </c>
      <c r="I105" s="0" t="n">
        <f aca="false">1/A105*D105</f>
        <v>0.171595010577798</v>
      </c>
      <c r="J105" s="0" t="n">
        <f aca="false">$G$2*(C105*F105)</f>
        <v>0</v>
      </c>
    </row>
    <row r="106" customFormat="false" ht="12.75" hidden="false" customHeight="false" outlineLevel="0" collapsed="false">
      <c r="A106" s="2" t="n">
        <f aca="false">A105+0.1</f>
        <v>-2.5663706143592</v>
      </c>
      <c r="B106" s="2" t="n">
        <f aca="false">A106</f>
        <v>-2.5663706143592</v>
      </c>
      <c r="C106" s="0" t="n">
        <f aca="false">$A$3*SIN($B$3*(A106+$C$3))+$D$3</f>
        <v>-0.544021110889346</v>
      </c>
      <c r="D106" s="0" t="n">
        <f aca="false">SIN(A106)</f>
        <v>-0.544021110889346</v>
      </c>
      <c r="F106" s="0" t="n">
        <f aca="false">$H$3*COS($I$3*(B106+$J$3))+$K$3</f>
        <v>-0.839071529076468</v>
      </c>
      <c r="G106" s="2" t="n">
        <f aca="false">$E$2*COS(A106)</f>
        <v>-0</v>
      </c>
      <c r="H106" s="2" t="n">
        <f aca="false">$F$2*(C106+F106)</f>
        <v>-1.38309263996581</v>
      </c>
      <c r="I106" s="0" t="n">
        <f aca="false">1/A106*D106</f>
        <v>0.211980727898563</v>
      </c>
      <c r="J106" s="0" t="n">
        <f aca="false">$G$2*(C106*F106)</f>
        <v>0</v>
      </c>
    </row>
    <row r="107" customFormat="false" ht="12.75" hidden="false" customHeight="false" outlineLevel="0" collapsed="false">
      <c r="A107" s="2" t="n">
        <f aca="false">A106+0.1</f>
        <v>-2.4663706143592</v>
      </c>
      <c r="B107" s="2" t="n">
        <f aca="false">A107</f>
        <v>-2.4663706143592</v>
      </c>
      <c r="C107" s="0" t="n">
        <f aca="false">$A$3*SIN($B$3*(A107+$C$3))+$D$3</f>
        <v>-0.62507064889286</v>
      </c>
      <c r="D107" s="0" t="n">
        <f aca="false">SIN(A107)</f>
        <v>-0.62507064889286</v>
      </c>
      <c r="F107" s="0" t="n">
        <f aca="false">$H$3*COS($I$3*(B107+$J$3))+$K$3</f>
        <v>-0.780568180169201</v>
      </c>
      <c r="G107" s="2" t="n">
        <f aca="false">$E$2*COS(A107)</f>
        <v>-0</v>
      </c>
      <c r="H107" s="2" t="n">
        <f aca="false">$F$2*(C107+F107)</f>
        <v>-1.40563882906206</v>
      </c>
      <c r="I107" s="0" t="n">
        <f aca="false">1/A107*D107</f>
        <v>0.253437437688278</v>
      </c>
      <c r="J107" s="0" t="n">
        <f aca="false">$G$2*(C107*F107)</f>
        <v>0</v>
      </c>
    </row>
    <row r="108" customFormat="false" ht="12.75" hidden="false" customHeight="false" outlineLevel="0" collapsed="false">
      <c r="A108" s="2" t="n">
        <f aca="false">A107+0.1</f>
        <v>-2.3663706143592</v>
      </c>
      <c r="B108" s="2" t="n">
        <f aca="false">A108</f>
        <v>-2.3663706143592</v>
      </c>
      <c r="C108" s="0" t="n">
        <f aca="false">$A$3*SIN($B$3*(A108+$C$3))+$D$3</f>
        <v>-0.699874687593523</v>
      </c>
      <c r="D108" s="0" t="n">
        <f aca="false">SIN(A108)</f>
        <v>-0.699874687593523</v>
      </c>
      <c r="F108" s="0" t="n">
        <f aca="false">$H$3*COS($I$3*(B108+$J$3))+$K$3</f>
        <v>-0.71426565202722</v>
      </c>
      <c r="G108" s="2" t="n">
        <f aca="false">$E$2*COS(A108)</f>
        <v>-0</v>
      </c>
      <c r="H108" s="2" t="n">
        <f aca="false">$F$2*(C108+F108)</f>
        <v>-1.41414033962074</v>
      </c>
      <c r="I108" s="0" t="n">
        <f aca="false">1/A108*D108</f>
        <v>0.295758696185063</v>
      </c>
      <c r="J108" s="0" t="n">
        <f aca="false">$G$2*(C108*F108)</f>
        <v>0</v>
      </c>
    </row>
    <row r="109" customFormat="false" ht="12.75" hidden="false" customHeight="false" outlineLevel="0" collapsed="false">
      <c r="A109" s="2" t="n">
        <f aca="false">A108+0.1</f>
        <v>-2.2663706143592</v>
      </c>
      <c r="B109" s="2" t="n">
        <f aca="false">A109</f>
        <v>-2.2663706143592</v>
      </c>
      <c r="C109" s="0" t="n">
        <f aca="false">$A$3*SIN($B$3*(A109+$C$3))+$D$3</f>
        <v>-0.767685809763564</v>
      </c>
      <c r="D109" s="0" t="n">
        <f aca="false">SIN(A109)</f>
        <v>-0.767685809763564</v>
      </c>
      <c r="F109" s="0" t="n">
        <f aca="false">$H$3*COS($I$3*(B109+$J$3))+$K$3</f>
        <v>-0.640826417595016</v>
      </c>
      <c r="G109" s="2" t="n">
        <f aca="false">$E$2*COS(A109)</f>
        <v>-0</v>
      </c>
      <c r="H109" s="2" t="n">
        <f aca="false">$F$2*(C109+F109)</f>
        <v>-1.40851222735858</v>
      </c>
      <c r="I109" s="0" t="n">
        <f aca="false">1/A109*D109</f>
        <v>0.33872915793193</v>
      </c>
      <c r="J109" s="0" t="n">
        <f aca="false">$G$2*(C109*F109)</f>
        <v>0</v>
      </c>
    </row>
    <row r="110" customFormat="false" ht="12.75" hidden="false" customHeight="false" outlineLevel="0" collapsed="false">
      <c r="A110" s="2" t="n">
        <f aca="false">A109+0.1</f>
        <v>-2.1663706143592</v>
      </c>
      <c r="B110" s="2" t="n">
        <f aca="false">A110</f>
        <v>-2.1663706143592</v>
      </c>
      <c r="C110" s="0" t="n">
        <f aca="false">$A$3*SIN($B$3*(A110+$C$3))+$D$3</f>
        <v>-0.827826469085638</v>
      </c>
      <c r="D110" s="0" t="n">
        <f aca="false">SIN(A110)</f>
        <v>-0.827826469085638</v>
      </c>
      <c r="F110" s="0" t="n">
        <f aca="false">$H$3*COS($I$3*(B110+$J$3))+$K$3</f>
        <v>-0.560984257427252</v>
      </c>
      <c r="G110" s="2" t="n">
        <f aca="false">$E$2*COS(A110)</f>
        <v>-0</v>
      </c>
      <c r="H110" s="2" t="n">
        <f aca="false">$F$2*(C110+F110)</f>
        <v>-1.38881072651289</v>
      </c>
      <c r="I110" s="0" t="n">
        <f aca="false">1/A110*D110</f>
        <v>0.382125968474006</v>
      </c>
      <c r="J110" s="0" t="n">
        <f aca="false">$G$2*(C110*F110)</f>
        <v>0</v>
      </c>
    </row>
    <row r="111" customFormat="false" ht="12.75" hidden="false" customHeight="false" outlineLevel="0" collapsed="false">
      <c r="A111" s="2" t="n">
        <f aca="false">A110+0.1</f>
        <v>-2.0663706143592</v>
      </c>
      <c r="B111" s="2" t="n">
        <f aca="false">A111</f>
        <v>-2.0663706143592</v>
      </c>
      <c r="C111" s="0" t="n">
        <f aca="false">$A$3*SIN($B$3*(A111+$C$3))+$D$3</f>
        <v>-0.879695759971657</v>
      </c>
      <c r="D111" s="0" t="n">
        <f aca="false">SIN(A111)</f>
        <v>-0.879695759971657</v>
      </c>
      <c r="F111" s="0" t="n">
        <f aca="false">$H$3*COS($I$3*(B111+$J$3))+$K$3</f>
        <v>-0.475536927996017</v>
      </c>
      <c r="G111" s="2" t="n">
        <f aca="false">$E$2*COS(A111)</f>
        <v>-0</v>
      </c>
      <c r="H111" s="2" t="n">
        <f aca="false">$F$2*(C111+F111)</f>
        <v>-1.35523268796767</v>
      </c>
      <c r="I111" s="0" t="n">
        <f aca="false">1/A111*D111</f>
        <v>0.425720223593316</v>
      </c>
      <c r="J111" s="0" t="n">
        <f aca="false">$G$2*(C111*F111)</f>
        <v>0</v>
      </c>
    </row>
    <row r="112" customFormat="false" ht="12.75" hidden="false" customHeight="false" outlineLevel="0" collapsed="false">
      <c r="A112" s="2" t="n">
        <f aca="false">A111+0.1</f>
        <v>-1.9663706143592</v>
      </c>
      <c r="B112" s="2" t="n">
        <f aca="false">A112</f>
        <v>-1.9663706143592</v>
      </c>
      <c r="C112" s="0" t="n">
        <f aca="false">$A$3*SIN($B$3*(A112+$C$3))+$D$3</f>
        <v>-0.922775421612796</v>
      </c>
      <c r="D112" s="0" t="n">
        <f aca="false">SIN(A112)</f>
        <v>-0.922775421612796</v>
      </c>
      <c r="F112" s="0" t="n">
        <f aca="false">$H$3*COS($I$3*(B112+$J$3))+$K$3</f>
        <v>-0.385338190771855</v>
      </c>
      <c r="G112" s="2" t="n">
        <f aca="false">$E$2*COS(A112)</f>
        <v>-0</v>
      </c>
      <c r="H112" s="2" t="n">
        <f aca="false">$F$2*(C112+F112)</f>
        <v>-1.30811361238465</v>
      </c>
      <c r="I112" s="0" t="n">
        <f aca="false">1/A112*D112</f>
        <v>0.469278484368273</v>
      </c>
      <c r="J112" s="0" t="n">
        <f aca="false">$G$2*(C112*F112)</f>
        <v>0</v>
      </c>
    </row>
    <row r="113" customFormat="false" ht="12.75" hidden="false" customHeight="false" outlineLevel="0" collapsed="false">
      <c r="A113" s="2" t="n">
        <f aca="false">A112+0.1</f>
        <v>-1.8663706143592</v>
      </c>
      <c r="B113" s="2" t="n">
        <f aca="false">A113</f>
        <v>-1.8663706143592</v>
      </c>
      <c r="C113" s="0" t="n">
        <f aca="false">$A$3*SIN($B$3*(A113+$C$3))+$D$3</f>
        <v>-0.95663501627018</v>
      </c>
      <c r="D113" s="0" t="n">
        <f aca="false">SIN(A113)</f>
        <v>-0.95663501627018</v>
      </c>
      <c r="F113" s="0" t="n">
        <f aca="false">$H$3*COS($I$3*(B113+$J$3))+$K$3</f>
        <v>-0.291289281721371</v>
      </c>
      <c r="G113" s="2" t="n">
        <f aca="false">$E$2*COS(A113)</f>
        <v>-0</v>
      </c>
      <c r="H113" s="2" t="n">
        <f aca="false">$F$2*(C113+F113)</f>
        <v>-1.24792429799155</v>
      </c>
      <c r="I113" s="0" t="n">
        <f aca="false">1/A113*D113</f>
        <v>0.512564336852587</v>
      </c>
      <c r="J113" s="0" t="n">
        <f aca="false">$G$2*(C113*F113)</f>
        <v>0</v>
      </c>
    </row>
    <row r="114" customFormat="false" ht="12.75" hidden="false" customHeight="false" outlineLevel="0" collapsed="false">
      <c r="A114" s="2" t="n">
        <f aca="false">A113+0.1</f>
        <v>-1.7663706143592</v>
      </c>
      <c r="B114" s="2" t="n">
        <f aca="false">A114</f>
        <v>-1.7663706143592</v>
      </c>
      <c r="C114" s="0" t="n">
        <f aca="false">$A$3*SIN($B$3*(A114+$C$3))+$D$3</f>
        <v>-0.980936230066486</v>
      </c>
      <c r="D114" s="0" t="n">
        <f aca="false">SIN(A114)</f>
        <v>-0.980936230066486</v>
      </c>
      <c r="F114" s="0" t="n">
        <f aca="false">$H$3*COS($I$3*(B114+$J$3))+$K$3</f>
        <v>-0.194329906455363</v>
      </c>
      <c r="G114" s="2" t="n">
        <f aca="false">$E$2*COS(A114)</f>
        <v>-0</v>
      </c>
      <c r="H114" s="2" t="n">
        <f aca="false">$F$2*(C114+F114)</f>
        <v>-1.17526613652185</v>
      </c>
      <c r="I114" s="0" t="n">
        <f aca="false">1/A114*D114</f>
        <v>0.555339984764379</v>
      </c>
      <c r="J114" s="0" t="n">
        <f aca="false">$G$2*(C114*F114)</f>
        <v>0</v>
      </c>
    </row>
    <row r="115" customFormat="false" ht="12.75" hidden="false" customHeight="false" outlineLevel="0" collapsed="false">
      <c r="A115" s="2" t="n">
        <f aca="false">A114+0.1</f>
        <v>-1.6663706143592</v>
      </c>
      <c r="B115" s="2" t="n">
        <f aca="false">A115</f>
        <v>-1.6663706143592</v>
      </c>
      <c r="C115" s="0" t="n">
        <f aca="false">$A$3*SIN($B$3*(A115+$C$3))+$D$3</f>
        <v>-0.995436253306375</v>
      </c>
      <c r="D115" s="0" t="n">
        <f aca="false">SIN(A115)</f>
        <v>-0.995436253306375</v>
      </c>
      <c r="F115" s="0" t="n">
        <f aca="false">$H$3*COS($I$3*(B115+$J$3))+$K$3</f>
        <v>-0.0954288510009785</v>
      </c>
      <c r="G115" s="2" t="n">
        <f aca="false">$E$2*COS(A115)</f>
        <v>-0</v>
      </c>
      <c r="H115" s="2" t="n">
        <f aca="false">$F$2*(C115+F115)</f>
        <v>-1.09086510430735</v>
      </c>
      <c r="I115" s="0" t="n">
        <f aca="false">1/A115*D115</f>
        <v>0.59736786326442</v>
      </c>
      <c r="J115" s="0" t="n">
        <f aca="false">$G$2*(C115*F115)</f>
        <v>0</v>
      </c>
    </row>
    <row r="116" customFormat="false" ht="12.75" hidden="false" customHeight="false" outlineLevel="0" collapsed="false">
      <c r="A116" s="2" t="n">
        <f aca="false">A115+0.1</f>
        <v>-1.5663706143592</v>
      </c>
      <c r="B116" s="2" t="n">
        <f aca="false">A116</f>
        <v>-1.5663706143592</v>
      </c>
      <c r="C116" s="0" t="n">
        <f aca="false">$A$3*SIN($B$3*(A116+$C$3))+$D$3</f>
        <v>-0.999990206550704</v>
      </c>
      <c r="D116" s="0" t="n">
        <f aca="false">SIN(A116)</f>
        <v>-0.999990206550704</v>
      </c>
      <c r="F116" s="0" t="n">
        <f aca="false">$H$3*COS($I$3*(B116+$J$3))+$K$3</f>
        <v>0.0044256979880233</v>
      </c>
      <c r="G116" s="2" t="n">
        <f aca="false">$E$2*COS(A116)</f>
        <v>0</v>
      </c>
      <c r="H116" s="2" t="n">
        <f aca="false">$F$2*(C116+F116)</f>
        <v>-0.99556450856268</v>
      </c>
      <c r="I116" s="0" t="n">
        <f aca="false">1/A116*D116</f>
        <v>0.638412261685462</v>
      </c>
      <c r="J116" s="0" t="n">
        <f aca="false">$G$2*(C116*F116)</f>
        <v>-0</v>
      </c>
    </row>
    <row r="117" customFormat="false" ht="12.75" hidden="false" customHeight="false" outlineLevel="0" collapsed="false">
      <c r="A117" s="2" t="n">
        <f aca="false">A116+0.1</f>
        <v>-1.4663706143592</v>
      </c>
      <c r="B117" s="2" t="n">
        <f aca="false">A117</f>
        <v>-1.4663706143592</v>
      </c>
      <c r="C117" s="0" t="n">
        <f aca="false">$A$3*SIN($B$3*(A117+$C$3))+$D$3</f>
        <v>-0.994552588203992</v>
      </c>
      <c r="D117" s="0" t="n">
        <f aca="false">SIN(A117)</f>
        <v>-0.994552588203992</v>
      </c>
      <c r="F117" s="0" t="n">
        <f aca="false">$H$3*COS($I$3*(B117+$J$3))+$K$3</f>
        <v>0.10423602686567</v>
      </c>
      <c r="G117" s="2" t="n">
        <f aca="false">$E$2*COS(A117)</f>
        <v>0</v>
      </c>
      <c r="H117" s="2" t="n">
        <f aca="false">$F$2*(C117+F117)</f>
        <v>-0.890316561338322</v>
      </c>
      <c r="I117" s="0" t="n">
        <f aca="false">1/A117*D117</f>
        <v>0.678240942954663</v>
      </c>
      <c r="J117" s="0" t="n">
        <f aca="false">$G$2*(C117*F117)</f>
        <v>-0</v>
      </c>
    </row>
    <row r="118" customFormat="false" ht="12.75" hidden="false" customHeight="false" outlineLevel="0" collapsed="false">
      <c r="A118" s="2" t="n">
        <f aca="false">A117+0.1</f>
        <v>-1.3663706143592</v>
      </c>
      <c r="B118" s="2" t="n">
        <f aca="false">A118</f>
        <v>-1.3663706143592</v>
      </c>
      <c r="C118" s="0" t="n">
        <f aca="false">$A$3*SIN($B$3*(A118+$C$3))+$D$3</f>
        <v>-0.979177729151323</v>
      </c>
      <c r="D118" s="0" t="n">
        <f aca="false">SIN(A118)</f>
        <v>-0.979177729151323</v>
      </c>
      <c r="F118" s="0" t="n">
        <f aca="false">$H$3*COS($I$3*(B118+$J$3))+$K$3</f>
        <v>0.203004863818724</v>
      </c>
      <c r="G118" s="2" t="n">
        <f aca="false">$E$2*COS(A118)</f>
        <v>0</v>
      </c>
      <c r="H118" s="2" t="n">
        <f aca="false">$F$2*(C118+F118)</f>
        <v>-0.776172865332598</v>
      </c>
      <c r="I118" s="0" t="n">
        <f aca="false">1/A118*D118</f>
        <v>0.716626747429384</v>
      </c>
      <c r="J118" s="0" t="n">
        <f aca="false">$G$2*(C118*F118)</f>
        <v>-0</v>
      </c>
    </row>
    <row r="119" customFormat="false" ht="12.75" hidden="false" customHeight="false" outlineLevel="0" collapsed="false">
      <c r="A119" s="2" t="n">
        <f aca="false">A118+0.1</f>
        <v>-1.2663706143592</v>
      </c>
      <c r="B119" s="2" t="n">
        <f aca="false">A119</f>
        <v>-1.2663706143592</v>
      </c>
      <c r="C119" s="0" t="n">
        <f aca="false">$A$3*SIN($B$3*(A119+$C$3))+$D$3</f>
        <v>-0.954019249902097</v>
      </c>
      <c r="D119" s="0" t="n">
        <f aca="false">SIN(A119)</f>
        <v>-0.954019249902097</v>
      </c>
      <c r="F119" s="0" t="n">
        <f aca="false">$H$3*COS($I$3*(B119+$J$3))+$K$3</f>
        <v>0.299745343276988</v>
      </c>
      <c r="G119" s="2" t="n">
        <f aca="false">$E$2*COS(A119)</f>
        <v>0</v>
      </c>
      <c r="H119" s="2" t="n">
        <f aca="false">$F$2*(C119+F119)</f>
        <v>-0.654273906625109</v>
      </c>
      <c r="I119" s="0" t="n">
        <f aca="false">1/A119*D119</f>
        <v>0.753349168943598</v>
      </c>
      <c r="J119" s="0" t="n">
        <f aca="false">$G$2*(C119*F119)</f>
        <v>-0</v>
      </c>
    </row>
    <row r="120" customFormat="false" ht="12.75" hidden="false" customHeight="false" outlineLevel="0" collapsed="false">
      <c r="A120" s="2" t="n">
        <f aca="false">A119+0.1</f>
        <v>-1.1663706143592</v>
      </c>
      <c r="B120" s="2" t="n">
        <f aca="false">A120</f>
        <v>-1.1663706143592</v>
      </c>
      <c r="C120" s="0" t="n">
        <f aca="false">$A$3*SIN($B$3*(A120+$C$3))+$D$3</f>
        <v>-0.919328525664687</v>
      </c>
      <c r="D120" s="0" t="n">
        <f aca="false">SIN(A120)</f>
        <v>-0.919328525664687</v>
      </c>
      <c r="F120" s="0" t="n">
        <f aca="false">$H$3*COS($I$3*(B120+$J$3))+$K$3</f>
        <v>0.393490866347866</v>
      </c>
      <c r="G120" s="2" t="n">
        <f aca="false">$E$2*COS(A120)</f>
        <v>0</v>
      </c>
      <c r="H120" s="2" t="n">
        <f aca="false">$F$2*(C120+F120)</f>
        <v>-0.525837659316821</v>
      </c>
      <c r="I120" s="0" t="n">
        <f aca="false">1/A120*D120</f>
        <v>0.788195891037398</v>
      </c>
      <c r="J120" s="0" t="n">
        <f aca="false">$G$2*(C120*F120)</f>
        <v>-0</v>
      </c>
    </row>
    <row r="121" customFormat="false" ht="12.75" hidden="false" customHeight="false" outlineLevel="0" collapsed="false">
      <c r="A121" s="2" t="n">
        <f aca="false">A120+0.1</f>
        <v>-1.0663706143592</v>
      </c>
      <c r="B121" s="2" t="n">
        <f aca="false">A121</f>
        <v>-1.0663706143592</v>
      </c>
      <c r="C121" s="0" t="n">
        <f aca="false">$A$3*SIN($B$3*(A121+$C$3))+$D$3</f>
        <v>-0.875452174688442</v>
      </c>
      <c r="D121" s="0" t="n">
        <f aca="false">SIN(A121)</f>
        <v>-0.875452174688442</v>
      </c>
      <c r="F121" s="0" t="n">
        <f aca="false">$H$3*COS($I$3*(B121+$J$3))+$K$3</f>
        <v>0.483304758752982</v>
      </c>
      <c r="G121" s="2" t="n">
        <f aca="false">$E$2*COS(A121)</f>
        <v>0</v>
      </c>
      <c r="H121" s="2" t="n">
        <f aca="false">$F$2*(C121+F121)</f>
        <v>-0.392147415935459</v>
      </c>
      <c r="I121" s="0" t="n">
        <f aca="false">1/A121*D121</f>
        <v>0.820964271614438</v>
      </c>
      <c r="J121" s="0" t="n">
        <f aca="false">$G$2*(C121*F121)</f>
        <v>-0</v>
      </c>
    </row>
    <row r="122" customFormat="false" ht="12.75" hidden="false" customHeight="false" outlineLevel="0" collapsed="false">
      <c r="A122" s="2" t="n">
        <f aca="false">A121+0.1</f>
        <v>-0.9663706143592</v>
      </c>
      <c r="B122" s="2" t="n">
        <f aca="false">A122</f>
        <v>-0.9663706143592</v>
      </c>
      <c r="C122" s="0" t="n">
        <f aca="false">$A$3*SIN($B$3*(A122+$C$3))+$D$3</f>
        <v>-0.822828594968724</v>
      </c>
      <c r="D122" s="0" t="n">
        <f aca="false">SIN(A122)</f>
        <v>-0.822828594968724</v>
      </c>
      <c r="F122" s="0" t="n">
        <f aca="false">$H$3*COS($I$3*(B122+$J$3))+$K$3</f>
        <v>0.568289629767952</v>
      </c>
      <c r="G122" s="2" t="n">
        <f aca="false">$E$2*COS(A122)</f>
        <v>0</v>
      </c>
      <c r="H122" s="2" t="n">
        <f aca="false">$F$2*(C122+F122)</f>
        <v>-0.254538965200772</v>
      </c>
      <c r="I122" s="0" t="n">
        <f aca="false">1/A122*D122</f>
        <v>0.85146276463957</v>
      </c>
      <c r="J122" s="0" t="n">
        <f aca="false">$G$2*(C122*F122)</f>
        <v>-0</v>
      </c>
    </row>
    <row r="123" customFormat="false" ht="12.75" hidden="false" customHeight="false" outlineLevel="0" collapsed="false">
      <c r="A123" s="2" t="n">
        <f aca="false">A122+0.1</f>
        <v>-0.8663706143592</v>
      </c>
      <c r="B123" s="2" t="n">
        <f aca="false">A123</f>
        <v>-0.8663706143592</v>
      </c>
      <c r="C123" s="0" t="n">
        <f aca="false">$A$3*SIN($B$3*(A123+$C$3))+$D$3</f>
        <v>-0.76198358391905</v>
      </c>
      <c r="D123" s="0" t="n">
        <f aca="false">SIN(A123)</f>
        <v>-0.76198358391905</v>
      </c>
      <c r="F123" s="0" t="n">
        <f aca="false">$H$3*COS($I$3*(B123+$J$3))+$K$3</f>
        <v>0.647596338653856</v>
      </c>
      <c r="G123" s="2" t="n">
        <f aca="false">$E$2*COS(A123)</f>
        <v>0</v>
      </c>
      <c r="H123" s="2" t="n">
        <f aca="false">$F$2*(C123+F123)</f>
        <v>-0.114387245265195</v>
      </c>
      <c r="I123" s="0" t="n">
        <f aca="false">1/A123*D123</f>
        <v>0.879512267948564</v>
      </c>
      <c r="J123" s="0" t="n">
        <f aca="false">$G$2*(C123*F123)</f>
        <v>-0</v>
      </c>
    </row>
    <row r="124" customFormat="false" ht="12.75" hidden="false" customHeight="false" outlineLevel="0" collapsed="false">
      <c r="A124" s="2" t="n">
        <f aca="false">A123+0.1</f>
        <v>-0.7663706143592</v>
      </c>
      <c r="B124" s="2" t="n">
        <f aca="false">A124</f>
        <v>-0.7663706143592</v>
      </c>
      <c r="C124" s="0" t="n">
        <f aca="false">$A$3*SIN($B$3*(A124+$C$3))+$D$3</f>
        <v>-0.693525084777142</v>
      </c>
      <c r="D124" s="0" t="n">
        <f aca="false">SIN(A124)</f>
        <v>-0.693525084777142</v>
      </c>
      <c r="F124" s="0" t="n">
        <f aca="false">$H$3*COS($I$3*(B124+$J$3))+$K$3</f>
        <v>0.720432478990819</v>
      </c>
      <c r="G124" s="2" t="n">
        <f aca="false">$E$2*COS(A124)</f>
        <v>0</v>
      </c>
      <c r="H124" s="2" t="n">
        <f aca="false">$F$2*(C124+F124)</f>
        <v>0.0269073942136771</v>
      </c>
      <c r="I124" s="0" t="n">
        <f aca="false">1/A124*D124</f>
        <v>0.904947386790179</v>
      </c>
      <c r="J124" s="0" t="n">
        <f aca="false">$G$2*(C124*F124)</f>
        <v>-0</v>
      </c>
    </row>
    <row r="125" customFormat="false" ht="12.75" hidden="false" customHeight="false" outlineLevel="0" collapsed="false">
      <c r="A125" s="2" t="n">
        <f aca="false">A124+0.1</f>
        <v>-0.6663706143592</v>
      </c>
      <c r="B125" s="2" t="n">
        <f aca="false">A125</f>
        <v>-0.6663706143592</v>
      </c>
      <c r="C125" s="0" t="n">
        <f aca="false">$A$3*SIN($B$3*(A125+$C$3))+$D$3</f>
        <v>-0.618137112237055</v>
      </c>
      <c r="D125" s="0" t="n">
        <f aca="false">SIN(A125)</f>
        <v>-0.618137112237055</v>
      </c>
      <c r="F125" s="0" t="n">
        <f aca="false">$H$3*COS($I$3*(B125+$J$3))+$K$3</f>
        <v>0.786070296141022</v>
      </c>
      <c r="G125" s="2" t="n">
        <f aca="false">$E$2*COS(A125)</f>
        <v>0</v>
      </c>
      <c r="H125" s="2" t="n">
        <f aca="false">$F$2*(C125+F125)</f>
        <v>0.167933183903967</v>
      </c>
      <c r="I125" s="0" t="n">
        <f aca="false">1/A125*D125</f>
        <v>0.927617603353461</v>
      </c>
      <c r="J125" s="0" t="n">
        <f aca="false">$G$2*(C125*F125)</f>
        <v>-0</v>
      </c>
    </row>
    <row r="126" customFormat="false" ht="12.75" hidden="false" customHeight="false" outlineLevel="0" collapsed="false">
      <c r="A126" s="2" t="n">
        <f aca="false">A125+0.1</f>
        <v>-0.5663706143592</v>
      </c>
      <c r="B126" s="2" t="n">
        <f aca="false">A126</f>
        <v>-0.5663706143592</v>
      </c>
      <c r="C126" s="0" t="n">
        <f aca="false">$A$3*SIN($B$3*(A126+$C$3))+$D$3</f>
        <v>-0.536572918000458</v>
      </c>
      <c r="D126" s="0" t="n">
        <f aca="false">SIN(A126)</f>
        <v>-0.536572918000458</v>
      </c>
      <c r="F126" s="0" t="n">
        <f aca="false">$H$3*COS($I$3*(B126+$J$3))+$K$3</f>
        <v>0.843853958732478</v>
      </c>
      <c r="G126" s="2" t="n">
        <f aca="false">$E$2*COS(A126)</f>
        <v>0</v>
      </c>
      <c r="H126" s="2" t="n">
        <f aca="false">$F$2*(C126+F126)</f>
        <v>0.30728104073202</v>
      </c>
      <c r="I126" s="0" t="n">
        <f aca="false">1/A126*D126</f>
        <v>0.947388343245075</v>
      </c>
      <c r="J126" s="0" t="n">
        <f aca="false">$G$2*(C126*F126)</f>
        <v>-0</v>
      </c>
    </row>
    <row r="127" customFormat="false" ht="12.75" hidden="false" customHeight="false" outlineLevel="0" collapsed="false">
      <c r="A127" s="2" t="n">
        <f aca="false">A126+0.1</f>
        <v>-0.4663706143592</v>
      </c>
      <c r="B127" s="2" t="n">
        <f aca="false">A127</f>
        <v>-0.4663706143592</v>
      </c>
      <c r="C127" s="0" t="n">
        <f aca="false">$A$3*SIN($B$3*(A127+$C$3))+$D$3</f>
        <v>-0.449647464534625</v>
      </c>
      <c r="D127" s="0" t="n">
        <f aca="false">SIN(A127)</f>
        <v>-0.449647464534625</v>
      </c>
      <c r="F127" s="0" t="n">
        <f aca="false">$H$3*COS($I$3*(B127+$J$3))+$K$3</f>
        <v>0.893206111509311</v>
      </c>
      <c r="G127" s="2" t="n">
        <f aca="false">$E$2*COS(A127)</f>
        <v>0</v>
      </c>
      <c r="H127" s="2" t="n">
        <f aca="false">$F$2*(C127+F127)</f>
        <v>0.443558646974685</v>
      </c>
      <c r="I127" s="0" t="n">
        <f aca="false">1/A127*D127</f>
        <v>0.964141930666981</v>
      </c>
      <c r="J127" s="0" t="n">
        <f aca="false">$G$2*(C127*F127)</f>
        <v>-0</v>
      </c>
    </row>
    <row r="128" customFormat="false" ht="12.75" hidden="false" customHeight="false" outlineLevel="0" collapsed="false">
      <c r="A128" s="2" t="n">
        <f aca="false">A127+0.1</f>
        <v>-0.3663706143592</v>
      </c>
      <c r="B128" s="2" t="n">
        <f aca="false">A128</f>
        <v>-0.3663706143592</v>
      </c>
      <c r="C128" s="0" t="n">
        <f aca="false">$A$3*SIN($B$3*(A128+$C$3))+$D$3</f>
        <v>-0.358229282236853</v>
      </c>
      <c r="D128" s="0" t="n">
        <f aca="false">SIN(A128)</f>
        <v>-0.358229282236853</v>
      </c>
      <c r="F128" s="0" t="n">
        <f aca="false">$H$3*COS($I$3*(B128+$J$3))+$K$3</f>
        <v>0.933633644074628</v>
      </c>
      <c r="G128" s="2" t="n">
        <f aca="false">$E$2*COS(A128)</f>
        <v>0</v>
      </c>
      <c r="H128" s="2" t="n">
        <f aca="false">$F$2*(C128+F128)</f>
        <v>0.575404361837774</v>
      </c>
      <c r="I128" s="0" t="n">
        <f aca="false">1/A128*D128</f>
        <v>0.97777842489746</v>
      </c>
      <c r="J128" s="0" t="n">
        <f aca="false">$G$2*(C128*F128)</f>
        <v>-0</v>
      </c>
    </row>
    <row r="129" customFormat="false" ht="12.75" hidden="false" customHeight="false" outlineLevel="0" collapsed="false">
      <c r="A129" s="2" t="n">
        <f aca="false">A128+0.1</f>
        <v>-0.2663706143592</v>
      </c>
      <c r="B129" s="2" t="n">
        <f aca="false">A129</f>
        <v>-0.2663706143592</v>
      </c>
      <c r="C129" s="0" t="n">
        <f aca="false">$A$3*SIN($B$3*(A129+$C$3))+$D$3</f>
        <v>-0.263231791365828</v>
      </c>
      <c r="D129" s="0" t="n">
        <f aca="false">SIN(A129)</f>
        <v>-0.263231791365828</v>
      </c>
      <c r="F129" s="0" t="n">
        <f aca="false">$H$3*COS($I$3*(B129+$J$3))+$K$3</f>
        <v>0.964732617886603</v>
      </c>
      <c r="G129" s="2" t="n">
        <f aca="false">$E$2*COS(A129)</f>
        <v>0</v>
      </c>
      <c r="H129" s="2" t="n">
        <f aca="false">$F$2*(C129+F129)</f>
        <v>0.701500826520775</v>
      </c>
      <c r="I129" s="0" t="n">
        <f aca="false">1/A129*D129</f>
        <v>0.988216331591519</v>
      </c>
      <c r="J129" s="0" t="n">
        <f aca="false">$G$2*(C129*F129)</f>
        <v>-0</v>
      </c>
    </row>
    <row r="130" customFormat="false" ht="12.75" hidden="false" customHeight="false" outlineLevel="0" collapsed="false">
      <c r="A130" s="2" t="n">
        <f aca="false">A129+0.1</f>
        <v>-0.1663706143592</v>
      </c>
      <c r="B130" s="2" t="n">
        <f aca="false">A130</f>
        <v>-0.1663706143592</v>
      </c>
      <c r="C130" s="0" t="n">
        <f aca="false">$A$3*SIN($B$3*(A130+$C$3))+$D$3</f>
        <v>-0.165604175448337</v>
      </c>
      <c r="D130" s="0" t="n">
        <f aca="false">SIN(A130)</f>
        <v>-0.165604175448337</v>
      </c>
      <c r="F130" s="0" t="n">
        <f aca="false">$H$3*COS($I$3*(B130+$J$3))+$K$3</f>
        <v>0.986192302278859</v>
      </c>
      <c r="G130" s="2" t="n">
        <f aca="false">$E$2*COS(A130)</f>
        <v>0</v>
      </c>
      <c r="H130" s="2" t="n">
        <f aca="false">$F$2*(C130+F130)</f>
        <v>0.820588126830523</v>
      </c>
      <c r="I130" s="0" t="n">
        <f aca="false">1/A130*D130</f>
        <v>0.995393183382681</v>
      </c>
      <c r="J130" s="0" t="n">
        <f aca="false">$G$2*(C130*F130)</f>
        <v>-0</v>
      </c>
    </row>
    <row r="131" customFormat="false" ht="12.75" hidden="false" customHeight="false" outlineLevel="0" collapsed="false">
      <c r="A131" s="2" t="n">
        <f aca="false">A130+0.1</f>
        <v>-0.0663706143592002</v>
      </c>
      <c r="B131" s="2" t="n">
        <f aca="false">A131</f>
        <v>-0.0663706143592002</v>
      </c>
      <c r="C131" s="0" t="n">
        <f aca="false">$A$3*SIN($B$3*(A131+$C$3))+$D$3</f>
        <v>-0.0663218973512278</v>
      </c>
      <c r="D131" s="0" t="n">
        <f aca="false">SIN(A131)</f>
        <v>-0.0663218973512278</v>
      </c>
      <c r="F131" s="0" t="n">
        <f aca="false">$H$3*COS($I$3*(B131+$J$3))+$K$3</f>
        <v>0.997798279178579</v>
      </c>
      <c r="G131" s="2" t="n">
        <f aca="false">$E$2*COS(A131)</f>
        <v>0</v>
      </c>
      <c r="H131" s="2" t="n">
        <f aca="false">$F$2*(C131+F131)</f>
        <v>0.931476381827351</v>
      </c>
      <c r="I131" s="0" t="n">
        <f aca="false">1/A131*D131</f>
        <v>0.999265985279138</v>
      </c>
      <c r="J131" s="0" t="n">
        <f aca="false">$G$2*(C131*F131)</f>
        <v>-0</v>
      </c>
    </row>
    <row r="132" customFormat="false" ht="12.75" hidden="false" customHeight="false" outlineLevel="0" collapsed="false">
      <c r="A132" s="2" t="n">
        <f aca="false">A131+0.1</f>
        <v>0.0336293856407998</v>
      </c>
      <c r="B132" s="2" t="n">
        <f aca="false">A132</f>
        <v>0.0336293856407998</v>
      </c>
      <c r="C132" s="0" t="n">
        <f aca="false">$A$3*SIN($B$3*(A132+$C$3))+$D$3</f>
        <v>0.0336230472211099</v>
      </c>
      <c r="D132" s="0" t="n">
        <f aca="false">SIN(A132)</f>
        <v>0.0336230472211099</v>
      </c>
      <c r="F132" s="0" t="n">
        <f aca="false">$H$3*COS($I$3*(B132+$J$3))+$K$3</f>
        <v>0.999434585501006</v>
      </c>
      <c r="G132" s="2" t="n">
        <f aca="false">$E$2*COS(A132)</f>
        <v>0</v>
      </c>
      <c r="H132" s="2" t="n">
        <f aca="false">$F$2*(C132+F132)</f>
        <v>1.03305763272212</v>
      </c>
      <c r="I132" s="0" t="n">
        <f aca="false">1/A132*D132</f>
        <v>0.999811521395078</v>
      </c>
      <c r="J132" s="0" t="n">
        <f aca="false">$G$2*(C132*F132)</f>
        <v>0</v>
      </c>
    </row>
    <row r="133" customFormat="false" ht="12.75" hidden="false" customHeight="false" outlineLevel="0" collapsed="false">
      <c r="A133" s="2" t="n">
        <f aca="false">A132+0.1</f>
        <v>0.1336293856408</v>
      </c>
      <c r="B133" s="2" t="n">
        <f aca="false">A133</f>
        <v>0.1336293856408</v>
      </c>
      <c r="C133" s="0" t="n">
        <f aca="false">$A$3*SIN($B$3*(A133+$C$3))+$D$3</f>
        <v>0.133232041419916</v>
      </c>
      <c r="D133" s="0" t="n">
        <f aca="false">SIN(A133)</f>
        <v>0.133232041419916</v>
      </c>
      <c r="F133" s="0" t="n">
        <f aca="false">$H$3*COS($I$3*(B133+$J$3))+$K$3</f>
        <v>0.991084871814257</v>
      </c>
      <c r="G133" s="2" t="n">
        <f aca="false">$E$2*COS(A133)</f>
        <v>0</v>
      </c>
      <c r="H133" s="2" t="n">
        <f aca="false">$F$2*(C133+F133)</f>
        <v>1.12431691323417</v>
      </c>
      <c r="I133" s="0" t="n">
        <f aca="false">1/A133*D133</f>
        <v>0.997026520634077</v>
      </c>
      <c r="J133" s="0" t="n">
        <f aca="false">$G$2*(C133*F133)</f>
        <v>0</v>
      </c>
    </row>
    <row r="134" customFormat="false" ht="12.75" hidden="false" customHeight="false" outlineLevel="0" collapsed="false">
      <c r="A134" s="2" t="n">
        <f aca="false">A133+0.1</f>
        <v>0.2336293856408</v>
      </c>
      <c r="B134" s="2" t="n">
        <f aca="false">A134</f>
        <v>0.2336293856408</v>
      </c>
      <c r="C134" s="0" t="n">
        <f aca="false">$A$3*SIN($B$3*(A134+$C$3))+$D$3</f>
        <v>0.231509825101512</v>
      </c>
      <c r="D134" s="0" t="n">
        <f aca="false">SIN(A134)</f>
        <v>0.231509825101512</v>
      </c>
      <c r="F134" s="0" t="n">
        <f aca="false">$H$3*COS($I$3*(B134+$J$3))+$K$3</f>
        <v>0.972832565697442</v>
      </c>
      <c r="G134" s="2" t="n">
        <f aca="false">$E$2*COS(A134)</f>
        <v>0</v>
      </c>
      <c r="H134" s="2" t="n">
        <f aca="false">$F$2*(C134+F134)</f>
        <v>1.20434239079895</v>
      </c>
      <c r="I134" s="0" t="n">
        <f aca="false">1/A134*D134</f>
        <v>0.990927680037019</v>
      </c>
      <c r="J134" s="0" t="n">
        <f aca="false">$G$2*(C134*F134)</f>
        <v>0</v>
      </c>
    </row>
    <row r="135" customFormat="false" ht="12.75" hidden="false" customHeight="false" outlineLevel="0" collapsed="false">
      <c r="A135" s="2" t="n">
        <f aca="false">A134+0.1</f>
        <v>0.3336293856408</v>
      </c>
      <c r="B135" s="2" t="n">
        <f aca="false">A135</f>
        <v>0.3336293856408</v>
      </c>
      <c r="C135" s="0" t="n">
        <f aca="false">$A$3*SIN($B$3*(A135+$C$3))+$D$3</f>
        <v>0.327474439137667</v>
      </c>
      <c r="D135" s="0" t="n">
        <f aca="false">SIN(A135)</f>
        <v>0.327474439137667</v>
      </c>
      <c r="F135" s="0" t="n">
        <f aca="false">$H$3*COS($I$3*(B135+$J$3))+$K$3</f>
        <v>0.94486003815987</v>
      </c>
      <c r="G135" s="2" t="n">
        <f aca="false">$E$2*COS(A135)</f>
        <v>0</v>
      </c>
      <c r="H135" s="2" t="n">
        <f aca="false">$F$2*(C135+F135)</f>
        <v>1.27233447729754</v>
      </c>
      <c r="I135" s="0" t="n">
        <f aca="false">1/A135*D135</f>
        <v>0.981551545613073</v>
      </c>
      <c r="J135" s="0" t="n">
        <f aca="false">$G$2*(C135*F135)</f>
        <v>0</v>
      </c>
    </row>
    <row r="136" customFormat="false" ht="12.75" hidden="false" customHeight="false" outlineLevel="0" collapsed="false">
      <c r="A136" s="2" t="n">
        <f aca="false">A135+0.1</f>
        <v>0.4336293856408</v>
      </c>
      <c r="B136" s="2" t="n">
        <f aca="false">A136</f>
        <v>0.4336293856408</v>
      </c>
      <c r="C136" s="0" t="n">
        <f aca="false">$A$3*SIN($B$3*(A136+$C$3))+$D$3</f>
        <v>0.420167036826616</v>
      </c>
      <c r="D136" s="0" t="n">
        <f aca="false">SIN(A136)</f>
        <v>0.420167036826616</v>
      </c>
      <c r="F136" s="0" t="n">
        <f aca="false">$H$3*COS($I$3*(B136+$J$3))+$K$3</f>
        <v>0.907446781450208</v>
      </c>
      <c r="G136" s="2" t="n">
        <f aca="false">$E$2*COS(A136)</f>
        <v>0</v>
      </c>
      <c r="H136" s="2" t="n">
        <f aca="false">$F$2*(C136+F136)</f>
        <v>1.32761381827682</v>
      </c>
      <c r="I136" s="0" t="n">
        <f aca="false">1/A136*D136</f>
        <v>0.968954251579861</v>
      </c>
      <c r="J136" s="0" t="n">
        <f aca="false">$G$2*(C136*F136)</f>
        <v>0</v>
      </c>
    </row>
    <row r="137" customFormat="false" ht="12.75" hidden="false" customHeight="false" outlineLevel="0" collapsed="false">
      <c r="A137" s="2" t="n">
        <f aca="false">A136+0.1</f>
        <v>0.5336293856408</v>
      </c>
      <c r="B137" s="2" t="n">
        <f aca="false">A137</f>
        <v>0.5336293856408</v>
      </c>
      <c r="C137" s="0" t="n">
        <f aca="false">$A$3*SIN($B$3*(A137+$C$3))+$D$3</f>
        <v>0.508661464372351</v>
      </c>
      <c r="D137" s="0" t="n">
        <f aca="false">SIN(A137)</f>
        <v>0.508661464372351</v>
      </c>
      <c r="F137" s="0" t="n">
        <f aca="false">$H$3*COS($I$3*(B137+$J$3))+$K$3</f>
        <v>0.86096661646232</v>
      </c>
      <c r="G137" s="2" t="n">
        <f aca="false">$E$2*COS(A137)</f>
        <v>0</v>
      </c>
      <c r="H137" s="2" t="n">
        <f aca="false">$F$2*(C137+F137)</f>
        <v>1.36962808083467</v>
      </c>
      <c r="I137" s="0" t="n">
        <f aca="false">1/A137*D137</f>
        <v>0.953211120038926</v>
      </c>
      <c r="J137" s="0" t="n">
        <f aca="false">$G$2*(C137*F137)</f>
        <v>0</v>
      </c>
    </row>
    <row r="138" customFormat="false" ht="12.75" hidden="false" customHeight="false" outlineLevel="0" collapsed="false">
      <c r="A138" s="2" t="n">
        <f aca="false">A137+0.1</f>
        <v>0.6336293856408</v>
      </c>
      <c r="B138" s="2" t="n">
        <f aca="false">A138</f>
        <v>0.6336293856408</v>
      </c>
      <c r="C138" s="0" t="n">
        <f aca="false">$A$3*SIN($B$3*(A138+$C$3))+$D$3</f>
        <v>0.592073514707202</v>
      </c>
      <c r="D138" s="0" t="n">
        <f aca="false">SIN(A138)</f>
        <v>0.592073514707202</v>
      </c>
      <c r="F138" s="0" t="n">
        <f aca="false">$H$3*COS($I$3*(B138+$J$3))+$K$3</f>
        <v>0.805883957640466</v>
      </c>
      <c r="G138" s="2" t="n">
        <f aca="false">$E$2*COS(A138)</f>
        <v>0</v>
      </c>
      <c r="H138" s="2" t="n">
        <f aca="false">$F$2*(C138+F138)</f>
        <v>1.39795747234767</v>
      </c>
      <c r="I138" s="0" t="n">
        <f aca="false">1/A138*D138</f>
        <v>0.934416124196052</v>
      </c>
      <c r="J138" s="0" t="n">
        <f aca="false">$G$2*(C138*F138)</f>
        <v>0</v>
      </c>
    </row>
    <row r="139" customFormat="false" ht="12.75" hidden="false" customHeight="false" outlineLevel="0" collapsed="false">
      <c r="A139" s="2" t="n">
        <f aca="false">A138+0.1</f>
        <v>0.7336293856408</v>
      </c>
      <c r="B139" s="2" t="n">
        <f aca="false">A139</f>
        <v>0.7336293856408</v>
      </c>
      <c r="C139" s="0" t="n">
        <f aca="false">$A$3*SIN($B$3*(A139+$C$3))+$D$3</f>
        <v>0.669569762196582</v>
      </c>
      <c r="D139" s="0" t="n">
        <f aca="false">SIN(A139)</f>
        <v>0.669569762196582</v>
      </c>
      <c r="F139" s="0" t="n">
        <f aca="false">$H$3*COS($I$3*(B139+$J$3))+$K$3</f>
        <v>0.742749172703688</v>
      </c>
      <c r="G139" s="2" t="n">
        <f aca="false">$E$2*COS(A139)</f>
        <v>0</v>
      </c>
      <c r="H139" s="2" t="n">
        <f aca="false">$F$2*(C139+F139)</f>
        <v>1.41231893490027</v>
      </c>
      <c r="I139" s="0" t="n">
        <f aca="false">1/A139*D139</f>
        <v>0.912681219294039</v>
      </c>
      <c r="J139" s="0" t="n">
        <f aca="false">$G$2*(C139*F139)</f>
        <v>0</v>
      </c>
    </row>
    <row r="140" customFormat="false" ht="12.75" hidden="false" customHeight="false" outlineLevel="0" collapsed="false">
      <c r="A140" s="2" t="n">
        <f aca="false">A139+0.1</f>
        <v>0.8336293856408</v>
      </c>
      <c r="B140" s="2" t="n">
        <f aca="false">A140</f>
        <v>0.8336293856408</v>
      </c>
      <c r="C140" s="0" t="n">
        <f aca="false">$A$3*SIN($B$3*(A140+$C$3))+$D$3</f>
        <v>0.74037588995243</v>
      </c>
      <c r="D140" s="0" t="n">
        <f aca="false">SIN(A140)</f>
        <v>0.74037588995243</v>
      </c>
      <c r="F140" s="0" t="n">
        <f aca="false">$H$3*COS($I$3*(B140+$J$3))+$K$3</f>
        <v>0.672193083553489</v>
      </c>
      <c r="G140" s="2" t="n">
        <f aca="false">$E$2*COS(A140)</f>
        <v>0</v>
      </c>
      <c r="H140" s="2" t="n">
        <f aca="false">$F$2*(C140+F140)</f>
        <v>1.41256897350592</v>
      </c>
      <c r="I140" s="0" t="n">
        <f aca="false">1/A140*D140</f>
        <v>0.888135546449473</v>
      </c>
      <c r="J140" s="0" t="n">
        <f aca="false">$G$2*(C140*F140)</f>
        <v>0</v>
      </c>
    </row>
    <row r="141" customFormat="false" ht="12.75" hidden="false" customHeight="false" outlineLevel="0" collapsed="false">
      <c r="A141" s="2" t="n">
        <f aca="false">A140+0.1</f>
        <v>0.9336293856408</v>
      </c>
      <c r="B141" s="2" t="n">
        <f aca="false">A141</f>
        <v>0.9336293856408</v>
      </c>
      <c r="C141" s="0" t="n">
        <f aca="false">$A$3*SIN($B$3*(A141+$C$3))+$D$3</f>
        <v>0.803784426551605</v>
      </c>
      <c r="D141" s="0" t="n">
        <f aca="false">SIN(A141)</f>
        <v>0.803784426551605</v>
      </c>
      <c r="F141" s="0" t="n">
        <f aca="false">$H$3*COS($I$3*(B141+$J$3))+$K$3</f>
        <v>0.594920663309914</v>
      </c>
      <c r="G141" s="2" t="n">
        <f aca="false">$E$2*COS(A141)</f>
        <v>0</v>
      </c>
      <c r="H141" s="2" t="n">
        <f aca="false">$F$2*(C141+F141)</f>
        <v>1.39870508986152</v>
      </c>
      <c r="I141" s="0" t="n">
        <f aca="false">1/A141*D141</f>
        <v>0.860924515566661</v>
      </c>
      <c r="J141" s="0" t="n">
        <f aca="false">$G$2*(C141*F141)</f>
        <v>0</v>
      </c>
    </row>
    <row r="142" customFormat="false" ht="12.75" hidden="false" customHeight="false" outlineLevel="0" collapsed="false">
      <c r="A142" s="2" t="n">
        <f aca="false">A141+0.1</f>
        <v>1.0336293856408</v>
      </c>
      <c r="B142" s="2" t="n">
        <f aca="false">A142</f>
        <v>1.0336293856408</v>
      </c>
      <c r="C142" s="0" t="n">
        <f aca="false">$A$3*SIN($B$3*(A142+$C$3))+$D$3</f>
        <v>0.859161814856482</v>
      </c>
      <c r="D142" s="0" t="n">
        <f aca="false">SIN(A142)</f>
        <v>0.859161814856482</v>
      </c>
      <c r="F142" s="0" t="n">
        <f aca="false">$H$3*COS($I$3*(B142+$J$3))+$K$3</f>
        <v>0.511703992453172</v>
      </c>
      <c r="G142" s="2" t="n">
        <f aca="false">$E$2*COS(A142)</f>
        <v>0</v>
      </c>
      <c r="H142" s="2" t="n">
        <f aca="false">$F$2*(C142+F142)</f>
        <v>1.37086580730965</v>
      </c>
      <c r="I142" s="0" t="n">
        <f aca="false">1/A142*D142</f>
        <v>0.831208774433056</v>
      </c>
      <c r="J142" s="0" t="n">
        <f aca="false">$G$2*(C142*F142)</f>
        <v>0</v>
      </c>
    </row>
    <row r="143" customFormat="false" ht="12.75" hidden="false" customHeight="false" outlineLevel="0" collapsed="false">
      <c r="A143" s="2" t="n">
        <f aca="false">A142+0.1</f>
        <v>1.1336293856408</v>
      </c>
      <c r="B143" s="2" t="n">
        <f aca="false">A143</f>
        <v>1.1336293856408</v>
      </c>
      <c r="C143" s="0" t="n">
        <f aca="false">$A$3*SIN($B$3*(A143+$C$3))+$D$3</f>
        <v>0.905954742308451</v>
      </c>
      <c r="D143" s="0" t="n">
        <f aca="false">SIN(A143)</f>
        <v>0.905954742308451</v>
      </c>
      <c r="F143" s="0" t="n">
        <f aca="false">$H$3*COS($I$3*(B143+$J$3))+$K$3</f>
        <v>0.423374544450689</v>
      </c>
      <c r="G143" s="2" t="n">
        <f aca="false">$E$2*COS(A143)</f>
        <v>0</v>
      </c>
      <c r="H143" s="2" t="n">
        <f aca="false">$F$2*(C143+F143)</f>
        <v>1.32932928675914</v>
      </c>
      <c r="I143" s="0" t="n">
        <f aca="false">1/A143*D143</f>
        <v>0.79916307197378</v>
      </c>
      <c r="J143" s="0" t="n">
        <f aca="false">$G$2*(C143*F143)</f>
        <v>0</v>
      </c>
    </row>
    <row r="144" customFormat="false" ht="12.75" hidden="false" customHeight="false" outlineLevel="0" collapsed="false">
      <c r="A144" s="2" t="n">
        <f aca="false">A143+0.1</f>
        <v>1.2336293856408</v>
      </c>
      <c r="B144" s="2" t="n">
        <f aca="false">A144</f>
        <v>1.2336293856408</v>
      </c>
      <c r="C144" s="0" t="n">
        <f aca="false">$A$3*SIN($B$3*(A144+$C$3))+$D$3</f>
        <v>0.943695669444096</v>
      </c>
      <c r="D144" s="0" t="n">
        <f aca="false">SIN(A144)</f>
        <v>0.943695669444096</v>
      </c>
      <c r="F144" s="0" t="n">
        <f aca="false">$H$3*COS($I$3*(B144+$J$3))+$K$3</f>
        <v>0.330814877949073</v>
      </c>
      <c r="G144" s="2" t="n">
        <f aca="false">$E$2*COS(A144)</f>
        <v>0</v>
      </c>
      <c r="H144" s="2" t="n">
        <f aca="false">$F$2*(C144+F144)</f>
        <v>1.27451054739317</v>
      </c>
      <c r="I144" s="0" t="n">
        <f aca="false">1/A144*D144</f>
        <v>0.764975024451043</v>
      </c>
      <c r="J144" s="0" t="n">
        <f aca="false">$G$2*(C144*F144)</f>
        <v>0</v>
      </c>
    </row>
    <row r="145" customFormat="false" ht="12.75" hidden="false" customHeight="false" outlineLevel="0" collapsed="false">
      <c r="A145" s="2" t="n">
        <f aca="false">A144+0.1</f>
        <v>1.3336293856408</v>
      </c>
      <c r="B145" s="2" t="n">
        <f aca="false">A145</f>
        <v>1.3336293856408</v>
      </c>
      <c r="C145" s="0" t="n">
        <f aca="false">$A$3*SIN($B$3*(A145+$C$3))+$D$3</f>
        <v>0.97200750139497</v>
      </c>
      <c r="D145" s="0" t="n">
        <f aca="false">SIN(A145)</f>
        <v>0.97200750139497</v>
      </c>
      <c r="F145" s="0" t="n">
        <f aca="false">$H$3*COS($I$3*(B145+$J$3))+$K$3</f>
        <v>0.23494981853985</v>
      </c>
      <c r="G145" s="2" t="n">
        <f aca="false">$E$2*COS(A145)</f>
        <v>0</v>
      </c>
      <c r="H145" s="2" t="n">
        <f aca="false">$F$2*(C145+F145)</f>
        <v>1.20695731993482</v>
      </c>
      <c r="I145" s="0" t="n">
        <f aca="false">1/A145*D145</f>
        <v>0.728843794130951</v>
      </c>
      <c r="J145" s="0" t="n">
        <f aca="false">$G$2*(C145*F145)</f>
        <v>0</v>
      </c>
    </row>
    <row r="146" customFormat="false" ht="12.75" hidden="false" customHeight="false" outlineLevel="0" collapsed="false">
      <c r="A146" s="2" t="n">
        <f aca="false">A145+0.1</f>
        <v>1.4336293856408</v>
      </c>
      <c r="B146" s="2" t="n">
        <f aca="false">A146</f>
        <v>1.4336293856408</v>
      </c>
      <c r="C146" s="0" t="n">
        <f aca="false">$A$3*SIN($B$3*(A146+$C$3))+$D$3</f>
        <v>0.990607355694867</v>
      </c>
      <c r="D146" s="0" t="n">
        <f aca="false">SIN(A146)</f>
        <v>0.990607355694867</v>
      </c>
      <c r="F146" s="0" t="n">
        <f aca="false">$H$3*COS($I$3*(B146+$J$3))+$K$3</f>
        <v>0.13673721820786</v>
      </c>
      <c r="G146" s="2" t="n">
        <f aca="false">$E$2*COS(A146)</f>
        <v>0</v>
      </c>
      <c r="H146" s="2" t="n">
        <f aca="false">$F$2*(C146+F146)</f>
        <v>1.12734457390273</v>
      </c>
      <c r="I146" s="0" t="n">
        <f aca="false">1/A146*D146</f>
        <v>0.690978690599375</v>
      </c>
      <c r="J146" s="0" t="n">
        <f aca="false">$G$2*(C146*F146)</f>
        <v>0</v>
      </c>
    </row>
    <row r="147" customFormat="false" ht="12.75" hidden="false" customHeight="false" outlineLevel="0" collapsed="false">
      <c r="A147" s="2" t="n">
        <f aca="false">A146+0.1</f>
        <v>1.5336293856408</v>
      </c>
      <c r="B147" s="2" t="n">
        <f aca="false">A147</f>
        <v>1.5336293856408</v>
      </c>
      <c r="C147" s="0" t="n">
        <f aca="false">$A$3*SIN($B$3*(A147+$C$3))+$D$3</f>
        <v>0.999309388747917</v>
      </c>
      <c r="D147" s="0" t="n">
        <f aca="false">SIN(A147)</f>
        <v>0.999309388747917</v>
      </c>
      <c r="F147" s="0" t="n">
        <f aca="false">$H$3*COS($I$3*(B147+$J$3))+$K$3</f>
        <v>0.0371583847908528</v>
      </c>
      <c r="G147" s="2" t="n">
        <f aca="false">$E$2*COS(A147)</f>
        <v>0</v>
      </c>
      <c r="H147" s="2" t="n">
        <f aca="false">$F$2*(C147+F147)</f>
        <v>1.03646777353877</v>
      </c>
      <c r="I147" s="0" t="n">
        <f aca="false">1/A147*D147</f>
        <v>0.651597705485001</v>
      </c>
      <c r="J147" s="0" t="n">
        <f aca="false">$G$2*(C147*F147)</f>
        <v>0</v>
      </c>
    </row>
    <row r="148" customFormat="false" ht="12.75" hidden="false" customHeight="false" outlineLevel="0" collapsed="false">
      <c r="A148" s="2" t="n">
        <f aca="false">A147+0.1</f>
        <v>1.6336293856408</v>
      </c>
      <c r="B148" s="2" t="n">
        <f aca="false">A148</f>
        <v>1.6336293856408</v>
      </c>
      <c r="C148" s="0" t="n">
        <f aca="false">$A$3*SIN($B$3*(A148+$C$3))+$D$3</f>
        <v>0.998026652716363</v>
      </c>
      <c r="D148" s="0" t="n">
        <f aca="false">SIN(A148)</f>
        <v>0.998026652716363</v>
      </c>
      <c r="F148" s="0" t="n">
        <f aca="false">$H$3*COS($I$3*(B148+$J$3))+$K$3</f>
        <v>-0.0627917229240559</v>
      </c>
      <c r="G148" s="2" t="n">
        <f aca="false">$E$2*COS(A148)</f>
        <v>-0</v>
      </c>
      <c r="H148" s="2" t="n">
        <f aca="false">$F$2*(C148+F148)</f>
        <v>0.935234929792308</v>
      </c>
      <c r="I148" s="0" t="n">
        <f aca="false">1/A148*D148</f>
        <v>0.610925991836809</v>
      </c>
      <c r="J148" s="0" t="n">
        <f aca="false">$G$2*(C148*F148)</f>
        <v>-0</v>
      </c>
    </row>
    <row r="149" customFormat="false" ht="12.75" hidden="false" customHeight="false" outlineLevel="0" collapsed="false">
      <c r="A149" s="2" t="n">
        <f aca="false">A148+0.1</f>
        <v>1.7336293856408</v>
      </c>
      <c r="B149" s="2" t="n">
        <f aca="false">A149</f>
        <v>1.7336293856408</v>
      </c>
      <c r="C149" s="0" t="n">
        <f aca="false">$A$3*SIN($B$3*(A149+$C$3))+$D$3</f>
        <v>0.986771964274618</v>
      </c>
      <c r="D149" s="0" t="n">
        <f aca="false">SIN(A149)</f>
        <v>0.986771964274618</v>
      </c>
      <c r="F149" s="0" t="n">
        <f aca="false">$H$3*COS($I$3*(B149+$J$3))+$K$3</f>
        <v>-0.162114436499691</v>
      </c>
      <c r="G149" s="2" t="n">
        <f aca="false">$E$2*COS(A149)</f>
        <v>-0</v>
      </c>
      <c r="H149" s="2" t="n">
        <f aca="false">$F$2*(C149+F149)</f>
        <v>0.824657527774926</v>
      </c>
      <c r="I149" s="0" t="n">
        <f aca="false">1/A149*D149</f>
        <v>0.56919429980121</v>
      </c>
      <c r="J149" s="0" t="n">
        <f aca="false">$G$2*(C149*F149)</f>
        <v>-0</v>
      </c>
    </row>
    <row r="150" customFormat="false" ht="12.75" hidden="false" customHeight="false" outlineLevel="0" collapsed="false">
      <c r="A150" s="2" t="n">
        <f aca="false">A149+0.1</f>
        <v>1.8336293856408</v>
      </c>
      <c r="B150" s="2" t="n">
        <f aca="false">A150</f>
        <v>1.8336293856408</v>
      </c>
      <c r="C150" s="0" t="n">
        <f aca="false">$A$3*SIN($B$3*(A150+$C$3))+$D$3</f>
        <v>0.965657776549284</v>
      </c>
      <c r="D150" s="0" t="n">
        <f aca="false">SIN(A150)</f>
        <v>0.965657776549284</v>
      </c>
      <c r="F150" s="0" t="n">
        <f aca="false">$H$3*COS($I$3*(B150+$J$3))+$K$3</f>
        <v>-0.25981735621373</v>
      </c>
      <c r="G150" s="2" t="n">
        <f aca="false">$E$2*COS(A150)</f>
        <v>-0</v>
      </c>
      <c r="H150" s="2" t="n">
        <f aca="false">$F$2*(C150+F150)</f>
        <v>0.705840420335555</v>
      </c>
      <c r="I150" s="0" t="n">
        <f aca="false">1/A150*D150</f>
        <v>0.526637380547768</v>
      </c>
      <c r="J150" s="0" t="n">
        <f aca="false">$G$2*(C150*F150)</f>
        <v>-0</v>
      </c>
    </row>
    <row r="151" customFormat="false" ht="12.75" hidden="false" customHeight="false" outlineLevel="0" collapsed="false">
      <c r="A151" s="2" t="n">
        <f aca="false">A150+0.1</f>
        <v>1.9336293856408</v>
      </c>
      <c r="B151" s="2" t="n">
        <f aca="false">A151</f>
        <v>1.9336293856408</v>
      </c>
      <c r="C151" s="0" t="n">
        <f aca="false">$A$3*SIN($B$3*(A151+$C$3))+$D$3</f>
        <v>0.934895055524692</v>
      </c>
      <c r="D151" s="0" t="n">
        <f aca="false">SIN(A151)</f>
        <v>0.934895055524692</v>
      </c>
      <c r="F151" s="0" t="n">
        <f aca="false">$H$3*COS($I$3*(B151+$J$3))+$K$3</f>
        <v>-0.35492426678868</v>
      </c>
      <c r="G151" s="2" t="n">
        <f aca="false">$E$2*COS(A151)</f>
        <v>-0</v>
      </c>
      <c r="H151" s="2" t="n">
        <f aca="false">$F$2*(C151+F151)</f>
        <v>0.579970788736012</v>
      </c>
      <c r="I151" s="0" t="n">
        <f aca="false">1/A151*D151</f>
        <v>0.48349237059969</v>
      </c>
      <c r="J151" s="0" t="n">
        <f aca="false">$G$2*(C151*F151)</f>
        <v>-0</v>
      </c>
    </row>
    <row r="152" customFormat="false" ht="12.75" hidden="false" customHeight="false" outlineLevel="0" collapsed="false">
      <c r="A152" s="2" t="n">
        <f aca="false">A151+0.1</f>
        <v>2.0336293856408</v>
      </c>
      <c r="B152" s="2" t="n">
        <f aca="false">A152</f>
        <v>2.0336293856408</v>
      </c>
      <c r="C152" s="0" t="n">
        <f aca="false">$A$3*SIN($B$3*(A152+$C$3))+$D$3</f>
        <v>0.894791172140516</v>
      </c>
      <c r="D152" s="0" t="n">
        <f aca="false">SIN(A152)</f>
        <v>0.894791172140516</v>
      </c>
      <c r="F152" s="0" t="n">
        <f aca="false">$H$3*COS($I$3*(B152+$J$3))+$K$3</f>
        <v>-0.446484891412242</v>
      </c>
      <c r="G152" s="2" t="n">
        <f aca="false">$E$2*COS(A152)</f>
        <v>-0</v>
      </c>
      <c r="H152" s="2" t="n">
        <f aca="false">$F$2*(C152+F152)</f>
        <v>0.448306280728274</v>
      </c>
      <c r="I152" s="0" t="n">
        <f aca="false">1/A152*D152</f>
        <v>0.439997168834461</v>
      </c>
      <c r="J152" s="0" t="n">
        <f aca="false">$G$2*(C152*F152)</f>
        <v>-0</v>
      </c>
    </row>
    <row r="153" customFormat="false" ht="12.75" hidden="false" customHeight="false" outlineLevel="0" collapsed="false">
      <c r="A153" s="2" t="n">
        <f aca="false">A152+0.1</f>
        <v>2.1336293856408</v>
      </c>
      <c r="B153" s="2" t="n">
        <f aca="false">A153</f>
        <v>2.1336293856408</v>
      </c>
      <c r="C153" s="0" t="n">
        <f aca="false">$A$3*SIN($B$3*(A153+$C$3))+$D$3</f>
        <v>0.845746831142948</v>
      </c>
      <c r="D153" s="0" t="n">
        <f aca="false">SIN(A153)</f>
        <v>0.845746831142948</v>
      </c>
      <c r="F153" s="0" t="n">
        <f aca="false">$H$3*COS($I$3*(B153+$J$3))+$K$3</f>
        <v>-0.533584386589096</v>
      </c>
      <c r="G153" s="2" t="n">
        <f aca="false">$E$2*COS(A153)</f>
        <v>-0</v>
      </c>
      <c r="H153" s="2" t="n">
        <f aca="false">$F$2*(C153+F153)</f>
        <v>0.312162444553852</v>
      </c>
      <c r="I153" s="0" t="n">
        <f aca="false">1/A153*D153</f>
        <v>0.396388818430593</v>
      </c>
      <c r="J153" s="0" t="n">
        <f aca="false">$G$2*(C153*F153)</f>
        <v>-0</v>
      </c>
    </row>
    <row r="154" customFormat="false" ht="12.75" hidden="false" customHeight="false" outlineLevel="0" collapsed="false">
      <c r="A154" s="2" t="n">
        <f aca="false">A153+0.1</f>
        <v>2.2336293856408</v>
      </c>
      <c r="B154" s="2" t="n">
        <f aca="false">A154</f>
        <v>2.2336293856408</v>
      </c>
      <c r="C154" s="0" t="n">
        <f aca="false">$A$3*SIN($B$3*(A154+$C$3))+$D$3</f>
        <v>0.788252067375333</v>
      </c>
      <c r="D154" s="0" t="n">
        <f aca="false">SIN(A154)</f>
        <v>0.788252067375333</v>
      </c>
      <c r="F154" s="0" t="n">
        <f aca="false">$H$3*COS($I$3*(B154+$J$3))+$K$3</f>
        <v>-0.6153524829547</v>
      </c>
      <c r="G154" s="2" t="n">
        <f aca="false">$E$2*COS(A154)</f>
        <v>-0</v>
      </c>
      <c r="H154" s="2" t="n">
        <f aca="false">$F$2*(C154+F154)</f>
        <v>0.172899584420633</v>
      </c>
      <c r="I154" s="0" t="n">
        <f aca="false">1/A154*D154</f>
        <v>0.352901905948553</v>
      </c>
      <c r="J154" s="0" t="n">
        <f aca="false">$G$2*(C154*F154)</f>
        <v>-0</v>
      </c>
    </row>
    <row r="155" customFormat="false" ht="12.75" hidden="false" customHeight="false" outlineLevel="0" collapsed="false">
      <c r="A155" s="2" t="n">
        <f aca="false">A154+0.1</f>
        <v>2.3336293856408</v>
      </c>
      <c r="B155" s="2" t="n">
        <f aca="false">A155</f>
        <v>2.3336293856408</v>
      </c>
      <c r="C155" s="0" t="n">
        <f aca="false">$A$3*SIN($B$3*(A155+$C$3))+$D$3</f>
        <v>0.722881349511995</v>
      </c>
      <c r="D155" s="0" t="n">
        <f aca="false">SIN(A155)</f>
        <v>0.722881349511995</v>
      </c>
      <c r="F155" s="0" t="n">
        <f aca="false">$H$3*COS($I$3*(B155+$J$3))+$K$3</f>
        <v>-0.690972180719107</v>
      </c>
      <c r="G155" s="2" t="n">
        <f aca="false">$E$2*COS(A155)</f>
        <v>-0</v>
      </c>
      <c r="H155" s="2" t="n">
        <f aca="false">$F$2*(C155+F155)</f>
        <v>0.0319091687928879</v>
      </c>
      <c r="I155" s="0" t="n">
        <f aca="false">1/A155*D155</f>
        <v>0.309766989548555</v>
      </c>
      <c r="J155" s="0" t="n">
        <f aca="false">$G$2*(C155*F155)</f>
        <v>-0</v>
      </c>
    </row>
    <row r="156" customFormat="false" ht="12.75" hidden="false" customHeight="false" outlineLevel="0" collapsed="false">
      <c r="A156" s="2" t="n">
        <f aca="false">A155+0.1</f>
        <v>2.4336293856408</v>
      </c>
      <c r="B156" s="2" t="n">
        <f aca="false">A156</f>
        <v>2.4336293856408</v>
      </c>
      <c r="C156" s="0" t="n">
        <f aca="false">$A$3*SIN($B$3*(A156+$C$3))+$D$3</f>
        <v>0.650287840157137</v>
      </c>
      <c r="D156" s="0" t="n">
        <f aca="false">SIN(A156)</f>
        <v>0.650287840157137</v>
      </c>
      <c r="F156" s="0" t="n">
        <f aca="false">$H$3*COS($I$3*(B156+$J$3))+$K$3</f>
        <v>-0.759687912858804</v>
      </c>
      <c r="G156" s="2" t="n">
        <f aca="false">$E$2*COS(A156)</f>
        <v>-0</v>
      </c>
      <c r="H156" s="2" t="n">
        <f aca="false">$F$2*(C156+F156)</f>
        <v>-0.109400072701668</v>
      </c>
      <c r="I156" s="0" t="n">
        <f aca="false">1/A156*D156</f>
        <v>0.267209068066833</v>
      </c>
      <c r="J156" s="0" t="n">
        <f aca="false">$G$2*(C156*F156)</f>
        <v>-0</v>
      </c>
    </row>
    <row r="157" customFormat="false" ht="12.75" hidden="false" customHeight="false" outlineLevel="0" collapsed="false">
      <c r="A157" s="2" t="n">
        <f aca="false">A156+0.1</f>
        <v>2.5336293856408</v>
      </c>
      <c r="B157" s="2" t="n">
        <f aca="false">A157</f>
        <v>2.5336293856408</v>
      </c>
      <c r="C157" s="0" t="n">
        <f aca="false">$A$3*SIN($B$3*(A157+$C$3))+$D$3</f>
        <v>0.57119686966001</v>
      </c>
      <c r="D157" s="0" t="n">
        <f aca="false">SIN(A157)</f>
        <v>0.57119686966001</v>
      </c>
      <c r="F157" s="0" t="n">
        <f aca="false">$H$3*COS($I$3*(B157+$J$3))+$K$3</f>
        <v>-0.820813094492654</v>
      </c>
      <c r="G157" s="2" t="n">
        <f aca="false">$E$2*COS(A157)</f>
        <v>-0</v>
      </c>
      <c r="H157" s="2" t="n">
        <f aca="false">$F$2*(C157+F157)</f>
        <v>-0.249616224832644</v>
      </c>
      <c r="I157" s="0" t="n">
        <f aca="false">1/A157*D157</f>
        <v>0.225446102297848</v>
      </c>
      <c r="J157" s="0" t="n">
        <f aca="false">$G$2*(C157*F157)</f>
        <v>-0</v>
      </c>
    </row>
    <row r="158" customFormat="false" ht="12.75" hidden="false" customHeight="false" outlineLevel="0" collapsed="false">
      <c r="A158" s="2" t="n">
        <f aca="false">A157+0.1</f>
        <v>2.6336293856408</v>
      </c>
      <c r="B158" s="2" t="n">
        <f aca="false">A158</f>
        <v>2.6336293856408</v>
      </c>
      <c r="C158" s="0" t="n">
        <f aca="false">$A$3*SIN($B$3*(A158+$C$3))+$D$3</f>
        <v>0.486398688853822</v>
      </c>
      <c r="D158" s="0" t="n">
        <f aca="false">SIN(A158)</f>
        <v>0.486398688853822</v>
      </c>
      <c r="F158" s="0" t="n">
        <f aca="false">$H$3*COS($I$3*(B158+$J$3))+$K$3</f>
        <v>-0.873736983011068</v>
      </c>
      <c r="G158" s="2" t="n">
        <f aca="false">$E$2*COS(A158)</f>
        <v>-0</v>
      </c>
      <c r="H158" s="2" t="n">
        <f aca="false">$F$2*(C158+F158)</f>
        <v>-0.387338294157246</v>
      </c>
      <c r="I158" s="0" t="n">
        <f aca="false">1/A158*D158</f>
        <v>0.184687599366026</v>
      </c>
      <c r="J158" s="0" t="n">
        <f aca="false">$G$2*(C158*F158)</f>
        <v>-0</v>
      </c>
    </row>
    <row r="159" customFormat="false" ht="12.75" hidden="false" customHeight="false" outlineLevel="0" collapsed="false">
      <c r="A159" s="2" t="n">
        <f aca="false">A158+0.1</f>
        <v>2.7336293856408</v>
      </c>
      <c r="B159" s="2" t="n">
        <f aca="false">A159</f>
        <v>2.7336293856408</v>
      </c>
      <c r="C159" s="0" t="n">
        <f aca="false">$A$3*SIN($B$3*(A159+$C$3))+$D$3</f>
        <v>0.396740573130637</v>
      </c>
      <c r="D159" s="0" t="n">
        <f aca="false">SIN(A159)</f>
        <v>0.396740573130637</v>
      </c>
      <c r="F159" s="0" t="n">
        <f aca="false">$H$3*COS($I$3*(B159+$J$3))+$K$3</f>
        <v>-0.917930780414283</v>
      </c>
      <c r="G159" s="2" t="n">
        <f aca="false">$E$2*COS(A159)</f>
        <v>-0</v>
      </c>
      <c r="H159" s="2" t="n">
        <f aca="false">$F$2*(C159+F159)</f>
        <v>-0.521190207283646</v>
      </c>
      <c r="I159" s="0" t="n">
        <f aca="false">1/A159*D159</f>
        <v>0.145133270521101</v>
      </c>
      <c r="J159" s="0" t="n">
        <f aca="false">$G$2*(C159*F159)</f>
        <v>-0</v>
      </c>
    </row>
    <row r="160" customFormat="false" ht="12.75" hidden="false" customHeight="false" outlineLevel="0" collapsed="false">
      <c r="A160" s="2" t="n">
        <f aca="false">A159+0.1</f>
        <v>2.8336293856408</v>
      </c>
      <c r="B160" s="2" t="n">
        <f aca="false">A160</f>
        <v>2.8336293856408</v>
      </c>
      <c r="C160" s="0" t="n">
        <f aca="false">$A$3*SIN($B$3*(A160+$C$3))+$D$3</f>
        <v>0.303118356745727</v>
      </c>
      <c r="D160" s="0" t="n">
        <f aca="false">SIN(A160)</f>
        <v>0.303118356745727</v>
      </c>
      <c r="F160" s="0" t="n">
        <f aca="false">$H$3*COS($I$3*(B160+$J$3))+$K$3</f>
        <v>-0.952952916887172</v>
      </c>
      <c r="G160" s="2" t="n">
        <f aca="false">$E$2*COS(A160)</f>
        <v>-0</v>
      </c>
      <c r="H160" s="2" t="n">
        <f aca="false">$F$2*(C160+F160)</f>
        <v>-0.649834560141445</v>
      </c>
      <c r="I160" s="0" t="n">
        <f aca="false">1/A160*D160</f>
        <v>0.106971772060862</v>
      </c>
      <c r="J160" s="0" t="n">
        <f aca="false">$G$2*(C160*F160)</f>
        <v>-0</v>
      </c>
    </row>
    <row r="161" customFormat="false" ht="12.75" hidden="false" customHeight="false" outlineLevel="0" collapsed="false">
      <c r="A161" s="2" t="n">
        <f aca="false">A160+0.1</f>
        <v>2.9336293856408</v>
      </c>
      <c r="B161" s="2" t="n">
        <f aca="false">A161</f>
        <v>2.9336293856408</v>
      </c>
      <c r="C161" s="0" t="n">
        <f aca="false">$A$3*SIN($B$3*(A161+$C$3))+$D$3</f>
        <v>0.206467481937822</v>
      </c>
      <c r="D161" s="0" t="n">
        <f aca="false">SIN(A161)</f>
        <v>0.206467481937822</v>
      </c>
      <c r="F161" s="0" t="n">
        <f aca="false">$H$3*COS($I$3*(B161+$J$3))+$K$3</f>
        <v>-0.978453462818879</v>
      </c>
      <c r="G161" s="2" t="n">
        <f aca="false">$E$2*COS(A161)</f>
        <v>-0</v>
      </c>
      <c r="H161" s="2" t="n">
        <f aca="false">$F$2*(C161+F161)</f>
        <v>-0.771985980881057</v>
      </c>
      <c r="I161" s="0" t="n">
        <f aca="false">1/A161*D161</f>
        <v>0.0703795383794611</v>
      </c>
      <c r="J161" s="0" t="n">
        <f aca="false">$G$2*(C161*F161)</f>
        <v>-0</v>
      </c>
    </row>
    <row r="162" customFormat="false" ht="12.75" hidden="false" customHeight="false" outlineLevel="0" collapsed="false">
      <c r="A162" s="2" t="n">
        <f aca="false">A161+0.1</f>
        <v>3.0336293856408</v>
      </c>
      <c r="B162" s="2" t="n">
        <f aca="false">A162</f>
        <v>3.0336293856408</v>
      </c>
      <c r="C162" s="0" t="n">
        <f aca="false">$A$3*SIN($B$3*(A162+$C$3))+$D$3</f>
        <v>0.107753652299469</v>
      </c>
      <c r="D162" s="0" t="n">
        <f aca="false">SIN(A162)</f>
        <v>0.107753652299469</v>
      </c>
      <c r="F162" s="0" t="n">
        <f aca="false">$H$3*COS($I$3*(B162+$J$3))+$K$3</f>
        <v>-0.994177625183813</v>
      </c>
      <c r="G162" s="2" t="n">
        <f aca="false">$E$2*COS(A162)</f>
        <v>-0</v>
      </c>
      <c r="H162" s="2" t="n">
        <f aca="false">$F$2*(C162+F162)</f>
        <v>-0.886423972884343</v>
      </c>
      <c r="I162" s="0" t="n">
        <f aca="false">1/A162*D162</f>
        <v>0.0355197153645412</v>
      </c>
      <c r="J162" s="0" t="n">
        <f aca="false">$G$2*(C162*F162)</f>
        <v>-0</v>
      </c>
    </row>
    <row r="163" customFormat="false" ht="12.75" hidden="false" customHeight="false" outlineLevel="0" collapsed="false">
      <c r="A163" s="2" t="n">
        <f aca="false">A162+0.1</f>
        <v>3.1336293856408</v>
      </c>
      <c r="B163" s="2" t="n">
        <f aca="false">A163</f>
        <v>3.1336293856408</v>
      </c>
      <c r="C163" s="0" t="n">
        <f aca="false">$A$3*SIN($B$3*(A163+$C$3))+$D$3</f>
        <v>0.00796318378596217</v>
      </c>
      <c r="D163" s="0" t="n">
        <f aca="false">SIN(A163)</f>
        <v>0.00796318378596217</v>
      </c>
      <c r="F163" s="0" t="n">
        <f aca="false">$H$3*COS($I$3*(B163+$J$3))+$K$3</f>
        <v>-0.99996829334934</v>
      </c>
      <c r="G163" s="2" t="n">
        <f aca="false">$E$2*COS(A163)</f>
        <v>-0</v>
      </c>
      <c r="H163" s="2" t="n">
        <f aca="false">$F$2*(C163+F163)</f>
        <v>-0.992005109563378</v>
      </c>
      <c r="I163" s="0" t="n">
        <f aca="false">1/A163*D163</f>
        <v>0.00254120152895291</v>
      </c>
      <c r="J163" s="0" t="n">
        <f aca="false">$G$2*(C163*F163)</f>
        <v>-0</v>
      </c>
    </row>
    <row r="164" customFormat="false" ht="12.75" hidden="false" customHeight="false" outlineLevel="0" collapsed="false">
      <c r="A164" s="2" t="n">
        <f aca="false">A163+0.1</f>
        <v>3.2336293856408</v>
      </c>
      <c r="B164" s="2" t="n">
        <f aca="false">A164</f>
        <v>3.2336293856408</v>
      </c>
      <c r="C164" s="0" t="n">
        <f aca="false">$A$3*SIN($B$3*(A164+$C$3))+$D$3</f>
        <v>-0.0919068502276556</v>
      </c>
      <c r="D164" s="0" t="n">
        <f aca="false">SIN(A164)</f>
        <v>-0.0919068502276556</v>
      </c>
      <c r="F164" s="0" t="n">
        <f aca="false">$H$3*COS($I$3*(B164+$J$3))+$K$3</f>
        <v>-0.995767608873291</v>
      </c>
      <c r="G164" s="2" t="n">
        <f aca="false">$E$2*COS(A164)</f>
        <v>-0</v>
      </c>
      <c r="H164" s="2" t="n">
        <f aca="false">$F$2*(C164+F164)</f>
        <v>-1.08767445910095</v>
      </c>
      <c r="I164" s="0" t="n">
        <f aca="false">1/A164*D164</f>
        <v>-0.0284221966301319</v>
      </c>
      <c r="J164" s="0" t="n">
        <f aca="false">$G$2*(C164*F164)</f>
        <v>0</v>
      </c>
    </row>
    <row r="165" customFormat="false" ht="12.75" hidden="false" customHeight="false" outlineLevel="0" collapsed="false">
      <c r="A165" s="2" t="n">
        <f aca="false">A164+0.1</f>
        <v>3.3336293856408</v>
      </c>
      <c r="B165" s="2" t="n">
        <f aca="false">A165</f>
        <v>3.3336293856408</v>
      </c>
      <c r="C165" s="0" t="n">
        <f aca="false">$A$3*SIN($B$3*(A165+$C$3))+$D$3</f>
        <v>-0.190858581374164</v>
      </c>
      <c r="D165" s="0" t="n">
        <f aca="false">SIN(A165)</f>
        <v>-0.190858581374164</v>
      </c>
      <c r="F165" s="0" t="n">
        <f aca="false">$H$3*COS($I$3*(B165+$J$3))+$K$3</f>
        <v>-0.981617543606389</v>
      </c>
      <c r="G165" s="2" t="n">
        <f aca="false">$E$2*COS(A165)</f>
        <v>-0</v>
      </c>
      <c r="H165" s="2" t="n">
        <f aca="false">$F$2*(C165+F165)</f>
        <v>-1.17247612498055</v>
      </c>
      <c r="I165" s="0" t="n">
        <f aca="false">1/A165*D165</f>
        <v>-0.0572524894927625</v>
      </c>
      <c r="J165" s="0" t="n">
        <f aca="false">$G$2*(C165*F165)</f>
        <v>0</v>
      </c>
    </row>
    <row r="166" customFormat="false" ht="12.75" hidden="false" customHeight="false" outlineLevel="0" collapsed="false">
      <c r="A166" s="2" t="n">
        <f aca="false">A165+0.1</f>
        <v>3.4336293856408</v>
      </c>
      <c r="B166" s="2" t="n">
        <f aca="false">A166</f>
        <v>3.4336293856408</v>
      </c>
      <c r="C166" s="0" t="n">
        <f aca="false">$A$3*SIN($B$3*(A166+$C$3))+$D$3</f>
        <v>-0.287903316665041</v>
      </c>
      <c r="D166" s="0" t="n">
        <f aca="false">SIN(A166)</f>
        <v>-0.287903316665041</v>
      </c>
      <c r="F166" s="0" t="n">
        <f aca="false">$H$3*COS($I$3*(B166+$J$3))+$K$3</f>
        <v>-0.957659480323392</v>
      </c>
      <c r="G166" s="2" t="n">
        <f aca="false">$E$2*COS(A166)</f>
        <v>-0</v>
      </c>
      <c r="H166" s="2" t="n">
        <f aca="false">$F$2*(C166+F166)</f>
        <v>-1.24556279698843</v>
      </c>
      <c r="I166" s="0" t="n">
        <f aca="false">1/A166*D166</f>
        <v>-0.0838481048272224</v>
      </c>
      <c r="J166" s="0" t="n">
        <f aca="false">$G$2*(C166*F166)</f>
        <v>0</v>
      </c>
    </row>
    <row r="167" customFormat="false" ht="12.75" hidden="false" customHeight="false" outlineLevel="0" collapsed="false">
      <c r="A167" s="2" t="n">
        <f aca="false">A166+0.1</f>
        <v>3.5336293856408</v>
      </c>
      <c r="B167" s="2" t="n">
        <f aca="false">A167</f>
        <v>3.5336293856408</v>
      </c>
      <c r="C167" s="0" t="n">
        <f aca="false">$A$3*SIN($B$3*(A167+$C$3))+$D$3</f>
        <v>-0.382071417183985</v>
      </c>
      <c r="D167" s="0" t="n">
        <f aca="false">SIN(A167)</f>
        <v>-0.382071417183985</v>
      </c>
      <c r="F167" s="0" t="n">
        <f aca="false">$H$3*COS($I$3*(B167+$J$3))+$K$3</f>
        <v>-0.92413280007314</v>
      </c>
      <c r="G167" s="2" t="n">
        <f aca="false">$E$2*COS(A167)</f>
        <v>-0</v>
      </c>
      <c r="H167" s="2" t="n">
        <f aca="false">$F$2*(C167+F167)</f>
        <v>-1.30620421725712</v>
      </c>
      <c r="I167" s="0" t="n">
        <f aca="false">1/A167*D167</f>
        <v>-0.108124360391773</v>
      </c>
      <c r="J167" s="0" t="n">
        <f aca="false">$G$2*(C167*F167)</f>
        <v>0</v>
      </c>
    </row>
    <row r="168" customFormat="false" ht="12.75" hidden="false" customHeight="false" outlineLevel="0" collapsed="false">
      <c r="A168" s="2" t="n">
        <f aca="false">A167+0.1</f>
        <v>3.6336293856408</v>
      </c>
      <c r="B168" s="2" t="n">
        <f aca="false">A168</f>
        <v>3.6336293856408</v>
      </c>
      <c r="C168" s="0" t="n">
        <f aca="false">$A$3*SIN($B$3*(A168+$C$3))+$D$3</f>
        <v>-0.472421986398445</v>
      </c>
      <c r="D168" s="0" t="n">
        <f aca="false">SIN(A168)</f>
        <v>-0.472421986398445</v>
      </c>
      <c r="F168" s="0" t="n">
        <f aca="false">$H$3*COS($I$3*(B168+$J$3))+$K$3</f>
        <v>-0.881372490362246</v>
      </c>
      <c r="G168" s="2" t="n">
        <f aca="false">$E$2*COS(A168)</f>
        <v>-0</v>
      </c>
      <c r="H168" s="2" t="n">
        <f aca="false">$F$2*(C168+F168)</f>
        <v>-1.35379447676069</v>
      </c>
      <c r="I168" s="0" t="n">
        <f aca="false">1/A168*D168</f>
        <v>-0.130013806103985</v>
      </c>
      <c r="J168" s="0" t="n">
        <f aca="false">$G$2*(C168*F168)</f>
        <v>0</v>
      </c>
    </row>
    <row r="169" customFormat="false" ht="12.75" hidden="false" customHeight="false" outlineLevel="0" collapsed="false">
      <c r="A169" s="2" t="n">
        <f aca="false">A168+0.1</f>
        <v>3.7336293856408</v>
      </c>
      <c r="B169" s="2" t="n">
        <f aca="false">A169</f>
        <v>3.7336293856408</v>
      </c>
      <c r="C169" s="0" t="n">
        <f aca="false">$A$3*SIN($B$3*(A169+$C$3))+$D$3</f>
        <v>-0.558052271286758</v>
      </c>
      <c r="D169" s="0" t="n">
        <f aca="false">SIN(A169)</f>
        <v>-0.558052271286758</v>
      </c>
      <c r="F169" s="0" t="n">
        <f aca="false">$H$3*COS($I$3*(B169+$J$3))+$K$3</f>
        <v>-0.829805798070664</v>
      </c>
      <c r="G169" s="2" t="n">
        <f aca="false">$E$2*COS(A169)</f>
        <v>-0</v>
      </c>
      <c r="H169" s="2" t="n">
        <f aca="false">$F$2*(C169+F169)</f>
        <v>-1.38785806935742</v>
      </c>
      <c r="I169" s="0" t="n">
        <f aca="false">1/A169*D169</f>
        <v>-0.149466434304641</v>
      </c>
      <c r="J169" s="0" t="n">
        <f aca="false">$G$2*(C169*F169)</f>
        <v>0</v>
      </c>
    </row>
    <row r="170" customFormat="false" ht="12.75" hidden="false" customHeight="false" outlineLevel="0" collapsed="false">
      <c r="A170" s="2" t="n">
        <f aca="false">A169+0.1</f>
        <v>3.8336293856408</v>
      </c>
      <c r="B170" s="2" t="n">
        <f aca="false">A170</f>
        <v>3.8336293856408</v>
      </c>
      <c r="C170" s="0" t="n">
        <f aca="false">$A$3*SIN($B$3*(A170+$C$3))+$D$3</f>
        <v>-0.638106682347929</v>
      </c>
      <c r="D170" s="0" t="n">
        <f aca="false">SIN(A170)</f>
        <v>-0.638106682347929</v>
      </c>
      <c r="F170" s="0" t="n">
        <f aca="false">$H$3*COS($I$3*(B170+$J$3))+$K$3</f>
        <v>-0.769947960542087</v>
      </c>
      <c r="G170" s="2" t="n">
        <f aca="false">$E$2*COS(A170)</f>
        <v>-0</v>
      </c>
      <c r="H170" s="2" t="n">
        <f aca="false">$F$2*(C170+F170)</f>
        <v>-1.40805464289002</v>
      </c>
      <c r="I170" s="0" t="n">
        <f aca="false">1/A170*D170</f>
        <v>-0.166449757699066</v>
      </c>
      <c r="J170" s="0" t="n">
        <f aca="false">$G$2*(C170*F170)</f>
        <v>0</v>
      </c>
    </row>
    <row r="171" customFormat="false" ht="12.75" hidden="false" customHeight="false" outlineLevel="0" collapsed="false">
      <c r="A171" s="2" t="n">
        <f aca="false">A170+0.1</f>
        <v>3.9336293856408</v>
      </c>
      <c r="B171" s="2" t="n">
        <f aca="false">A171</f>
        <v>3.9336293856408</v>
      </c>
      <c r="C171" s="0" t="n">
        <f aca="false">$A$3*SIN($B$3*(A171+$C$3))+$D$3</f>
        <v>-0.711785342369106</v>
      </c>
      <c r="D171" s="0" t="n">
        <f aca="false">SIN(A171)</f>
        <v>-0.711785342369106</v>
      </c>
      <c r="F171" s="0" t="n">
        <f aca="false">$H$3*COS($I$3*(B171+$J$3))+$K$3</f>
        <v>-0.702397057502731</v>
      </c>
      <c r="G171" s="2" t="n">
        <f aca="false">$E$2*COS(A171)</f>
        <v>-0</v>
      </c>
      <c r="H171" s="2" t="n">
        <f aca="false">$F$2*(C171+F171)</f>
        <v>-1.41418239987184</v>
      </c>
      <c r="I171" s="0" t="n">
        <f aca="false">1/A171*D171</f>
        <v>-0.180948755611646</v>
      </c>
      <c r="J171" s="0" t="n">
        <f aca="false">$G$2*(C171*F171)</f>
        <v>0</v>
      </c>
    </row>
    <row r="172" customFormat="false" ht="12.75" hidden="false" customHeight="false" outlineLevel="0" collapsed="false">
      <c r="A172" s="2" t="n">
        <f aca="false">A171+0.1</f>
        <v>4.0336293856408</v>
      </c>
      <c r="B172" s="2" t="n">
        <f aca="false">A172</f>
        <v>4.0336293856408</v>
      </c>
      <c r="C172" s="0" t="n">
        <f aca="false">$A$3*SIN($B$3*(A172+$C$3))+$D$3</f>
        <v>-0.778352078534282</v>
      </c>
      <c r="D172" s="0" t="n">
        <f aca="false">SIN(A172)</f>
        <v>-0.778352078534282</v>
      </c>
      <c r="F172" s="0" t="n">
        <f aca="false">$H$3*COS($I$3*(B172+$J$3))+$K$3</f>
        <v>-0.627828035246406</v>
      </c>
      <c r="G172" s="2" t="n">
        <f aca="false">$E$2*COS(A172)</f>
        <v>-0</v>
      </c>
      <c r="H172" s="2" t="n">
        <f aca="false">$F$2*(C172+F172)</f>
        <v>-1.40618011378069</v>
      </c>
      <c r="I172" s="0" t="n">
        <f aca="false">1/A172*D172</f>
        <v>-0.192965690230519</v>
      </c>
      <c r="J172" s="0" t="n">
        <f aca="false">$G$2*(C172*F172)</f>
        <v>0</v>
      </c>
    </row>
    <row r="173" customFormat="false" ht="12.75" hidden="false" customHeight="false" outlineLevel="0" collapsed="false">
      <c r="A173" s="2" t="n">
        <f aca="false">A172+0.1</f>
        <v>4.1336293856408</v>
      </c>
      <c r="B173" s="2" t="n">
        <f aca="false">A173</f>
        <v>4.1336293856408</v>
      </c>
      <c r="C173" s="0" t="n">
        <f aca="false">$A$3*SIN($B$3*(A173+$C$3))+$D$3</f>
        <v>-0.837141778019733</v>
      </c>
      <c r="D173" s="0" t="n">
        <f aca="false">SIN(A173)</f>
        <v>-0.837141778019733</v>
      </c>
      <c r="F173" s="0" t="n">
        <f aca="false">$H$3*COS($I$3*(B173+$J$3))+$K$3</f>
        <v>-0.546985962794256</v>
      </c>
      <c r="G173" s="2" t="n">
        <f aca="false">$E$2*COS(A173)</f>
        <v>-0</v>
      </c>
      <c r="H173" s="2" t="n">
        <f aca="false">$F$2*(C173+F173)</f>
        <v>-1.38412774081399</v>
      </c>
      <c r="I173" s="0" t="n">
        <f aca="false">1/A173*D173</f>
        <v>-0.202519795540392</v>
      </c>
      <c r="J173" s="0" t="n">
        <f aca="false">$G$2*(C173*F173)</f>
        <v>0</v>
      </c>
    </row>
    <row r="174" customFormat="false" ht="12.75" hidden="false" customHeight="false" outlineLevel="0" collapsed="false">
      <c r="A174" s="2" t="n">
        <f aca="false">A173+0.1</f>
        <v>4.2336293856408</v>
      </c>
      <c r="B174" s="2" t="n">
        <f aca="false">A174</f>
        <v>4.2336293856408</v>
      </c>
      <c r="C174" s="0" t="n">
        <f aca="false">$A$3*SIN($B$3*(A174+$C$3))+$D$3</f>
        <v>-0.887567033581493</v>
      </c>
      <c r="D174" s="0" t="n">
        <f aca="false">SIN(A174)</f>
        <v>-0.887567033581493</v>
      </c>
      <c r="F174" s="0" t="n">
        <f aca="false">$H$3*COS($I$3*(B174+$J$3))+$K$3</f>
        <v>-0.460678587411386</v>
      </c>
      <c r="G174" s="2" t="n">
        <f aca="false">$E$2*COS(A174)</f>
        <v>-0</v>
      </c>
      <c r="H174" s="2" t="n">
        <f aca="false">$F$2*(C174+F174)</f>
        <v>-1.34824562099288</v>
      </c>
      <c r="I174" s="0" t="n">
        <f aca="false">1/A174*D174</f>
        <v>-0.209646842633853</v>
      </c>
      <c r="J174" s="0" t="n">
        <f aca="false">$G$2*(C174*F174)</f>
        <v>0</v>
      </c>
    </row>
    <row r="175" customFormat="false" ht="12.75" hidden="false" customHeight="false" outlineLevel="0" collapsed="false">
      <c r="A175" s="2" t="n">
        <f aca="false">A174+0.1</f>
        <v>4.3336293856408</v>
      </c>
      <c r="B175" s="2" t="n">
        <f aca="false">A175</f>
        <v>4.3336293856408</v>
      </c>
      <c r="C175" s="0" t="n">
        <f aca="false">$A$3*SIN($B$3*(A175+$C$3))+$D$3</f>
        <v>-0.929124012734359</v>
      </c>
      <c r="D175" s="0" t="n">
        <f aca="false">SIN(A175)</f>
        <v>-0.929124012734359</v>
      </c>
      <c r="F175" s="0" t="n">
        <f aca="false">$H$3*COS($I$3*(B175+$J$3))+$K$3</f>
        <v>-0.369768263863196</v>
      </c>
      <c r="G175" s="2" t="n">
        <f aca="false">$E$2*COS(A175)</f>
        <v>-0</v>
      </c>
      <c r="H175" s="2" t="n">
        <f aca="false">$F$2*(C175+F175)</f>
        <v>-1.29889227659756</v>
      </c>
      <c r="I175" s="0" t="n">
        <f aca="false">1/A175*D175</f>
        <v>-0.214398586047287</v>
      </c>
      <c r="J175" s="0" t="n">
        <f aca="false">$G$2*(C175*F175)</f>
        <v>0</v>
      </c>
    </row>
    <row r="176" customFormat="false" ht="12.75" hidden="false" customHeight="false" outlineLevel="0" collapsed="false">
      <c r="A176" s="2" t="n">
        <f aca="false">A175+0.1</f>
        <v>4.4336293856408</v>
      </c>
      <c r="B176" s="2" t="n">
        <f aca="false">A176</f>
        <v>4.4336293856408</v>
      </c>
      <c r="C176" s="0" t="n">
        <f aca="false">$A$3*SIN($B$3*(A176+$C$3))+$D$3</f>
        <v>-0.96139749187955</v>
      </c>
      <c r="D176" s="0" t="n">
        <f aca="false">SIN(A176)</f>
        <v>-0.96139749187955</v>
      </c>
      <c r="F176" s="0" t="n">
        <f aca="false">$H$3*COS($I$3*(B176+$J$3))+$K$3</f>
        <v>-0.275163338051622</v>
      </c>
      <c r="G176" s="2" t="n">
        <f aca="false">$E$2*COS(A176)</f>
        <v>-0</v>
      </c>
      <c r="H176" s="2" t="n">
        <f aca="false">$F$2*(C176+F176)</f>
        <v>-1.23656082993117</v>
      </c>
      <c r="I176" s="0" t="n">
        <f aca="false">1/A176*D176</f>
        <v>-0.216842096678903</v>
      </c>
      <c r="J176" s="0" t="n">
        <f aca="false">$G$2*(C176*F176)</f>
        <v>0</v>
      </c>
    </row>
    <row r="177" customFormat="false" ht="12.75" hidden="false" customHeight="false" outlineLevel="0" collapsed="false">
      <c r="A177" s="2" t="n">
        <f aca="false">A176+0.1</f>
        <v>4.5336293856408</v>
      </c>
      <c r="B177" s="2" t="n">
        <f aca="false">A177</f>
        <v>4.5336293856408</v>
      </c>
      <c r="C177" s="0" t="n">
        <f aca="false">$A$3*SIN($B$3*(A177+$C$3))+$D$3</f>
        <v>-0.984065005081638</v>
      </c>
      <c r="D177" s="0" t="n">
        <f aca="false">SIN(A177)</f>
        <v>-0.984065005081638</v>
      </c>
      <c r="F177" s="0" t="n">
        <f aca="false">$H$3*COS($I$3*(B177+$J$3))+$K$3</f>
        <v>-0.177809071123143</v>
      </c>
      <c r="G177" s="2" t="n">
        <f aca="false">$E$2*COS(A177)</f>
        <v>-0</v>
      </c>
      <c r="H177" s="2" t="n">
        <f aca="false">$F$2*(C177+F177)</f>
        <v>-1.16187407620478</v>
      </c>
      <c r="I177" s="0" t="n">
        <f aca="false">1/A177*D177</f>
        <v>-0.21705898770606</v>
      </c>
      <c r="J177" s="0" t="n">
        <f aca="false">$G$2*(C177*F177)</f>
        <v>0</v>
      </c>
    </row>
    <row r="178" customFormat="false" ht="12.75" hidden="false" customHeight="false" outlineLevel="0" collapsed="false">
      <c r="A178" s="2" t="n">
        <f aca="false">A177+0.1</f>
        <v>4.6336293856408</v>
      </c>
      <c r="B178" s="2" t="n">
        <f aca="false">A178</f>
        <v>4.6336293856408</v>
      </c>
      <c r="C178" s="0" t="n">
        <f aca="false">$A$3*SIN($B$3*(A178+$C$3))+$D$3</f>
        <v>-0.996900066041594</v>
      </c>
      <c r="D178" s="0" t="n">
        <f aca="false">SIN(A178)</f>
        <v>-0.996900066041594</v>
      </c>
      <c r="F178" s="0" t="n">
        <f aca="false">$H$3*COS($I$3*(B178+$J$3))+$K$3</f>
        <v>-0.0786781947318662</v>
      </c>
      <c r="G178" s="2" t="n">
        <f aca="false">$E$2*COS(A178)</f>
        <v>-0</v>
      </c>
      <c r="H178" s="2" t="n">
        <f aca="false">$F$2*(C178+F178)</f>
        <v>-1.07557826077346</v>
      </c>
      <c r="I178" s="0" t="n">
        <f aca="false">1/A178*D178</f>
        <v>-0.215144540720261</v>
      </c>
      <c r="J178" s="0" t="n">
        <f aca="false">$G$2*(C178*F178)</f>
        <v>0</v>
      </c>
    </row>
    <row r="179" customFormat="false" ht="12.75" hidden="false" customHeight="false" outlineLevel="0" collapsed="false">
      <c r="A179" s="2" t="n">
        <f aca="false">A178+0.1</f>
        <v>4.7336293856408</v>
      </c>
      <c r="B179" s="2" t="n">
        <f aca="false">A179</f>
        <v>4.7336293856408</v>
      </c>
      <c r="C179" s="0" t="n">
        <f aca="false">$A$3*SIN($B$3*(A179+$C$3))+$D$3</f>
        <v>-0.999774431073012</v>
      </c>
      <c r="D179" s="0" t="n">
        <f aca="false">SIN(A179)</f>
        <v>-0.999774431073012</v>
      </c>
      <c r="F179" s="0" t="n">
        <f aca="false">$H$3*COS($I$3*(B179+$J$3))+$K$3</f>
        <v>0.0212388081736181</v>
      </c>
      <c r="G179" s="2" t="n">
        <f aca="false">$E$2*COS(A179)</f>
        <v>0</v>
      </c>
      <c r="H179" s="2" t="n">
        <f aca="false">$F$2*(C179+F179)</f>
        <v>-0.978535622899394</v>
      </c>
      <c r="I179" s="0" t="n">
        <f aca="false">1/A179*D179</f>
        <v>-0.211206740034565</v>
      </c>
      <c r="J179" s="0" t="n">
        <f aca="false">$G$2*(C179*F179)</f>
        <v>-0</v>
      </c>
    </row>
    <row r="180" customFormat="false" ht="12.75" hidden="false" customHeight="false" outlineLevel="0" collapsed="false">
      <c r="A180" s="2" t="n">
        <f aca="false">A179+0.1</f>
        <v>4.8336293856408</v>
      </c>
      <c r="B180" s="2" t="n">
        <f aca="false">A180</f>
        <v>4.8336293856408</v>
      </c>
      <c r="C180" s="0" t="n">
        <f aca="false">$A$3*SIN($B$3*(A180+$C$3))+$D$3</f>
        <v>-0.992659380470636</v>
      </c>
      <c r="D180" s="0" t="n">
        <f aca="false">SIN(A180)</f>
        <v>-0.992659380470636</v>
      </c>
      <c r="F180" s="0" t="n">
        <f aca="false">$H$3*COS($I$3*(B180+$J$3))+$K$3</f>
        <v>0.120943599928448</v>
      </c>
      <c r="G180" s="2" t="n">
        <f aca="false">$E$2*COS(A180)</f>
        <v>0</v>
      </c>
      <c r="H180" s="2" t="n">
        <f aca="false">$F$2*(C180+F180)</f>
        <v>-0.871715780542188</v>
      </c>
      <c r="I180" s="0" t="n">
        <f aca="false">1/A180*D180</f>
        <v>-0.205365223783916</v>
      </c>
      <c r="J180" s="0" t="n">
        <f aca="false">$G$2*(C180*F180)</f>
        <v>-0</v>
      </c>
    </row>
    <row r="181" customFormat="false" ht="12.75" hidden="false" customHeight="false" outlineLevel="0" collapsed="false">
      <c r="A181" s="2" t="n">
        <f aca="false">A180+0.1</f>
        <v>4.9336293856408</v>
      </c>
      <c r="B181" s="2" t="n">
        <f aca="false">A181</f>
        <v>4.9336293856408</v>
      </c>
      <c r="C181" s="0" t="n">
        <f aca="false">$A$3*SIN($B$3*(A181+$C$3))+$D$3</f>
        <v>-0.975626005468164</v>
      </c>
      <c r="D181" s="0" t="n">
        <f aca="false">SIN(A181)</f>
        <v>-0.975626005468164</v>
      </c>
      <c r="F181" s="0" t="n">
        <f aca="false">$H$3*COS($I$3*(B181+$J$3))+$K$3</f>
        <v>0.219439963211432</v>
      </c>
      <c r="G181" s="2" t="n">
        <f aca="false">$E$2*COS(A181)</f>
        <v>0</v>
      </c>
      <c r="H181" s="2" t="n">
        <f aca="false">$F$2*(C181+F181)</f>
        <v>-0.756186042256732</v>
      </c>
      <c r="I181" s="0" t="n">
        <f aca="false">1/A181*D181</f>
        <v>-0.197750161029059</v>
      </c>
      <c r="J181" s="0" t="n">
        <f aca="false">$G$2*(C181*F181)</f>
        <v>-0</v>
      </c>
    </row>
    <row r="182" customFormat="false" ht="12.75" hidden="false" customHeight="false" outlineLevel="0" collapsed="false">
      <c r="A182" s="2" t="n">
        <f aca="false">A181+0.1</f>
        <v>5.0336293856408</v>
      </c>
      <c r="B182" s="2" t="n">
        <f aca="false">A182</f>
        <v>5.0336293856408</v>
      </c>
      <c r="C182" s="0" t="n">
        <f aca="false">$A$3*SIN($B$3*(A182+$C$3))+$D$3</f>
        <v>-0.948844497918133</v>
      </c>
      <c r="D182" s="0" t="n">
        <f aca="false">SIN(A182)</f>
        <v>-0.948844497918133</v>
      </c>
      <c r="F182" s="0" t="n">
        <f aca="false">$H$3*COS($I$3*(B182+$J$3))+$K$3</f>
        <v>0.315743754919215</v>
      </c>
      <c r="G182" s="2" t="n">
        <f aca="false">$E$2*COS(A182)</f>
        <v>0</v>
      </c>
      <c r="H182" s="2" t="n">
        <f aca="false">$F$2*(C182+F182)</f>
        <v>-0.633100742998918</v>
      </c>
      <c r="I182" s="0" t="n">
        <f aca="false">1/A182*D182</f>
        <v>-0.188501064584703</v>
      </c>
      <c r="J182" s="0" t="n">
        <f aca="false">$G$2*(C182*F182)</f>
        <v>-0</v>
      </c>
    </row>
    <row r="183" customFormat="false" ht="12.75" hidden="false" customHeight="false" outlineLevel="0" collapsed="false">
      <c r="A183" s="2" t="n">
        <f aca="false">A182+0.1</f>
        <v>5.1336293856408</v>
      </c>
      <c r="B183" s="2" t="n">
        <f aca="false">A183</f>
        <v>5.1336293856408</v>
      </c>
      <c r="C183" s="0" t="n">
        <f aca="false">$A$3*SIN($B$3*(A183+$C$3))+$D$3</f>
        <v>-0.912582449791196</v>
      </c>
      <c r="D183" s="0" t="n">
        <f aca="false">SIN(A183)</f>
        <v>-0.912582449791196</v>
      </c>
      <c r="F183" s="0" t="n">
        <f aca="false">$H$3*COS($I$3*(B183+$J$3))+$K$3</f>
        <v>0.408892739398854</v>
      </c>
      <c r="G183" s="2" t="n">
        <f aca="false">$E$2*COS(A183)</f>
        <v>0</v>
      </c>
      <c r="H183" s="2" t="n">
        <f aca="false">$F$2*(C183+F183)</f>
        <v>-0.503689710392341</v>
      </c>
      <c r="I183" s="0" t="n">
        <f aca="false">1/A183*D183</f>
        <v>-0.177765549718834</v>
      </c>
      <c r="J183" s="0" t="n">
        <f aca="false">$G$2*(C183*F183)</f>
        <v>-0</v>
      </c>
    </row>
    <row r="184" customFormat="false" ht="12.75" hidden="false" customHeight="false" outlineLevel="0" collapsed="false">
      <c r="A184" s="2" t="n">
        <f aca="false">A183+0.1</f>
        <v>5.2336293856408</v>
      </c>
      <c r="B184" s="2" t="n">
        <f aca="false">A184</f>
        <v>5.2336293856408</v>
      </c>
      <c r="C184" s="0" t="n">
        <f aca="false">$A$3*SIN($B$3*(A184+$C$3))+$D$3</f>
        <v>-0.867202179485596</v>
      </c>
      <c r="D184" s="0" t="n">
        <f aca="false">SIN(A184)</f>
        <v>-0.867202179485596</v>
      </c>
      <c r="F184" s="0" t="n">
        <f aca="false">$H$3*COS($I$3*(B184+$J$3))+$K$3</f>
        <v>0.49795620278839</v>
      </c>
      <c r="G184" s="2" t="n">
        <f aca="false">$E$2*COS(A184)</f>
        <v>0</v>
      </c>
      <c r="H184" s="2" t="n">
        <f aca="false">$F$2*(C184+F184)</f>
        <v>-0.369245976697207</v>
      </c>
      <c r="I184" s="0" t="n">
        <f aca="false">1/A184*D184</f>
        <v>-0.165698049209386</v>
      </c>
      <c r="J184" s="0" t="n">
        <f aca="false">$G$2*(C184*F184)</f>
        <v>-0</v>
      </c>
    </row>
    <row r="185" customFormat="false" ht="12.75" hidden="false" customHeight="false" outlineLevel="0" collapsed="false">
      <c r="A185" s="2" t="n">
        <f aca="false">A184+0.1</f>
        <v>5.3336293856408</v>
      </c>
      <c r="B185" s="2" t="n">
        <f aca="false">A185</f>
        <v>5.3336293856408</v>
      </c>
      <c r="C185" s="0" t="n">
        <f aca="false">$A$3*SIN($B$3*(A185+$C$3))+$D$3</f>
        <v>-0.813157111661505</v>
      </c>
      <c r="D185" s="0" t="n">
        <f aca="false">SIN(A185)</f>
        <v>-0.813157111661505</v>
      </c>
      <c r="F185" s="0" t="n">
        <f aca="false">$H$3*COS($I$3*(B185+$J$3))+$K$3</f>
        <v>0.5820442524021</v>
      </c>
      <c r="G185" s="2" t="n">
        <f aca="false">$E$2*COS(A185)</f>
        <v>0</v>
      </c>
      <c r="H185" s="2" t="n">
        <f aca="false">$F$2*(C185+F185)</f>
        <v>-0.231112859259405</v>
      </c>
      <c r="I185" s="0" t="n">
        <f aca="false">1/A185*D185</f>
        <v>-0.152458495494773</v>
      </c>
      <c r="J185" s="0" t="n">
        <f aca="false">$G$2*(C185*F185)</f>
        <v>-0</v>
      </c>
    </row>
    <row r="186" customFormat="false" ht="12.75" hidden="false" customHeight="false" outlineLevel="0" collapsed="false">
      <c r="A186" s="2" t="n">
        <f aca="false">A185+0.1</f>
        <v>5.4336293856408</v>
      </c>
      <c r="B186" s="2" t="n">
        <f aca="false">A186</f>
        <v>5.4336293856408</v>
      </c>
      <c r="C186" s="0" t="n">
        <f aca="false">$A$3*SIN($B$3*(A186+$C$3))+$D$3</f>
        <v>-0.750987246771696</v>
      </c>
      <c r="D186" s="0" t="n">
        <f aca="false">SIN(A186)</f>
        <v>-0.750987246771696</v>
      </c>
      <c r="F186" s="0" t="n">
        <f aca="false">$H$3*COS($I$3*(B186+$J$3))+$K$3</f>
        <v>0.660316708244058</v>
      </c>
      <c r="G186" s="2" t="n">
        <f aca="false">$E$2*COS(A186)</f>
        <v>0</v>
      </c>
      <c r="H186" s="2" t="n">
        <f aca="false">$F$2*(C186+F186)</f>
        <v>-0.0906705385276379</v>
      </c>
      <c r="I186" s="0" t="n">
        <f aca="false">1/A186*D186</f>
        <v>-0.138210980814462</v>
      </c>
      <c r="J186" s="0" t="n">
        <f aca="false">$G$2*(C186*F186)</f>
        <v>-0</v>
      </c>
    </row>
    <row r="187" customFormat="false" ht="12.75" hidden="false" customHeight="false" outlineLevel="0" collapsed="false">
      <c r="A187" s="2" t="n">
        <f aca="false">A186+0.1</f>
        <v>5.5336293856408</v>
      </c>
      <c r="B187" s="2" t="n">
        <f aca="false">A187</f>
        <v>5.5336293856408</v>
      </c>
      <c r="C187" s="0" t="n">
        <f aca="false">$A$3*SIN($B$3*(A187+$C$3))+$D$3</f>
        <v>-0.681313765555523</v>
      </c>
      <c r="D187" s="0" t="n">
        <f aca="false">SIN(A187)</f>
        <v>-0.681313765555523</v>
      </c>
      <c r="F187" s="0" t="n">
        <f aca="false">$H$3*COS($I$3*(B187+$J$3))+$K$3</f>
        <v>0.731991497808925</v>
      </c>
      <c r="G187" s="2" t="n">
        <f aca="false">$E$2*COS(A187)</f>
        <v>0</v>
      </c>
      <c r="H187" s="2" t="n">
        <f aca="false">$F$2*(C187+F187)</f>
        <v>0.0506777322534022</v>
      </c>
      <c r="I187" s="0" t="n">
        <f aca="false">1/A187*D187</f>
        <v>-0.123122406304163</v>
      </c>
      <c r="J187" s="0" t="n">
        <f aca="false">$G$2*(C187*F187)</f>
        <v>-0</v>
      </c>
    </row>
    <row r="188" customFormat="false" ht="12.75" hidden="false" customHeight="false" outlineLevel="0" collapsed="false">
      <c r="A188" s="2" t="n">
        <f aca="false">A187+0.1</f>
        <v>5.6336293856408</v>
      </c>
      <c r="B188" s="2" t="n">
        <f aca="false">A188</f>
        <v>5.6336293856408</v>
      </c>
      <c r="C188" s="0" t="n">
        <f aca="false">$A$3*SIN($B$3*(A188+$C$3))+$D$3</f>
        <v>-0.604832822406308</v>
      </c>
      <c r="D188" s="0" t="n">
        <f aca="false">SIN(A188)</f>
        <v>-0.604832822406308</v>
      </c>
      <c r="F188" s="0" t="n">
        <f aca="false">$H$3*COS($I$3*(B188+$J$3))+$K$3</f>
        <v>0.796352470291905</v>
      </c>
      <c r="G188" s="2" t="n">
        <f aca="false">$E$2*COS(A188)</f>
        <v>0</v>
      </c>
      <c r="H188" s="2" t="n">
        <f aca="false">$F$2*(C188+F188)</f>
        <v>0.191519647885598</v>
      </c>
      <c r="I188" s="0" t="n">
        <f aca="false">1/A188*D188</f>
        <v>-0.107361130987411</v>
      </c>
      <c r="J188" s="0" t="n">
        <f aca="false">$G$2*(C188*F188)</f>
        <v>-0</v>
      </c>
    </row>
    <row r="189" customFormat="false" ht="12.75" hidden="false" customHeight="false" outlineLevel="0" collapsed="false">
      <c r="A189" s="2" t="n">
        <f aca="false">A188+0.1</f>
        <v>5.7336293856408</v>
      </c>
      <c r="B189" s="2" t="n">
        <f aca="false">A189</f>
        <v>5.7336293856408</v>
      </c>
      <c r="C189" s="0" t="n">
        <f aca="false">$A$3*SIN($B$3*(A189+$C$3))+$D$3</f>
        <v>-0.522308589626758</v>
      </c>
      <c r="D189" s="0" t="n">
        <f aca="false">SIN(A189)</f>
        <v>-0.522308589626758</v>
      </c>
      <c r="F189" s="0" t="n">
        <f aca="false">$H$3*COS($I$3*(B189+$J$3))+$K$3</f>
        <v>0.852756552130857</v>
      </c>
      <c r="G189" s="2" t="n">
        <f aca="false">$E$2*COS(A189)</f>
        <v>0</v>
      </c>
      <c r="H189" s="2" t="n">
        <f aca="false">$F$2*(C189+F189)</f>
        <v>0.330447962504098</v>
      </c>
      <c r="I189" s="0" t="n">
        <f aca="false">1/A189*D189</f>
        <v>-0.0910956314921259</v>
      </c>
      <c r="J189" s="0" t="n">
        <f aca="false">$G$2*(C189*F189)</f>
        <v>-0</v>
      </c>
    </row>
    <row r="190" customFormat="false" ht="12.75" hidden="false" customHeight="false" outlineLevel="0" collapsed="false">
      <c r="A190" s="2" t="n">
        <f aca="false">A189+0.1</f>
        <v>5.8336293856408</v>
      </c>
      <c r="B190" s="2" t="n">
        <f aca="false">A190</f>
        <v>5.8336293856408</v>
      </c>
      <c r="C190" s="0" t="n">
        <f aca="false">$A$3*SIN($B$3*(A190+$C$3))+$D$3</f>
        <v>-0.434565622071924</v>
      </c>
      <c r="D190" s="0" t="n">
        <f aca="false">SIN(A190)</f>
        <v>-0.434565622071924</v>
      </c>
      <c r="F190" s="0" t="n">
        <f aca="false">$H$3*COS($I$3*(B190+$J$3))+$K$3</f>
        <v>0.900640172384756</v>
      </c>
      <c r="G190" s="2" t="n">
        <f aca="false">$E$2*COS(A190)</f>
        <v>0</v>
      </c>
      <c r="H190" s="2" t="n">
        <f aca="false">$F$2*(C190+F190)</f>
        <v>0.466074550312832</v>
      </c>
      <c r="I190" s="0" t="n">
        <f aca="false">1/A190*D190</f>
        <v>-0.0744931831188293</v>
      </c>
      <c r="J190" s="0" t="n">
        <f aca="false">$G$2*(C190*F190)</f>
        <v>-0</v>
      </c>
    </row>
    <row r="191" customFormat="false" ht="12.75" hidden="false" customHeight="false" outlineLevel="0" collapsed="false">
      <c r="A191" s="2" t="n">
        <f aca="false">A190+0.1</f>
        <v>5.9336293856408</v>
      </c>
      <c r="B191" s="2" t="n">
        <f aca="false">A191</f>
        <v>5.9336293856408</v>
      </c>
      <c r="C191" s="0" t="n">
        <f aca="false">$A$3*SIN($B$3*(A191+$C$3))+$D$3</f>
        <v>-0.342480618469642</v>
      </c>
      <c r="D191" s="0" t="n">
        <f aca="false">SIN(A191)</f>
        <v>-0.342480618469642</v>
      </c>
      <c r="F191" s="0" t="n">
        <f aca="false">$H$3*COS($I$3*(B191+$J$3))+$K$3</f>
        <v>0.939524893748245</v>
      </c>
      <c r="G191" s="2" t="n">
        <f aca="false">$E$2*COS(A191)</f>
        <v>0</v>
      </c>
      <c r="H191" s="2" t="n">
        <f aca="false">$F$2*(C191+F191)</f>
        <v>0.597044275278603</v>
      </c>
      <c r="I191" s="0" t="n">
        <f aca="false">1/A191*D191</f>
        <v>-0.0577185725988271</v>
      </c>
      <c r="J191" s="0" t="n">
        <f aca="false">$G$2*(C191*F191)</f>
        <v>-0</v>
      </c>
    </row>
    <row r="192" customFormat="false" ht="12.75" hidden="false" customHeight="false" outlineLevel="0" collapsed="false">
      <c r="A192" s="2" t="n">
        <f aca="false">A191+0.1</f>
        <v>6.0336293856408</v>
      </c>
      <c r="B192" s="2" t="n">
        <f aca="false">A192</f>
        <v>6.0336293856408</v>
      </c>
      <c r="C192" s="0" t="n">
        <f aca="false">$A$3*SIN($B$3*(A192+$C$3))+$D$3</f>
        <v>-0.246973661736653</v>
      </c>
      <c r="D192" s="0" t="n">
        <f aca="false">SIN(A192)</f>
        <v>-0.246973661736653</v>
      </c>
      <c r="F192" s="0" t="n">
        <f aca="false">$H$3*COS($I$3*(B192+$J$3))+$K$3</f>
        <v>0.969022192939042</v>
      </c>
      <c r="G192" s="2" t="n">
        <f aca="false">$E$2*COS(A192)</f>
        <v>0</v>
      </c>
      <c r="H192" s="2" t="n">
        <f aca="false">$F$2*(C192+F192)</f>
        <v>0.722048531202389</v>
      </c>
      <c r="I192" s="0" t="n">
        <f aca="false">1/A192*D192</f>
        <v>-0.0409328525090415</v>
      </c>
      <c r="J192" s="0" t="n">
        <f aca="false">$G$2*(C192*F192)</f>
        <v>-0</v>
      </c>
    </row>
    <row r="193" customFormat="false" ht="12.75" hidden="false" customHeight="false" outlineLevel="0" collapsed="false">
      <c r="A193" s="2" t="n">
        <f aca="false">A192+0.1</f>
        <v>6.1336293856408</v>
      </c>
      <c r="B193" s="2" t="n">
        <f aca="false">A193</f>
        <v>6.1336293856408</v>
      </c>
      <c r="C193" s="0" t="n">
        <f aca="false">$A$3*SIN($B$3*(A193+$C$3))+$D$3</f>
        <v>-0.14899902581423</v>
      </c>
      <c r="D193" s="0" t="n">
        <f aca="false">SIN(A193)</f>
        <v>-0.14899902581423</v>
      </c>
      <c r="F193" s="0" t="n">
        <f aca="false">$H$3*COS($I$3*(B193+$J$3))+$K$3</f>
        <v>0.988837342694141</v>
      </c>
      <c r="G193" s="2" t="n">
        <f aca="false">$E$2*COS(A193)</f>
        <v>0</v>
      </c>
      <c r="H193" s="2" t="n">
        <f aca="false">$F$2*(C193+F193)</f>
        <v>0.839838316879911</v>
      </c>
      <c r="I193" s="0" t="n">
        <f aca="false">1/A193*D193</f>
        <v>-0.0242921468589292</v>
      </c>
      <c r="J193" s="0" t="n">
        <f aca="false">$G$2*(C193*F193)</f>
        <v>-0</v>
      </c>
    </row>
    <row r="194" customFormat="false" ht="12.75" hidden="false" customHeight="false" outlineLevel="0" collapsed="false">
      <c r="A194" s="2" t="n">
        <f aca="false">A193+0.1</f>
        <v>6.23362938564079</v>
      </c>
      <c r="B194" s="2" t="n">
        <f aca="false">A194</f>
        <v>6.23362938564079</v>
      </c>
      <c r="C194" s="0" t="n">
        <f aca="false">$A$3*SIN($B$3*(A194+$C$3))+$D$3</f>
        <v>-0.0495356408784006</v>
      </c>
      <c r="D194" s="0" t="n">
        <f aca="false">SIN(A194)</f>
        <v>-0.0495356408784006</v>
      </c>
      <c r="F194" s="0" t="n">
        <f aca="false">$H$3*COS($I$3*(B194+$J$3))+$K$3</f>
        <v>0.998772356587209</v>
      </c>
      <c r="G194" s="2" t="n">
        <f aca="false">$E$2*COS(A194)</f>
        <v>0</v>
      </c>
      <c r="H194" s="2" t="n">
        <f aca="false">$F$2*(C194+F194)</f>
        <v>0.949236715708808</v>
      </c>
      <c r="I194" s="0" t="n">
        <f aca="false">1/A194*D194</f>
        <v>-0.00794651683857021</v>
      </c>
      <c r="J194" s="0" t="n">
        <f aca="false">$G$2*(C194*F194)</f>
        <v>-0</v>
      </c>
    </row>
    <row r="195" customFormat="false" ht="12.75" hidden="false" customHeight="false" outlineLevel="0" collapsed="false">
      <c r="A195" s="2" t="n">
        <f aca="false">A194+0.1</f>
        <v>6.33362938564079</v>
      </c>
      <c r="B195" s="2" t="n">
        <f aca="false">A195</f>
        <v>6.33362938564079</v>
      </c>
      <c r="C195" s="0" t="n">
        <f aca="false">$A$3*SIN($B$3*(A195+$C$3))+$D$3</f>
        <v>0.0504226878067798</v>
      </c>
      <c r="D195" s="0" t="n">
        <f aca="false">SIN(A195)</f>
        <v>0.0504226878067798</v>
      </c>
      <c r="F195" s="0" t="n">
        <f aca="false">$H$3*COS($I$3*(B195+$J$3))+$K$3</f>
        <v>0.998727967243503</v>
      </c>
      <c r="G195" s="2" t="n">
        <f aca="false">$E$2*COS(A195)</f>
        <v>0</v>
      </c>
      <c r="H195" s="2" t="n">
        <f aca="false">$F$2*(C195+F195)</f>
        <v>1.04915065505028</v>
      </c>
      <c r="I195" s="0" t="n">
        <f aca="false">1/A195*D195</f>
        <v>0.00796110487947004</v>
      </c>
      <c r="J195" s="0" t="n">
        <f aca="false">$G$2*(C195*F195)</f>
        <v>0</v>
      </c>
    </row>
    <row r="196" customFormat="false" ht="12.75" hidden="false" customHeight="false" outlineLevel="0" collapsed="false">
      <c r="A196" s="2" t="n">
        <f aca="false">A195+0.1</f>
        <v>6.43362938564079</v>
      </c>
      <c r="B196" s="2" t="n">
        <f aca="false">A196</f>
        <v>6.43362938564079</v>
      </c>
      <c r="C196" s="0" t="n">
        <f aca="false">$A$3*SIN($B$3*(A196+$C$3))+$D$3</f>
        <v>0.149877209662919</v>
      </c>
      <c r="D196" s="0" t="n">
        <f aca="false">SIN(A196)</f>
        <v>0.149877209662919</v>
      </c>
      <c r="F196" s="0" t="n">
        <f aca="false">$H$3*COS($I$3*(B196+$J$3))+$K$3</f>
        <v>0.988704618186674</v>
      </c>
      <c r="G196" s="2" t="n">
        <f aca="false">$E$2*COS(A196)</f>
        <v>0</v>
      </c>
      <c r="H196" s="2" t="n">
        <f aca="false">$F$2*(C196+F196)</f>
        <v>1.13858182784959</v>
      </c>
      <c r="I196" s="0" t="n">
        <f aca="false">1/A196*D196</f>
        <v>0.0232959035528888</v>
      </c>
      <c r="J196" s="0" t="n">
        <f aca="false">$G$2*(C196*F196)</f>
        <v>0</v>
      </c>
    </row>
    <row r="197" customFormat="false" ht="12.75" hidden="false" customHeight="false" outlineLevel="0" collapsed="false">
      <c r="A197" s="2" t="n">
        <f aca="false">A196+0.1</f>
        <v>6.53362938564079</v>
      </c>
      <c r="B197" s="2" t="n">
        <f aca="false">A197</f>
        <v>6.53362938564079</v>
      </c>
      <c r="C197" s="0" t="n">
        <f aca="false">$A$3*SIN($B$3*(A197+$C$3))+$D$3</f>
        <v>0.247834207982926</v>
      </c>
      <c r="D197" s="0" t="n">
        <f aca="false">SIN(A197)</f>
        <v>0.247834207982926</v>
      </c>
      <c r="F197" s="0" t="n">
        <f aca="false">$H$3*COS($I$3*(B197+$J$3))+$K$3</f>
        <v>0.968802459407219</v>
      </c>
      <c r="G197" s="2" t="n">
        <f aca="false">$E$2*COS(A197)</f>
        <v>0</v>
      </c>
      <c r="H197" s="2" t="n">
        <f aca="false">$F$2*(C197+F197)</f>
        <v>1.21663666739014</v>
      </c>
      <c r="I197" s="0" t="n">
        <f aca="false">1/A197*D197</f>
        <v>0.0379320884847862</v>
      </c>
      <c r="J197" s="0" t="n">
        <f aca="false">$G$2*(C197*F197)</f>
        <v>0</v>
      </c>
    </row>
    <row r="198" customFormat="false" ht="12.75" hidden="false" customHeight="false" outlineLevel="0" collapsed="false">
      <c r="A198" s="2" t="n">
        <f aca="false">A197+0.1</f>
        <v>6.63362938564079</v>
      </c>
      <c r="B198" s="2" t="n">
        <f aca="false">A198</f>
        <v>6.63362938564079</v>
      </c>
      <c r="C198" s="0" t="n">
        <f aca="false">$A$3*SIN($B$3*(A198+$C$3))+$D$3</f>
        <v>0.343314928819864</v>
      </c>
      <c r="D198" s="0" t="n">
        <f aca="false">SIN(A198)</f>
        <v>0.343314928819864</v>
      </c>
      <c r="F198" s="0" t="n">
        <f aca="false">$H$3*COS($I$3*(B198+$J$3))+$K$3</f>
        <v>0.939220346696882</v>
      </c>
      <c r="G198" s="2" t="n">
        <f aca="false">$E$2*COS(A198)</f>
        <v>0</v>
      </c>
      <c r="H198" s="2" t="n">
        <f aca="false">$F$2*(C198+F198)</f>
        <v>1.28253527551675</v>
      </c>
      <c r="I198" s="0" t="n">
        <f aca="false">1/A198*D198</f>
        <v>0.0517537096002087</v>
      </c>
      <c r="J198" s="0" t="n">
        <f aca="false">$G$2*(C198*F198)</f>
        <v>0</v>
      </c>
    </row>
    <row r="199" customFormat="false" ht="12.75" hidden="false" customHeight="false" outlineLevel="0" collapsed="false">
      <c r="A199" s="2" t="n">
        <f aca="false">A198+0.1</f>
        <v>6.73362938564079</v>
      </c>
      <c r="B199" s="2" t="n">
        <f aca="false">A199</f>
        <v>6.73362938564079</v>
      </c>
      <c r="C199" s="0" t="n">
        <f aca="false">$A$3*SIN($B$3*(A199+$C$3))+$D$3</f>
        <v>0.435365360372862</v>
      </c>
      <c r="D199" s="0" t="n">
        <f aca="false">SIN(A199)</f>
        <v>0.435365360372862</v>
      </c>
      <c r="F199" s="0" t="n">
        <f aca="false">$H$3*COS($I$3*(B199+$J$3))+$K$3</f>
        <v>0.90025385474732</v>
      </c>
      <c r="G199" s="2" t="n">
        <f aca="false">$E$2*COS(A199)</f>
        <v>0</v>
      </c>
      <c r="H199" s="2" t="n">
        <f aca="false">$F$2*(C199+F199)</f>
        <v>1.33561921512018</v>
      </c>
      <c r="I199" s="0" t="n">
        <f aca="false">1/A199*D199</f>
        <v>0.0646553790592131</v>
      </c>
      <c r="J199" s="0" t="n">
        <f aca="false">$G$2*(C199*F199)</f>
        <v>0</v>
      </c>
    </row>
    <row r="200" customFormat="false" ht="12.75" hidden="false" customHeight="false" outlineLevel="0" collapsed="false">
      <c r="A200" s="2" t="n">
        <f aca="false">A199+0.1</f>
        <v>6.83362938564079</v>
      </c>
      <c r="B200" s="2" t="n">
        <f aca="false">A200</f>
        <v>6.83362938564079</v>
      </c>
      <c r="C200" s="0" t="n">
        <f aca="false">$A$3*SIN($B$3*(A200+$C$3))+$D$3</f>
        <v>0.523065765157668</v>
      </c>
      <c r="D200" s="0" t="n">
        <f aca="false">SIN(A200)</f>
        <v>0.523065765157668</v>
      </c>
      <c r="F200" s="0" t="n">
        <f aca="false">$H$3*COS($I$3*(B200+$J$3))+$K$3</f>
        <v>0.852292323865482</v>
      </c>
      <c r="G200" s="2" t="n">
        <f aca="false">$E$2*COS(A200)</f>
        <v>0</v>
      </c>
      <c r="H200" s="2" t="n">
        <f aca="false">$F$2*(C200+F200)</f>
        <v>1.37535808902315</v>
      </c>
      <c r="I200" s="0" t="n">
        <f aca="false">1/A200*D200</f>
        <v>0.0765428933352405</v>
      </c>
      <c r="J200" s="0" t="n">
        <f aca="false">$G$2*(C200*F200)</f>
        <v>0</v>
      </c>
    </row>
    <row r="201" customFormat="false" ht="12.75" hidden="false" customHeight="false" outlineLevel="0" collapsed="false">
      <c r="A201" s="2" t="n">
        <f aca="false">A200+0.1</f>
        <v>6.93362938564079</v>
      </c>
      <c r="B201" s="2" t="n">
        <f aca="false">A201</f>
        <v>6.93362938564079</v>
      </c>
      <c r="C201" s="0" t="n">
        <f aca="false">$A$3*SIN($B$3*(A201+$C$3))+$D$3</f>
        <v>0.605539869719573</v>
      </c>
      <c r="D201" s="0" t="n">
        <f aca="false">SIN(A201)</f>
        <v>0.605539869719573</v>
      </c>
      <c r="F201" s="0" t="n">
        <f aca="false">$H$3*COS($I$3*(B201+$J$3))+$K$3</f>
        <v>0.795814969813965</v>
      </c>
      <c r="G201" s="2" t="n">
        <f aca="false">$E$2*COS(A201)</f>
        <v>0</v>
      </c>
      <c r="H201" s="2" t="n">
        <f aca="false">$F$2*(C201+F201)</f>
        <v>1.40135483953354</v>
      </c>
      <c r="I201" s="0" t="n">
        <f aca="false">1/A201*D201</f>
        <v>0.0873337520712625</v>
      </c>
      <c r="J201" s="0" t="n">
        <f aca="false">$G$2*(C201*F201)</f>
        <v>0</v>
      </c>
    </row>
    <row r="202" customFormat="false" ht="12.75" hidden="false" customHeight="false" outlineLevel="0" collapsed="false">
      <c r="A202" s="2" t="n">
        <f aca="false">A201+0.1</f>
        <v>7.03362938564079</v>
      </c>
      <c r="B202" s="2" t="n">
        <f aca="false">A202</f>
        <v>7.03362938564079</v>
      </c>
      <c r="C202" s="0" t="n">
        <f aca="false">$A$3*SIN($B$3*(A202+$C$3))+$D$3</f>
        <v>0.681963620068109</v>
      </c>
      <c r="D202" s="0" t="n">
        <f aca="false">SIN(A202)</f>
        <v>0.681963620068109</v>
      </c>
      <c r="F202" s="0" t="n">
        <f aca="false">$H$3*COS($I$3*(B202+$J$3))+$K$3</f>
        <v>0.731386095645522</v>
      </c>
      <c r="G202" s="2" t="n">
        <f aca="false">$E$2*COS(A202)</f>
        <v>0</v>
      </c>
      <c r="H202" s="2" t="n">
        <f aca="false">$F$2*(C202+F202)</f>
        <v>1.41334971571363</v>
      </c>
      <c r="I202" s="0" t="n">
        <f aca="false">1/A202*D202</f>
        <v>0.0969575709320628</v>
      </c>
      <c r="J202" s="0" t="n">
        <f aca="false">$G$2*(C202*F202)</f>
        <v>0</v>
      </c>
    </row>
    <row r="203" customFormat="false" ht="12.75" hidden="false" customHeight="false" outlineLevel="0" collapsed="false">
      <c r="A203" s="2" t="n">
        <f aca="false">A202+0.1</f>
        <v>7.13362938564079</v>
      </c>
      <c r="B203" s="2" t="n">
        <f aca="false">A203</f>
        <v>7.13362938564079</v>
      </c>
      <c r="C203" s="0" t="n">
        <f aca="false">$A$3*SIN($B$3*(A203+$C$3))+$D$3</f>
        <v>0.751573415352125</v>
      </c>
      <c r="D203" s="0" t="n">
        <f aca="false">SIN(A203)</f>
        <v>0.751573415352125</v>
      </c>
      <c r="F203" s="0" t="n">
        <f aca="false">$H$3*COS($I$3*(B203+$J$3))+$K$3</f>
        <v>0.659649453373488</v>
      </c>
      <c r="G203" s="2" t="n">
        <f aca="false">$E$2*COS(A203)</f>
        <v>0</v>
      </c>
      <c r="H203" s="2" t="n">
        <f aca="false">$F$2*(C203+F203)</f>
        <v>1.41122286872561</v>
      </c>
      <c r="I203" s="0" t="n">
        <f aca="false">1/A203*D203</f>
        <v>0.105356386591229</v>
      </c>
      <c r="J203" s="0" t="n">
        <f aca="false">$G$2*(C203*F203)</f>
        <v>0</v>
      </c>
    </row>
    <row r="204" customFormat="false" ht="12.75" hidden="false" customHeight="false" outlineLevel="0" collapsed="false">
      <c r="A204" s="2" t="n">
        <f aca="false">A203+0.1</f>
        <v>7.23362938564079</v>
      </c>
      <c r="B204" s="2" t="n">
        <f aca="false">A204</f>
        <v>7.23362938564079</v>
      </c>
      <c r="C204" s="0" t="n">
        <f aca="false">$A$3*SIN($B$3*(A204+$C$3))+$D$3</f>
        <v>0.813673737507084</v>
      </c>
      <c r="D204" s="0" t="n">
        <f aca="false">SIN(A204)</f>
        <v>0.813673737507084</v>
      </c>
      <c r="F204" s="0" t="n">
        <f aca="false">$H$3*COS($I$3*(B204+$J$3))+$K$3</f>
        <v>0.581321811814466</v>
      </c>
      <c r="G204" s="2" t="n">
        <f aca="false">$E$2*COS(A204)</f>
        <v>0</v>
      </c>
      <c r="H204" s="2" t="n">
        <f aca="false">$F$2*(C204+F204)</f>
        <v>1.39499554932155</v>
      </c>
      <c r="I204" s="0" t="n">
        <f aca="false">1/A204*D204</f>
        <v>0.112484852917994</v>
      </c>
      <c r="J204" s="0" t="n">
        <f aca="false">$G$2*(C204*F204)</f>
        <v>0</v>
      </c>
    </row>
    <row r="205" customFormat="false" ht="12.75" hidden="false" customHeight="false" outlineLevel="0" collapsed="false">
      <c r="A205" s="2" t="n">
        <f aca="false">A204+0.1</f>
        <v>7.33362938564079</v>
      </c>
      <c r="B205" s="2" t="n">
        <f aca="false">A205</f>
        <v>7.33362938564079</v>
      </c>
      <c r="C205" s="0" t="n">
        <f aca="false">$A$3*SIN($B$3*(A205+$C$3))+$D$3</f>
        <v>0.86764410064165</v>
      </c>
      <c r="D205" s="0" t="n">
        <f aca="false">SIN(A205)</f>
        <v>0.86764410064165</v>
      </c>
      <c r="F205" s="0" t="n">
        <f aca="false">$H$3*COS($I$3*(B205+$J$3))+$K$3</f>
        <v>0.497185794871236</v>
      </c>
      <c r="G205" s="2" t="n">
        <f aca="false">$E$2*COS(A205)</f>
        <v>0</v>
      </c>
      <c r="H205" s="2" t="n">
        <f aca="false">$F$2*(C205+F205)</f>
        <v>1.36482989551289</v>
      </c>
      <c r="I205" s="0" t="n">
        <f aca="false">1/A205*D205</f>
        <v>0.118310328353992</v>
      </c>
      <c r="J205" s="0" t="n">
        <f aca="false">$G$2*(C205*F205)</f>
        <v>0</v>
      </c>
    </row>
    <row r="206" customFormat="false" ht="12.75" hidden="false" customHeight="false" outlineLevel="0" collapsed="false">
      <c r="A206" s="2" t="n">
        <f aca="false">A205+0.1</f>
        <v>7.43362938564079</v>
      </c>
      <c r="B206" s="2" t="n">
        <f aca="false">A206</f>
        <v>7.43362938564079</v>
      </c>
      <c r="C206" s="0" t="n">
        <f aca="false">$A$3*SIN($B$3*(A206+$C$3))+$D$3</f>
        <v>0.912945250727613</v>
      </c>
      <c r="D206" s="0" t="n">
        <f aca="false">SIN(A206)</f>
        <v>0.912945250727613</v>
      </c>
      <c r="F206" s="0" t="n">
        <f aca="false">$H$3*COS($I$3*(B206+$J$3))+$K$3</f>
        <v>0.408082061813426</v>
      </c>
      <c r="G206" s="2" t="n">
        <f aca="false">$E$2*COS(A206)</f>
        <v>0</v>
      </c>
      <c r="H206" s="2" t="n">
        <f aca="false">$F$2*(C206+F206)</f>
        <v>1.32102731254104</v>
      </c>
      <c r="I206" s="0" t="n">
        <f aca="false">1/A206*D206</f>
        <v>0.122812855385434</v>
      </c>
      <c r="J206" s="0" t="n">
        <f aca="false">$G$2*(C206*F206)</f>
        <v>0</v>
      </c>
    </row>
    <row r="207" customFormat="false" ht="12.75" hidden="false" customHeight="false" outlineLevel="0" collapsed="false">
      <c r="A207" s="2" t="n">
        <f aca="false">A206+0.1</f>
        <v>7.53362938564079</v>
      </c>
      <c r="B207" s="2" t="n">
        <f aca="false">A207</f>
        <v>7.53362938564079</v>
      </c>
      <c r="C207" s="0" t="n">
        <f aca="false">$A$3*SIN($B$3*(A207+$C$3))+$D$3</f>
        <v>0.949124553647882</v>
      </c>
      <c r="D207" s="0" t="n">
        <f aca="false">SIN(A207)</f>
        <v>0.949124553647882</v>
      </c>
      <c r="F207" s="0" t="n">
        <f aca="false">$H$3*COS($I$3*(B207+$J$3))+$K$3</f>
        <v>0.314900907687971</v>
      </c>
      <c r="G207" s="2" t="n">
        <f aca="false">$E$2*COS(A207)</f>
        <v>0</v>
      </c>
      <c r="H207" s="2" t="n">
        <f aca="false">$F$2*(C207+F207)</f>
        <v>1.26402546133585</v>
      </c>
      <c r="I207" s="0" t="n">
        <f aca="false">1/A207*D207</f>
        <v>0.125985033914321</v>
      </c>
      <c r="J207" s="0" t="n">
        <f aca="false">$G$2*(C207*F207)</f>
        <v>0</v>
      </c>
    </row>
    <row r="208" customFormat="false" ht="12.75" hidden="false" customHeight="false" outlineLevel="0" collapsed="false">
      <c r="A208" s="2" t="n">
        <f aca="false">A207+0.1</f>
        <v>7.63362938564079</v>
      </c>
      <c r="B208" s="2" t="n">
        <f aca="false">A208</f>
        <v>7.63362938564079</v>
      </c>
      <c r="C208" s="0" t="n">
        <f aca="false">$A$3*SIN($B$3*(A208+$C$3))+$D$3</f>
        <v>0.975820517766968</v>
      </c>
      <c r="D208" s="0" t="n">
        <f aca="false">SIN(A208)</f>
        <v>0.975820517766968</v>
      </c>
      <c r="F208" s="0" t="n">
        <f aca="false">$H$3*COS($I$3*(B208+$J$3))+$K$3</f>
        <v>0.218573367785299</v>
      </c>
      <c r="G208" s="2" t="n">
        <f aca="false">$E$2*COS(A208)</f>
        <v>0</v>
      </c>
      <c r="H208" s="2" t="n">
        <f aca="false">$F$2*(C208+F208)</f>
        <v>1.19439388555227</v>
      </c>
      <c r="I208" s="0" t="n">
        <f aca="false">1/A208*D208</f>
        <v>0.127831791205705</v>
      </c>
      <c r="J208" s="0" t="n">
        <f aca="false">$G$2*(C208*F208)</f>
        <v>0</v>
      </c>
    </row>
    <row r="209" customFormat="false" ht="12.75" hidden="false" customHeight="false" outlineLevel="0" collapsed="false">
      <c r="A209" s="2" t="n">
        <f aca="false">A208+0.1</f>
        <v>7.73362938564079</v>
      </c>
      <c r="B209" s="2" t="n">
        <f aca="false">A209</f>
        <v>7.73362938564079</v>
      </c>
      <c r="C209" s="0" t="n">
        <f aca="false">$A$3*SIN($B$3*(A209+$C$3))+$D$3</f>
        <v>0.992766405835903</v>
      </c>
      <c r="D209" s="0" t="n">
        <f aca="false">SIN(A209)</f>
        <v>0.992766405835903</v>
      </c>
      <c r="F209" s="0" t="n">
        <f aca="false">$H$3*COS($I$3*(B209+$J$3))+$K$3</f>
        <v>0.120061915042465</v>
      </c>
      <c r="G209" s="2" t="n">
        <f aca="false">$E$2*COS(A209)</f>
        <v>0</v>
      </c>
      <c r="H209" s="2" t="n">
        <f aca="false">$F$2*(C209+F209)</f>
        <v>1.11282832087837</v>
      </c>
      <c r="I209" s="0" t="n">
        <f aca="false">1/A209*D209</f>
        <v>0.128370051929201</v>
      </c>
      <c r="J209" s="0" t="n">
        <f aca="false">$G$2*(C209*F209)</f>
        <v>0</v>
      </c>
    </row>
    <row r="210" customFormat="false" ht="12.75" hidden="false" customHeight="false" outlineLevel="0" collapsed="false">
      <c r="A210" s="2" t="n">
        <f aca="false">A209+0.1</f>
        <v>7.83362938564079</v>
      </c>
      <c r="B210" s="2" t="n">
        <f aca="false">A210</f>
        <v>7.83362938564079</v>
      </c>
      <c r="C210" s="0" t="n">
        <f aca="false">$A$3*SIN($B$3*(A210+$C$3))+$D$3</f>
        <v>0.999792900142668</v>
      </c>
      <c r="D210" s="0" t="n">
        <f aca="false">SIN(A210)</f>
        <v>0.999792900142668</v>
      </c>
      <c r="F210" s="0" t="n">
        <f aca="false">$H$3*COS($I$3*(B210+$J$3))+$K$3</f>
        <v>0.0203508433317198</v>
      </c>
      <c r="G210" s="2" t="n">
        <f aca="false">$E$2*COS(A210)</f>
        <v>0</v>
      </c>
      <c r="H210" s="2" t="n">
        <f aca="false">$F$2*(C210+F210)</f>
        <v>1.02014374347439</v>
      </c>
      <c r="I210" s="0" t="n">
        <f aca="false">1/A210*D210</f>
        <v>0.127628312615262</v>
      </c>
      <c r="J210" s="0" t="n">
        <f aca="false">$G$2*(C210*F210)</f>
        <v>0</v>
      </c>
    </row>
    <row r="211" customFormat="false" ht="12.75" hidden="false" customHeight="false" outlineLevel="0" collapsed="false">
      <c r="A211" s="2" t="n">
        <f aca="false">A210+0.1</f>
        <v>7.93362938564079</v>
      </c>
      <c r="B211" s="2" t="n">
        <f aca="false">A211</f>
        <v>7.93362938564079</v>
      </c>
      <c r="C211" s="0" t="n">
        <f aca="false">$A$3*SIN($B$3*(A211+$C$3))+$D$3</f>
        <v>0.996829794278802</v>
      </c>
      <c r="D211" s="0" t="n">
        <f aca="false">SIN(A211)</f>
        <v>0.996829794278802</v>
      </c>
      <c r="F211" s="0" t="n">
        <f aca="false">$H$3*COS($I$3*(B211+$J$3))+$K$3</f>
        <v>-0.0795635672785016</v>
      </c>
      <c r="G211" s="2" t="n">
        <f aca="false">$E$2*COS(A211)</f>
        <v>-0</v>
      </c>
      <c r="H211" s="2" t="n">
        <f aca="false">$F$2*(C211+F211)</f>
        <v>0.917266227000301</v>
      </c>
      <c r="I211" s="0" t="n">
        <f aca="false">1/A211*D211</f>
        <v>0.125646125603369</v>
      </c>
      <c r="J211" s="0" t="n">
        <f aca="false">$G$2*(C211*F211)</f>
        <v>-0</v>
      </c>
    </row>
    <row r="212" customFormat="false" ht="12.75" hidden="false" customHeight="false" outlineLevel="0" collapsed="false">
      <c r="A212" s="2" t="n">
        <f aca="false">A211+0.1</f>
        <v>8.03362938564079</v>
      </c>
      <c r="B212" s="2" t="n">
        <f aca="false">A212</f>
        <v>8.03362938564079</v>
      </c>
      <c r="C212" s="0" t="n">
        <f aca="false">$A$3*SIN($B$3*(A212+$C$3))+$D$3</f>
        <v>0.983906694618623</v>
      </c>
      <c r="D212" s="0" t="n">
        <f aca="false">SIN(A212)</f>
        <v>0.983906694618623</v>
      </c>
      <c r="F212" s="0" t="n">
        <f aca="false">$H$3*COS($I$3*(B212+$J$3))+$K$3</f>
        <v>-0.178683005024695</v>
      </c>
      <c r="G212" s="2" t="n">
        <f aca="false">$E$2*COS(A212)</f>
        <v>-0</v>
      </c>
      <c r="H212" s="2" t="n">
        <f aca="false">$F$2*(C212+F212)</f>
        <v>0.805223689593929</v>
      </c>
      <c r="I212" s="0" t="n">
        <f aca="false">1/A212*D212</f>
        <v>0.122473498264339</v>
      </c>
      <c r="J212" s="0" t="n">
        <f aca="false">$G$2*(C212*F212)</f>
        <v>-0</v>
      </c>
    </row>
    <row r="213" customFormat="false" ht="12.75" hidden="false" customHeight="false" outlineLevel="0" collapsed="false">
      <c r="A213" s="2" t="n">
        <f aca="false">A212+0.1</f>
        <v>8.13362938564079</v>
      </c>
      <c r="B213" s="2" t="n">
        <f aca="false">A213</f>
        <v>8.13362938564079</v>
      </c>
      <c r="C213" s="0" t="n">
        <f aca="false">$A$3*SIN($B$3*(A213+$C$3))+$D$3</f>
        <v>0.961152724502127</v>
      </c>
      <c r="D213" s="0" t="n">
        <f aca="false">SIN(A213)</f>
        <v>0.961152724502127</v>
      </c>
      <c r="F213" s="0" t="n">
        <f aca="false">$H$3*COS($I$3*(B213+$J$3))+$K$3</f>
        <v>-0.27601710124943</v>
      </c>
      <c r="G213" s="2" t="n">
        <f aca="false">$E$2*COS(A213)</f>
        <v>-0</v>
      </c>
      <c r="H213" s="2" t="n">
        <f aca="false">$F$2*(C213+F213)</f>
        <v>0.685135623252697</v>
      </c>
      <c r="I213" s="0" t="n">
        <f aca="false">1/A213*D213</f>
        <v>0.118170213926757</v>
      </c>
      <c r="J213" s="0" t="n">
        <f aca="false">$G$2*(C213*F213)</f>
        <v>-0</v>
      </c>
    </row>
    <row r="214" customFormat="false" ht="12.75" hidden="false" customHeight="false" outlineLevel="0" collapsed="false">
      <c r="A214" s="2" t="n">
        <f aca="false">A213+0.1</f>
        <v>8.23362938564079</v>
      </c>
      <c r="B214" s="2" t="n">
        <f aca="false">A214</f>
        <v>8.23362938564079</v>
      </c>
      <c r="C214" s="0" t="n">
        <f aca="false">$A$3*SIN($B$3*(A214+$C$3))+$D$3</f>
        <v>0.928795234077255</v>
      </c>
      <c r="D214" s="0" t="n">
        <f aca="false">SIN(A214)</f>
        <v>0.928795234077255</v>
      </c>
      <c r="F214" s="0" t="n">
        <f aca="false">$H$3*COS($I$3*(B214+$J$3))+$K$3</f>
        <v>-0.370593325837604</v>
      </c>
      <c r="G214" s="2" t="n">
        <f aca="false">$E$2*COS(A214)</f>
        <v>-0</v>
      </c>
      <c r="H214" s="2" t="n">
        <f aca="false">$F$2*(C214+F214)</f>
        <v>0.558201908239651</v>
      </c>
      <c r="I214" s="0" t="n">
        <f aca="false">1/A214*D214</f>
        <v>0.112805081522985</v>
      </c>
      <c r="J214" s="0" t="n">
        <f aca="false">$G$2*(C214*F214)</f>
        <v>-0</v>
      </c>
    </row>
    <row r="215" customFormat="false" ht="12.75" hidden="false" customHeight="false" outlineLevel="0" collapsed="false">
      <c r="A215" s="2" t="n">
        <f aca="false">A214+0.1</f>
        <v>8.33362938564079</v>
      </c>
      <c r="B215" s="2" t="n">
        <f aca="false">A215</f>
        <v>8.33362938564079</v>
      </c>
      <c r="C215" s="0" t="n">
        <f aca="false">$A$3*SIN($B$3*(A215+$C$3))+$D$3</f>
        <v>0.887157528692369</v>
      </c>
      <c r="D215" s="0" t="n">
        <f aca="false">SIN(A215)</f>
        <v>0.887157528692369</v>
      </c>
      <c r="F215" s="0" t="n">
        <f aca="false">$H$3*COS($I$3*(B215+$J$3))+$K$3</f>
        <v>-0.461466704415875</v>
      </c>
      <c r="G215" s="2" t="n">
        <f aca="false">$E$2*COS(A215)</f>
        <v>-0</v>
      </c>
      <c r="H215" s="2" t="n">
        <f aca="false">$F$2*(C215+F215)</f>
        <v>0.425690824276494</v>
      </c>
      <c r="I215" s="0" t="n">
        <f aca="false">1/A215*D215</f>
        <v>0.106455121488961</v>
      </c>
      <c r="J215" s="0" t="n">
        <f aca="false">$G$2*(C215*F215)</f>
        <v>-0</v>
      </c>
    </row>
    <row r="216" customFormat="false" ht="12.75" hidden="false" customHeight="false" outlineLevel="0" collapsed="false">
      <c r="A216" s="2" t="n">
        <f aca="false">A215+0.1</f>
        <v>8.43362938564079</v>
      </c>
      <c r="B216" s="2" t="n">
        <f aca="false">A216</f>
        <v>8.43362938564079</v>
      </c>
      <c r="C216" s="0" t="n">
        <f aca="false">$A$3*SIN($B$3*(A216+$C$3))+$D$3</f>
        <v>0.836655638536078</v>
      </c>
      <c r="D216" s="0" t="n">
        <f aca="false">SIN(A216)</f>
        <v>0.836655638536078</v>
      </c>
      <c r="F216" s="0" t="n">
        <f aca="false">$H$3*COS($I$3*(B216+$J$3))+$K$3</f>
        <v>-0.547729260224235</v>
      </c>
      <c r="G216" s="2" t="n">
        <f aca="false">$E$2*COS(A216)</f>
        <v>-0</v>
      </c>
      <c r="H216" s="2" t="n">
        <f aca="false">$F$2*(C216+F216)</f>
        <v>0.288926378311844</v>
      </c>
      <c r="I216" s="0" t="n">
        <f aca="false">1/A216*D216</f>
        <v>0.0992046959000332</v>
      </c>
      <c r="J216" s="0" t="n">
        <f aca="false">$G$2*(C216*F216)</f>
        <v>-0</v>
      </c>
    </row>
    <row r="217" customFormat="false" ht="12.75" hidden="false" customHeight="false" outlineLevel="0" collapsed="false">
      <c r="A217" s="2" t="n">
        <f aca="false">A216+0.1</f>
        <v>8.53362938564079</v>
      </c>
      <c r="B217" s="2" t="n">
        <f aca="false">A217</f>
        <v>8.53362938564079</v>
      </c>
      <c r="C217" s="0" t="n">
        <f aca="false">$A$3*SIN($B$3*(A217+$C$3))+$D$3</f>
        <v>0.777794161801119</v>
      </c>
      <c r="D217" s="0" t="n">
        <f aca="false">SIN(A217)</f>
        <v>0.777794161801119</v>
      </c>
      <c r="F217" s="0" t="n">
        <f aca="false">$H$3*COS($I$3*(B217+$J$3))+$K$3</f>
        <v>-0.628519086319655</v>
      </c>
      <c r="G217" s="2" t="n">
        <f aca="false">$E$2*COS(A217)</f>
        <v>-0</v>
      </c>
      <c r="H217" s="2" t="n">
        <f aca="false">$F$2*(C217+F217)</f>
        <v>0.149275075481464</v>
      </c>
      <c r="I217" s="0" t="n">
        <f aca="false">1/A217*D217</f>
        <v>0.0911445911993652</v>
      </c>
      <c r="J217" s="0" t="n">
        <f aca="false">$G$2*(C217*F217)</f>
        <v>-0</v>
      </c>
    </row>
    <row r="218" customFormat="false" ht="12.75" hidden="false" customHeight="false" outlineLevel="0" collapsed="false">
      <c r="A218" s="2" t="n">
        <f aca="false">A217+0.1</f>
        <v>8.63362938564079</v>
      </c>
      <c r="B218" s="2" t="n">
        <f aca="false">A218</f>
        <v>8.63362938564079</v>
      </c>
      <c r="C218" s="0" t="n">
        <f aca="false">$A$3*SIN($B$3*(A218+$C$3))+$D$3</f>
        <v>0.711161222906011</v>
      </c>
      <c r="D218" s="0" t="n">
        <f aca="false">SIN(A218)</f>
        <v>0.711161222906011</v>
      </c>
      <c r="F218" s="0" t="n">
        <f aca="false">$H$3*COS($I$3*(B218+$J$3))+$K$3</f>
        <v>-0.703028957465357</v>
      </c>
      <c r="G218" s="2" t="n">
        <f aca="false">$E$2*COS(A218)</f>
        <v>-0</v>
      </c>
      <c r="H218" s="2" t="n">
        <f aca="false">$F$2*(C218+F218)</f>
        <v>0.00813226544065349</v>
      </c>
      <c r="I218" s="0" t="n">
        <f aca="false">1/A218*D218</f>
        <v>0.082371062173319</v>
      </c>
      <c r="J218" s="0" t="n">
        <f aca="false">$G$2*(C218*F218)</f>
        <v>-0</v>
      </c>
    </row>
    <row r="219" customFormat="false" ht="12.75" hidden="false" customHeight="false" outlineLevel="0" collapsed="false">
      <c r="A219" s="2" t="n">
        <f aca="false">A218+0.1</f>
        <v>8.73362938564079</v>
      </c>
      <c r="B219" s="2" t="n">
        <f aca="false">A219</f>
        <v>8.73362938564079</v>
      </c>
      <c r="C219" s="0" t="n">
        <f aca="false">$A$3*SIN($B$3*(A219+$C$3))+$D$3</f>
        <v>0.637422596150271</v>
      </c>
      <c r="D219" s="0" t="n">
        <f aca="false">SIN(A219)</f>
        <v>0.637422596150271</v>
      </c>
      <c r="F219" s="0" t="n">
        <f aca="false">$H$3*COS($I$3*(B219+$J$3))+$K$3</f>
        <v>-0.770514395658542</v>
      </c>
      <c r="G219" s="2" t="n">
        <f aca="false">$E$2*COS(A219)</f>
        <v>-0</v>
      </c>
      <c r="H219" s="2" t="n">
        <f aca="false">$F$2*(C219+F219)</f>
        <v>-0.133091799508271</v>
      </c>
      <c r="I219" s="0" t="n">
        <f aca="false">1/A219*D219</f>
        <v>0.0729848460478843</v>
      </c>
      <c r="J219" s="0" t="n">
        <f aca="false">$G$2*(C219*F219)</f>
        <v>-0</v>
      </c>
    </row>
    <row r="220" customFormat="false" ht="12.75" hidden="false" customHeight="false" outlineLevel="0" collapsed="false">
      <c r="A220" s="2" t="n">
        <f aca="false">A219+0.1</f>
        <v>8.83362938564079</v>
      </c>
      <c r="B220" s="2" t="n">
        <f aca="false">A220</f>
        <v>8.83362938564079</v>
      </c>
      <c r="C220" s="0" t="n">
        <f aca="false">$A$3*SIN($B$3*(A220+$C$3))+$D$3</f>
        <v>0.557315053517695</v>
      </c>
      <c r="D220" s="0" t="n">
        <f aca="false">SIN(A220)</f>
        <v>0.557315053517695</v>
      </c>
      <c r="F220" s="0" t="n">
        <f aca="false">$H$3*COS($I$3*(B220+$J$3))+$K$3</f>
        <v>-0.830301108708503</v>
      </c>
      <c r="G220" s="2" t="n">
        <f aca="false">$E$2*COS(A220)</f>
        <v>-0</v>
      </c>
      <c r="H220" s="2" t="n">
        <f aca="false">$F$2*(C220+F220)</f>
        <v>-0.272986055190808</v>
      </c>
      <c r="I220" s="0" t="n">
        <f aca="false">1/A220*D220</f>
        <v>0.063090155720549</v>
      </c>
      <c r="J220" s="0" t="n">
        <f aca="false">$G$2*(C220*F220)</f>
        <v>-0</v>
      </c>
    </row>
    <row r="221" customFormat="false" ht="12.75" hidden="false" customHeight="false" outlineLevel="0" collapsed="false">
      <c r="A221" s="2" t="n">
        <f aca="false">A220+0.1</f>
        <v>8.93362938564079</v>
      </c>
      <c r="B221" s="2" t="n">
        <f aca="false">A221</f>
        <v>8.93362938564079</v>
      </c>
      <c r="C221" s="0" t="n">
        <f aca="false">$A$3*SIN($B$3*(A221+$C$3))+$D$3</f>
        <v>0.471639003094233</v>
      </c>
      <c r="D221" s="0" t="n">
        <f aca="false">SIN(A221)</f>
        <v>0.471639003094233</v>
      </c>
      <c r="F221" s="0" t="n">
        <f aca="false">$H$3*COS($I$3*(B221+$J$3))+$K$3</f>
        <v>-0.881791727541304</v>
      </c>
      <c r="G221" s="2" t="n">
        <f aca="false">$E$2*COS(A221)</f>
        <v>-0</v>
      </c>
      <c r="H221" s="2" t="n">
        <f aca="false">$F$2*(C221+F221)</f>
        <v>-0.410152724447071</v>
      </c>
      <c r="I221" s="0" t="n">
        <f aca="false">1/A221*D221</f>
        <v>0.0527936612025017</v>
      </c>
      <c r="J221" s="0" t="n">
        <f aca="false">$G$2*(C221*F221)</f>
        <v>-0</v>
      </c>
    </row>
    <row r="222" customFormat="false" ht="12.75" hidden="false" customHeight="false" outlineLevel="0" collapsed="false">
      <c r="A222" s="2" t="n">
        <f aca="false">A221+0.1</f>
        <v>9.03362938564079</v>
      </c>
      <c r="B222" s="2" t="n">
        <f aca="false">A222</f>
        <v>9.03362938564079</v>
      </c>
      <c r="C222" s="0" t="n">
        <f aca="false">$A$3*SIN($B$3*(A222+$C$3))+$D$3</f>
        <v>0.381250491654981</v>
      </c>
      <c r="D222" s="0" t="n">
        <f aca="false">SIN(A222)</f>
        <v>0.381250491654981</v>
      </c>
      <c r="F222" s="0" t="n">
        <f aca="false">$H$3*COS($I$3*(B222+$J$3))+$K$3</f>
        <v>-0.924471774914105</v>
      </c>
      <c r="G222" s="2" t="n">
        <f aca="false">$E$2*COS(A222)</f>
        <v>-0</v>
      </c>
      <c r="H222" s="2" t="n">
        <f aca="false">$F$2*(C222+F222)</f>
        <v>-0.543221283259124</v>
      </c>
      <c r="I222" s="0" t="n">
        <f aca="false">1/A222*D222</f>
        <v>0.0422034683270258</v>
      </c>
      <c r="J222" s="0" t="n">
        <f aca="false">$G$2*(C222*F222)</f>
        <v>-0</v>
      </c>
    </row>
    <row r="223" customFormat="false" ht="12.75" hidden="false" customHeight="false" outlineLevel="0" collapsed="false">
      <c r="A223" s="2" t="n">
        <f aca="false">A222+0.1</f>
        <v>9.13362938564078</v>
      </c>
      <c r="B223" s="2" t="n">
        <f aca="false">A223</f>
        <v>9.13362938564078</v>
      </c>
      <c r="C223" s="0" t="n">
        <f aca="false">$A$3*SIN($B$3*(A223+$C$3))+$D$3</f>
        <v>0.287052651327769</v>
      </c>
      <c r="D223" s="0" t="n">
        <f aca="false">SIN(A223)</f>
        <v>0.287052651327769</v>
      </c>
      <c r="F223" s="0" t="n">
        <f aca="false">$H$3*COS($I$3*(B223+$J$3))+$K$3</f>
        <v>-0.957914805901704</v>
      </c>
      <c r="G223" s="2" t="n">
        <f aca="false">$E$2*COS(A223)</f>
        <v>-0</v>
      </c>
      <c r="H223" s="2" t="n">
        <f aca="false">$F$2*(C223+F223)</f>
        <v>-0.670862154573935</v>
      </c>
      <c r="I223" s="0" t="n">
        <f aca="false">1/A223*D223</f>
        <v>0.0314281036823162</v>
      </c>
      <c r="J223" s="0" t="n">
        <f aca="false">$G$2*(C223*F223)</f>
        <v>-0</v>
      </c>
    </row>
    <row r="224" customFormat="false" ht="12.75" hidden="false" customHeight="false" outlineLevel="0" collapsed="false">
      <c r="A224" s="2" t="n">
        <f aca="false">A223+0.1</f>
        <v>9.23362938564078</v>
      </c>
      <c r="B224" s="2" t="n">
        <f aca="false">A224</f>
        <v>9.23362938564078</v>
      </c>
      <c r="C224" s="0" t="n">
        <f aca="false">$A$3*SIN($B$3*(A224+$C$3))+$D$3</f>
        <v>0.189986675795481</v>
      </c>
      <c r="D224" s="0" t="n">
        <f aca="false">SIN(A224)</f>
        <v>0.189986675795481</v>
      </c>
      <c r="F224" s="0" t="n">
        <f aca="false">$H$3*COS($I$3*(B224+$J$3))+$K$3</f>
        <v>-0.981786668793268</v>
      </c>
      <c r="G224" s="2" t="n">
        <f aca="false">$E$2*COS(A224)</f>
        <v>-0</v>
      </c>
      <c r="H224" s="2" t="n">
        <f aca="false">$F$2*(C224+F224)</f>
        <v>-0.791799992997788</v>
      </c>
      <c r="I224" s="0" t="n">
        <f aca="false">1/A224*D224</f>
        <v>0.0205755145523741</v>
      </c>
      <c r="J224" s="0" t="n">
        <f aca="false">$G$2*(C224*F224)</f>
        <v>-0</v>
      </c>
    </row>
    <row r="225" customFormat="false" ht="12.75" hidden="false" customHeight="false" outlineLevel="0" collapsed="false">
      <c r="A225" s="2" t="n">
        <f aca="false">A224+0.1</f>
        <v>9.33362938564078</v>
      </c>
      <c r="B225" s="2" t="n">
        <f aca="false">A225</f>
        <v>9.33362938564078</v>
      </c>
      <c r="C225" s="0" t="n">
        <f aca="false">$A$3*SIN($B$3*(A225+$C$3))+$D$3</f>
        <v>0.0910224161998898</v>
      </c>
      <c r="D225" s="0" t="n">
        <f aca="false">SIN(A225)</f>
        <v>0.0910224161998898</v>
      </c>
      <c r="F225" s="0" t="n">
        <f aca="false">$H$3*COS($I$3*(B225+$J$3))+$K$3</f>
        <v>-0.995848843825776</v>
      </c>
      <c r="G225" s="2" t="n">
        <f aca="false">$E$2*COS(A225)</f>
        <v>-0</v>
      </c>
      <c r="H225" s="2" t="n">
        <f aca="false">$F$2*(C225+F225)</f>
        <v>-0.904826427625886</v>
      </c>
      <c r="I225" s="0" t="n">
        <f aca="false">1/A225*D225</f>
        <v>0.00975209240040345</v>
      </c>
      <c r="J225" s="0" t="n">
        <f aca="false">$G$2*(C225*F225)</f>
        <v>-0</v>
      </c>
    </row>
    <row r="226" customFormat="false" ht="12.75" hidden="false" customHeight="false" outlineLevel="0" collapsed="false">
      <c r="A226" s="2" t="n">
        <f aca="false">A225+0.1</f>
        <v>9.43362938564078</v>
      </c>
      <c r="B226" s="2" t="n">
        <f aca="false">A226</f>
        <v>9.43362938564078</v>
      </c>
      <c r="C226" s="0" t="n">
        <f aca="false">$A$3*SIN($B$3*(A226+$C$3))+$D$3</f>
        <v>-0.00885130929035996</v>
      </c>
      <c r="D226" s="0" t="n">
        <f aca="false">SIN(A226)</f>
        <v>-0.00885130929035996</v>
      </c>
      <c r="F226" s="0" t="n">
        <f aca="false">$H$3*COS($I$3*(B226+$J$3))+$K$3</f>
        <v>-0.999960826394638</v>
      </c>
      <c r="G226" s="2" t="n">
        <f aca="false">$E$2*COS(A226)</f>
        <v>-0</v>
      </c>
      <c r="H226" s="2" t="n">
        <f aca="false">$F$2*(C226+F226)</f>
        <v>-1.008812135685</v>
      </c>
      <c r="I226" s="0" t="n">
        <f aca="false">1/A226*D226</f>
        <v>-0.0009382718918164</v>
      </c>
      <c r="J226" s="0" t="n">
        <f aca="false">$G$2*(C226*F226)</f>
        <v>0</v>
      </c>
    </row>
    <row r="227" customFormat="false" ht="12.75" hidden="false" customHeight="false" outlineLevel="0" collapsed="false">
      <c r="A227" s="2" t="n">
        <f aca="false">A226+0.1</f>
        <v>9.53362938564078</v>
      </c>
      <c r="B227" s="2" t="n">
        <f aca="false">A227</f>
        <v>9.53362938564078</v>
      </c>
      <c r="C227" s="0" t="n">
        <f aca="false">$A$3*SIN($B$3*(A227+$C$3))+$D$3</f>
        <v>-0.108636595424034</v>
      </c>
      <c r="D227" s="0" t="n">
        <f aca="false">SIN(A227)</f>
        <v>-0.108636595424034</v>
      </c>
      <c r="F227" s="0" t="n">
        <f aca="false">$H$3*COS($I$3*(B227+$J$3))+$K$3</f>
        <v>-0.994081530929267</v>
      </c>
      <c r="G227" s="2" t="n">
        <f aca="false">$E$2*COS(A227)</f>
        <v>-0</v>
      </c>
      <c r="H227" s="2" t="n">
        <f aca="false">$F$2*(C227+F227)</f>
        <v>-1.1027181263533</v>
      </c>
      <c r="I227" s="0" t="n">
        <f aca="false">1/A227*D227</f>
        <v>-0.0113950932042375</v>
      </c>
      <c r="J227" s="0" t="n">
        <f aca="false">$G$2*(C227*F227)</f>
        <v>0</v>
      </c>
    </row>
    <row r="228" customFormat="false" ht="12.75" hidden="false" customHeight="false" outlineLevel="0" collapsed="false">
      <c r="A228" s="2" t="n">
        <f aca="false">A227+0.1</f>
        <v>9.63362938564078</v>
      </c>
      <c r="B228" s="2" t="n">
        <f aca="false">A228</f>
        <v>9.63362938564078</v>
      </c>
      <c r="C228" s="0" t="n">
        <f aca="false">$A$3*SIN($B$3*(A228+$C$3))+$D$3</f>
        <v>-0.207336420606716</v>
      </c>
      <c r="D228" s="0" t="n">
        <f aca="false">SIN(A228)</f>
        <v>-0.207336420606716</v>
      </c>
      <c r="F228" s="0" t="n">
        <f aca="false">$H$3*COS($I$3*(B228+$J$3))+$K$3</f>
        <v>-0.978269701406517</v>
      </c>
      <c r="G228" s="2" t="n">
        <f aca="false">$E$2*COS(A228)</f>
        <v>-0</v>
      </c>
      <c r="H228" s="2" t="n">
        <f aca="false">$F$2*(C228+F228)</f>
        <v>-1.18560612201323</v>
      </c>
      <c r="I228" s="0" t="n">
        <f aca="false">1/A228*D228</f>
        <v>-0.0215221504073799</v>
      </c>
      <c r="J228" s="0" t="n">
        <f aca="false">$G$2*(C228*F228)</f>
        <v>0</v>
      </c>
    </row>
    <row r="229" customFormat="false" ht="12.75" hidden="false" customHeight="false" outlineLevel="0" collapsed="false">
      <c r="A229" s="2" t="n">
        <f aca="false">A228+0.1</f>
        <v>9.73362938564078</v>
      </c>
      <c r="B229" s="2" t="n">
        <f aca="false">A229</f>
        <v>9.73362938564078</v>
      </c>
      <c r="C229" s="0" t="n">
        <f aca="false">$A$3*SIN($B$3*(A229+$C$3))+$D$3</f>
        <v>-0.303964608811004</v>
      </c>
      <c r="D229" s="0" t="n">
        <f aca="false">SIN(A229)</f>
        <v>-0.303964608811004</v>
      </c>
      <c r="F229" s="0" t="n">
        <f aca="false">$H$3*COS($I$3*(B229+$J$3))+$K$3</f>
        <v>-0.952683324400282</v>
      </c>
      <c r="G229" s="2" t="n">
        <f aca="false">$E$2*COS(A229)</f>
        <v>-0</v>
      </c>
      <c r="H229" s="2" t="n">
        <f aca="false">$F$2*(C229+F229)</f>
        <v>-1.25664793321129</v>
      </c>
      <c r="I229" s="0" t="n">
        <f aca="false">1/A229*D229</f>
        <v>-0.0312282907811774</v>
      </c>
      <c r="J229" s="0" t="n">
        <f aca="false">$G$2*(C229*F229)</f>
        <v>0</v>
      </c>
    </row>
    <row r="230" customFormat="false" ht="12.75" hidden="false" customHeight="false" outlineLevel="0" collapsed="false">
      <c r="A230" s="2" t="n">
        <f aca="false">A229+0.1</f>
        <v>9.83362938564078</v>
      </c>
      <c r="B230" s="2" t="n">
        <f aca="false">A230</f>
        <v>9.83362938564078</v>
      </c>
      <c r="C230" s="0" t="n">
        <f aca="false">$A$3*SIN($B$3*(A230+$C$3))+$D$3</f>
        <v>-0.397555683121393</v>
      </c>
      <c r="D230" s="0" t="n">
        <f aca="false">SIN(A230)</f>
        <v>-0.397555683121393</v>
      </c>
      <c r="F230" s="0" t="n">
        <f aca="false">$H$3*COS($I$3*(B230+$J$3))+$K$3</f>
        <v>-0.917578050531879</v>
      </c>
      <c r="G230" s="2" t="n">
        <f aca="false">$E$2*COS(A230)</f>
        <v>-0</v>
      </c>
      <c r="H230" s="2" t="n">
        <f aca="false">$F$2*(C230+F230)</f>
        <v>-1.31513373365327</v>
      </c>
      <c r="I230" s="0" t="n">
        <f aca="false">1/A230*D230</f>
        <v>-0.040428174332247</v>
      </c>
      <c r="J230" s="0" t="n">
        <f aca="false">$G$2*(C230*F230)</f>
        <v>0</v>
      </c>
    </row>
    <row r="231" customFormat="false" ht="12.75" hidden="false" customHeight="false" outlineLevel="0" collapsed="false">
      <c r="A231" s="2" t="n">
        <f aca="false">A230+0.1</f>
        <v>9.93362938564078</v>
      </c>
      <c r="B231" s="2" t="n">
        <f aca="false">A231</f>
        <v>9.93362938564078</v>
      </c>
      <c r="C231" s="0" t="n">
        <f aca="false">$A$3*SIN($B$3*(A231+$C$3))+$D$3</f>
        <v>-0.48717451246047</v>
      </c>
      <c r="D231" s="0" t="n">
        <f aca="false">SIN(A231)</f>
        <v>-0.48717451246047</v>
      </c>
      <c r="F231" s="0" t="n">
        <f aca="false">$H$3*COS($I$3*(B231+$J$3))+$K$3</f>
        <v>-0.873304640093538</v>
      </c>
      <c r="G231" s="2" t="n">
        <f aca="false">$E$2*COS(A231)</f>
        <v>-0</v>
      </c>
      <c r="H231" s="2" t="n">
        <f aca="false">$F$2*(C231+F231)</f>
        <v>-1.36047915255401</v>
      </c>
      <c r="I231" s="0" t="n">
        <f aca="false">1/A231*D231</f>
        <v>-0.0490429523336846</v>
      </c>
      <c r="J231" s="0" t="n">
        <f aca="false">$G$2*(C231*F231)</f>
        <v>0</v>
      </c>
    </row>
    <row r="232" customFormat="false" ht="12.75" hidden="false" customHeight="false" outlineLevel="0" collapsed="false">
      <c r="A232" s="2" t="n">
        <f aca="false">A231+0.1</f>
        <v>10.0336293856408</v>
      </c>
      <c r="B232" s="2" t="n">
        <f aca="false">A232</f>
        <v>10.0336293856408</v>
      </c>
      <c r="C232" s="0" t="n">
        <f aca="false">$A$3*SIN($B$3*(A232+$C$3))+$D$3</f>
        <v>-0.571925655109525</v>
      </c>
      <c r="D232" s="0" t="n">
        <f aca="false">SIN(A232)</f>
        <v>-0.571925655109525</v>
      </c>
      <c r="F232" s="0" t="n">
        <f aca="false">$H$3*COS($I$3*(B232+$J$3))+$K$3</f>
        <v>-0.820305458367516</v>
      </c>
      <c r="G232" s="2" t="n">
        <f aca="false">$E$2*COS(A232)</f>
        <v>-0</v>
      </c>
      <c r="H232" s="2" t="n">
        <f aca="false">$F$2*(C232+F232)</f>
        <v>-1.39223111347704</v>
      </c>
      <c r="I232" s="0" t="n">
        <f aca="false">1/A232*D232</f>
        <v>-0.0570008750699934</v>
      </c>
      <c r="J232" s="0" t="n">
        <f aca="false">$G$2*(C232*F232)</f>
        <v>0</v>
      </c>
    </row>
    <row r="233" customFormat="false" ht="12.75" hidden="false" customHeight="false" outlineLevel="0" collapsed="false">
      <c r="A233" s="2" t="n">
        <f aca="false">A232+0.1</f>
        <v>10.1336293856408</v>
      </c>
      <c r="B233" s="2" t="n">
        <f aca="false">A233</f>
        <v>10.1336293856408</v>
      </c>
      <c r="C233" s="0" t="n">
        <f aca="false">$A$3*SIN($B$3*(A233+$C$3))+$D$3</f>
        <v>-0.650962305666212</v>
      </c>
      <c r="D233" s="0" t="n">
        <f aca="false">SIN(A233)</f>
        <v>-0.650962305666212</v>
      </c>
      <c r="F233" s="0" t="n">
        <f aca="false">$H$3*COS($I$3*(B233+$J$3))+$K$3</f>
        <v>-0.75911005565842</v>
      </c>
      <c r="G233" s="2" t="n">
        <f aca="false">$E$2*COS(A233)</f>
        <v>-0</v>
      </c>
      <c r="H233" s="2" t="n">
        <f aca="false">$F$2*(C233+F233)</f>
        <v>-1.41007236132463</v>
      </c>
      <c r="I233" s="0" t="n">
        <f aca="false">1/A233*D233</f>
        <v>-0.064237824464808</v>
      </c>
      <c r="J233" s="0" t="n">
        <f aca="false">$G$2*(C233*F233)</f>
        <v>0</v>
      </c>
    </row>
    <row r="234" customFormat="false" ht="12.75" hidden="false" customHeight="false" outlineLevel="0" collapsed="false">
      <c r="A234" s="2" t="n">
        <f aca="false">A233+0.1</f>
        <v>10.2336293856408</v>
      </c>
      <c r="B234" s="2" t="n">
        <f aca="false">A234</f>
        <v>10.2336293856408</v>
      </c>
      <c r="C234" s="0" t="n">
        <f aca="false">$A$3*SIN($B$3*(A234+$C$3))+$D$3</f>
        <v>-0.723494756044212</v>
      </c>
      <c r="D234" s="0" t="n">
        <f aca="false">SIN(A234)</f>
        <v>-0.723494756044212</v>
      </c>
      <c r="F234" s="0" t="n">
        <f aca="false">$H$3*COS($I$3*(B234+$J$3))+$K$3</f>
        <v>-0.690329876201607</v>
      </c>
      <c r="G234" s="2" t="n">
        <f aca="false">$E$2*COS(A234)</f>
        <v>-0</v>
      </c>
      <c r="H234" s="2" t="n">
        <f aca="false">$F$2*(C234+F234)</f>
        <v>-1.41382463224582</v>
      </c>
      <c r="I234" s="0" t="n">
        <f aca="false">1/A234*D234</f>
        <v>-0.0706977679941563</v>
      </c>
      <c r="J234" s="0" t="n">
        <f aca="false">$G$2*(C234*F234)</f>
        <v>0</v>
      </c>
    </row>
    <row r="235" customFormat="false" ht="12.75" hidden="false" customHeight="false" outlineLevel="0" collapsed="false">
      <c r="A235" s="2" t="n">
        <f aca="false">A234+0.1</f>
        <v>10.3336293856408</v>
      </c>
      <c r="B235" s="2" t="n">
        <f aca="false">A235</f>
        <v>10.3336293856408</v>
      </c>
      <c r="C235" s="0" t="n">
        <f aca="false">$A$3*SIN($B$3*(A235+$C$3))+$D$3</f>
        <v>-0.788798285975388</v>
      </c>
      <c r="D235" s="0" t="n">
        <f aca="false">SIN(A235)</f>
        <v>-0.788798285975388</v>
      </c>
      <c r="F235" s="0" t="n">
        <f aca="false">$H$3*COS($I$3*(B235+$J$3))+$K$3</f>
        <v>-0.614652148814506</v>
      </c>
      <c r="G235" s="2" t="n">
        <f aca="false">$E$2*COS(A235)</f>
        <v>-0</v>
      </c>
      <c r="H235" s="2" t="n">
        <f aca="false">$F$2*(C235+F235)</f>
        <v>-1.40345043478989</v>
      </c>
      <c r="I235" s="0" t="n">
        <f aca="false">1/A235*D235</f>
        <v>-0.0763331310363688</v>
      </c>
      <c r="J235" s="0" t="n">
        <f aca="false">$G$2*(C235*F235)</f>
        <v>0</v>
      </c>
    </row>
    <row r="236" customFormat="false" ht="12.75" hidden="false" customHeight="false" outlineLevel="0" collapsed="false">
      <c r="A236" s="2" t="n">
        <f aca="false">A235+0.1</f>
        <v>10.4336293856408</v>
      </c>
      <c r="B236" s="2" t="n">
        <f aca="false">A236</f>
        <v>10.4336293856408</v>
      </c>
      <c r="C236" s="0" t="n">
        <f aca="false">$A$3*SIN($B$3*(A236+$C$3))+$D$3</f>
        <v>-0.846220404175145</v>
      </c>
      <c r="D236" s="0" t="n">
        <f aca="false">SIN(A236)</f>
        <v>-0.846220404175145</v>
      </c>
      <c r="F236" s="0" t="n">
        <f aca="false">$H$3*COS($I$3*(B236+$J$3))+$K$3</f>
        <v>-0.532833020333438</v>
      </c>
      <c r="G236" s="2" t="n">
        <f aca="false">$E$2*COS(A236)</f>
        <v>-0</v>
      </c>
      <c r="H236" s="2" t="n">
        <f aca="false">$F$2*(C236+F236)</f>
        <v>-1.37905342450858</v>
      </c>
      <c r="I236" s="0" t="n">
        <f aca="false">1/A236*D236</f>
        <v>-0.0811050855745127</v>
      </c>
      <c r="J236" s="0" t="n">
        <f aca="false">$G$2*(C236*F236)</f>
        <v>0</v>
      </c>
    </row>
    <row r="237" customFormat="false" ht="12.75" hidden="false" customHeight="false" outlineLevel="0" collapsed="false">
      <c r="A237" s="2" t="n">
        <f aca="false">A236+0.1</f>
        <v>10.5336293856408</v>
      </c>
      <c r="B237" s="2" t="n">
        <f aca="false">A237</f>
        <v>10.5336293856408</v>
      </c>
      <c r="C237" s="0" t="n">
        <f aca="false">$A$3*SIN($B$3*(A237+$C$3))+$D$3</f>
        <v>-0.89518736781966</v>
      </c>
      <c r="D237" s="0" t="n">
        <f aca="false">SIN(A237)</f>
        <v>-0.89518736781966</v>
      </c>
      <c r="F237" s="0" t="n">
        <f aca="false">$H$3*COS($I$3*(B237+$J$3))+$K$3</f>
        <v>-0.445690000444377</v>
      </c>
      <c r="G237" s="2" t="n">
        <f aca="false">$E$2*COS(A237)</f>
        <v>-0</v>
      </c>
      <c r="H237" s="2" t="n">
        <f aca="false">$F$2*(C237+F237)</f>
        <v>-1.34087736826404</v>
      </c>
      <c r="I237" s="0" t="n">
        <f aca="false">1/A237*D237</f>
        <v>-0.084983753941444</v>
      </c>
      <c r="J237" s="0" t="n">
        <f aca="false">$G$2*(C237*F237)</f>
        <v>0</v>
      </c>
    </row>
    <row r="238" customFormat="false" ht="12.75" hidden="false" customHeight="false" outlineLevel="0" collapsed="false">
      <c r="A238" s="2" t="n">
        <f aca="false">A237+0.1</f>
        <v>10.6336293856408</v>
      </c>
      <c r="B238" s="2" t="n">
        <f aca="false">A238</f>
        <v>10.6336293856408</v>
      </c>
      <c r="C238" s="0" t="n">
        <f aca="false">$A$3*SIN($B$3*(A238+$C$3))+$D$3</f>
        <v>-0.935209915194522</v>
      </c>
      <c r="D238" s="0" t="n">
        <f aca="false">SIN(A238)</f>
        <v>-0.935209915194522</v>
      </c>
      <c r="F238" s="0" t="n">
        <f aca="false">$H$3*COS($I$3*(B238+$J$3))+$K$3</f>
        <v>-0.354093793396403</v>
      </c>
      <c r="G238" s="2" t="n">
        <f aca="false">$E$2*COS(A238)</f>
        <v>-0</v>
      </c>
      <c r="H238" s="2" t="n">
        <f aca="false">$F$2*(C238+F238)</f>
        <v>-1.28930370859093</v>
      </c>
      <c r="I238" s="0" t="n">
        <f aca="false">1/A238*D238</f>
        <v>-0.0879483270742341</v>
      </c>
      <c r="J238" s="0" t="n">
        <f aca="false">$G$2*(C238*F238)</f>
        <v>0</v>
      </c>
    </row>
    <row r="239" customFormat="false" ht="12.75" hidden="false" customHeight="false" outlineLevel="0" collapsed="false">
      <c r="A239" s="2" t="n">
        <f aca="false">A238+0.1</f>
        <v>10.7336293856408</v>
      </c>
      <c r="B239" s="2" t="n">
        <f aca="false">A239</f>
        <v>10.7336293856408</v>
      </c>
      <c r="C239" s="0" t="n">
        <f aca="false">$A$3*SIN($B$3*(A239+$C$3))+$D$3</f>
        <v>-0.965888154236058</v>
      </c>
      <c r="D239" s="0" t="n">
        <f aca="false">SIN(A239)</f>
        <v>-0.965888154236058</v>
      </c>
      <c r="F239" s="0" t="n">
        <f aca="false">$H$3*COS($I$3*(B239+$J$3))+$K$3</f>
        <v>-0.258959598212659</v>
      </c>
      <c r="G239" s="2" t="n">
        <f aca="false">$E$2*COS(A239)</f>
        <v>-0</v>
      </c>
      <c r="H239" s="2" t="n">
        <f aca="false">$F$2*(C239+F239)</f>
        <v>-1.22484775244872</v>
      </c>
      <c r="I239" s="0" t="n">
        <f aca="false">1/A239*D239</f>
        <v>-0.0899870975169128</v>
      </c>
      <c r="J239" s="0" t="n">
        <f aca="false">$G$2*(C239*F239)</f>
        <v>0</v>
      </c>
    </row>
    <row r="240" customFormat="false" ht="12.75" hidden="false" customHeight="false" outlineLevel="0" collapsed="false">
      <c r="A240" s="2" t="n">
        <f aca="false">A239+0.1</f>
        <v>10.8336293856408</v>
      </c>
      <c r="B240" s="2" t="n">
        <f aca="false">A240</f>
        <v>10.8336293856408</v>
      </c>
      <c r="C240" s="0" t="n">
        <f aca="false">$A$3*SIN($B$3*(A240+$C$3))+$D$3</f>
        <v>-0.986915558120641</v>
      </c>
      <c r="D240" s="0" t="n">
        <f aca="false">SIN(A240)</f>
        <v>-0.986915558120641</v>
      </c>
      <c r="F240" s="0" t="n">
        <f aca="false">$H$3*COS($I$3*(B240+$J$3))+$K$3</f>
        <v>-0.161237964324236</v>
      </c>
      <c r="G240" s="2" t="n">
        <f aca="false">$E$2*COS(A240)</f>
        <v>-0</v>
      </c>
      <c r="H240" s="2" t="n">
        <f aca="false">$F$2*(C240+F240)</f>
        <v>-1.14815352244488</v>
      </c>
      <c r="I240" s="0" t="n">
        <f aca="false">1/A240*D240</f>
        <v>-0.0910974081713308</v>
      </c>
      <c r="J240" s="0" t="n">
        <f aca="false">$G$2*(C240*F240)</f>
        <v>0</v>
      </c>
    </row>
    <row r="241" customFormat="false" ht="12.75" hidden="false" customHeight="false" outlineLevel="0" collapsed="false">
      <c r="A241" s="2" t="n">
        <f aca="false">A240+0.1</f>
        <v>10.9336293856408</v>
      </c>
      <c r="B241" s="2" t="n">
        <f aca="false">A241</f>
        <v>10.9336293856408</v>
      </c>
      <c r="C241" s="0" t="n">
        <f aca="false">$A$3*SIN($B$3*(A241+$C$3))+$D$3</f>
        <v>-0.998082027979393</v>
      </c>
      <c r="D241" s="0" t="n">
        <f aca="false">SIN(A241)</f>
        <v>-0.998082027979393</v>
      </c>
      <c r="F241" s="0" t="n">
        <f aca="false">$H$3*COS($I$3*(B241+$J$3))+$K$3</f>
        <v>-0.0619052939944697</v>
      </c>
      <c r="G241" s="2" t="n">
        <f aca="false">$E$2*COS(A241)</f>
        <v>-0</v>
      </c>
      <c r="H241" s="2" t="n">
        <f aca="false">$F$2*(C241+F241)</f>
        <v>-1.05998732197386</v>
      </c>
      <c r="I241" s="0" t="n">
        <f aca="false">1/A241*D241</f>
        <v>-0.0912855185388104</v>
      </c>
      <c r="J241" s="0" t="n">
        <f aca="false">$G$2*(C241*F241)</f>
        <v>0</v>
      </c>
    </row>
    <row r="242" customFormat="false" ht="12.75" hidden="false" customHeight="false" outlineLevel="0" collapsed="false">
      <c r="A242" s="2" t="n">
        <f aca="false">A241+0.1</f>
        <v>11.0336293856408</v>
      </c>
      <c r="B242" s="2" t="n">
        <f aca="false">A242</f>
        <v>11.0336293856408</v>
      </c>
      <c r="C242" s="0" t="n">
        <f aca="false">$A$3*SIN($B$3*(A242+$C$3))+$D$3</f>
        <v>-0.99927599213663</v>
      </c>
      <c r="D242" s="0" t="n">
        <f aca="false">SIN(A242)</f>
        <v>-0.99927599213663</v>
      </c>
      <c r="F242" s="0" t="n">
        <f aca="false">$H$3*COS($I$3*(B242+$J$3))+$K$3</f>
        <v>0.0380459135697195</v>
      </c>
      <c r="G242" s="2" t="n">
        <f aca="false">$E$2*COS(A242)</f>
        <v>0</v>
      </c>
      <c r="H242" s="2" t="n">
        <f aca="false">$F$2*(C242+F242)</f>
        <v>-0.96123007856691</v>
      </c>
      <c r="I242" s="0" t="n">
        <f aca="false">1/A242*D242</f>
        <v>-0.0905663909136818</v>
      </c>
      <c r="J242" s="0" t="n">
        <f aca="false">$G$2*(C242*F242)</f>
        <v>-0</v>
      </c>
    </row>
    <row r="243" customFormat="false" ht="12.75" hidden="false" customHeight="false" outlineLevel="0" collapsed="false">
      <c r="A243" s="2" t="n">
        <f aca="false">A242+0.1</f>
        <v>11.1336293856408</v>
      </c>
      <c r="B243" s="2" t="n">
        <f aca="false">A243</f>
        <v>11.1336293856408</v>
      </c>
      <c r="C243" s="0" t="n">
        <f aca="false">$A$3*SIN($B$3*(A243+$C$3))+$D$3</f>
        <v>-0.990485520897163</v>
      </c>
      <c r="D243" s="0" t="n">
        <f aca="false">SIN(A243)</f>
        <v>-0.990485520897163</v>
      </c>
      <c r="F243" s="0" t="n">
        <f aca="false">$H$3*COS($I$3*(B243+$J$3))+$K$3</f>
        <v>0.137616978941827</v>
      </c>
      <c r="G243" s="2" t="n">
        <f aca="false">$E$2*COS(A243)</f>
        <v>0</v>
      </c>
      <c r="H243" s="2" t="n">
        <f aca="false">$F$2*(C243+F243)</f>
        <v>-0.852868541955336</v>
      </c>
      <c r="I243" s="0" t="n">
        <f aca="false">1/A243*D243</f>
        <v>-0.0889633996776117</v>
      </c>
      <c r="J243" s="0" t="n">
        <f aca="false">$G$2*(C243*F243)</f>
        <v>-0</v>
      </c>
    </row>
    <row r="244" customFormat="false" ht="12.75" hidden="false" customHeight="false" outlineLevel="0" collapsed="false">
      <c r="A244" s="2" t="n">
        <f aca="false">A243+0.1</f>
        <v>11.2336293856408</v>
      </c>
      <c r="B244" s="2" t="n">
        <f aca="false">A244</f>
        <v>11.2336293856408</v>
      </c>
      <c r="C244" s="0" t="n">
        <f aca="false">$A$3*SIN($B$3*(A244+$C$3))+$D$3</f>
        <v>-0.971798445743875</v>
      </c>
      <c r="D244" s="0" t="n">
        <f aca="false">SIN(A244)</f>
        <v>-0.971798445743875</v>
      </c>
      <c r="F244" s="0" t="n">
        <f aca="false">$H$3*COS($I$3*(B244+$J$3))+$K$3</f>
        <v>0.235813020950473</v>
      </c>
      <c r="G244" s="2" t="n">
        <f aca="false">$E$2*COS(A244)</f>
        <v>0</v>
      </c>
      <c r="H244" s="2" t="n">
        <f aca="false">$F$2*(C244+F244)</f>
        <v>-0.735985424793402</v>
      </c>
      <c r="I244" s="0" t="n">
        <f aca="false">1/A244*D244</f>
        <v>-0.0865079674949988</v>
      </c>
      <c r="J244" s="0" t="n">
        <f aca="false">$G$2*(C244*F244)</f>
        <v>-0</v>
      </c>
    </row>
    <row r="245" customFormat="false" ht="12.75" hidden="false" customHeight="false" outlineLevel="0" collapsed="false">
      <c r="A245" s="2" t="n">
        <f aca="false">A244+0.1</f>
        <v>11.3336293856408</v>
      </c>
      <c r="B245" s="2" t="n">
        <f aca="false">A245</f>
        <v>11.3336293856408</v>
      </c>
      <c r="C245" s="0" t="n">
        <f aca="false">$A$3*SIN($B$3*(A245+$C$3))+$D$3</f>
        <v>-0.943401481754572</v>
      </c>
      <c r="D245" s="0" t="n">
        <f aca="false">SIN(A245)</f>
        <v>-0.943401481754572</v>
      </c>
      <c r="F245" s="0" t="n">
        <f aca="false">$H$3*COS($I$3*(B245+$J$3))+$K$3</f>
        <v>0.331652897203203</v>
      </c>
      <c r="G245" s="2" t="n">
        <f aca="false">$E$2*COS(A245)</f>
        <v>0</v>
      </c>
      <c r="H245" s="2" t="n">
        <f aca="false">$F$2*(C245+F245)</f>
        <v>-0.611748584551369</v>
      </c>
      <c r="I245" s="0" t="n">
        <f aca="false">1/A245*D245</f>
        <v>-0.0832391328191675</v>
      </c>
      <c r="J245" s="0" t="n">
        <f aca="false">$G$2*(C245*F245)</f>
        <v>-0</v>
      </c>
    </row>
    <row r="246" customFormat="false" ht="12.75" hidden="false" customHeight="false" outlineLevel="0" collapsed="false">
      <c r="A246" s="2" t="n">
        <f aca="false">A245+0.1</f>
        <v>11.4336293856408</v>
      </c>
      <c r="B246" s="2" t="n">
        <f aca="false">A246</f>
        <v>11.4336293856408</v>
      </c>
      <c r="C246" s="0" t="n">
        <f aca="false">$A$3*SIN($B$3*(A246+$C$3))+$D$3</f>
        <v>-0.905578362006646</v>
      </c>
      <c r="D246" s="0" t="n">
        <f aca="false">SIN(A246)</f>
        <v>-0.905578362006646</v>
      </c>
      <c r="F246" s="0" t="n">
        <f aca="false">$H$3*COS($I$3*(B246+$J$3))+$K$3</f>
        <v>0.424179007336951</v>
      </c>
      <c r="G246" s="2" t="n">
        <f aca="false">$E$2*COS(A246)</f>
        <v>0</v>
      </c>
      <c r="H246" s="2" t="n">
        <f aca="false">$F$2*(C246+F246)</f>
        <v>-0.481399354669695</v>
      </c>
      <c r="I246" s="0" t="n">
        <f aca="false">1/A246*D246</f>
        <v>-0.0792030536816192</v>
      </c>
      <c r="J246" s="0" t="n">
        <f aca="false">$G$2*(C246*F246)</f>
        <v>-0</v>
      </c>
    </row>
    <row r="247" customFormat="false" ht="12.75" hidden="false" customHeight="false" outlineLevel="0" collapsed="false">
      <c r="A247" s="2" t="n">
        <f aca="false">A246+0.1</f>
        <v>11.5336293856408</v>
      </c>
      <c r="B247" s="2" t="n">
        <f aca="false">A247</f>
        <v>11.5336293856408</v>
      </c>
      <c r="C247" s="0" t="n">
        <f aca="false">$A$3*SIN($B$3*(A247+$C$3))+$D$3</f>
        <v>-0.858707002609957</v>
      </c>
      <c r="D247" s="0" t="n">
        <f aca="false">SIN(A247)</f>
        <v>-0.858707002609957</v>
      </c>
      <c r="F247" s="0" t="n">
        <f aca="false">$H$3*COS($I$3*(B247+$J$3))+$K$3</f>
        <v>0.512466861044326</v>
      </c>
      <c r="G247" s="2" t="n">
        <f aca="false">$E$2*COS(A247)</f>
        <v>0</v>
      </c>
      <c r="H247" s="2" t="n">
        <f aca="false">$F$2*(C247+F247)</f>
        <v>-0.346240141565631</v>
      </c>
      <c r="I247" s="0" t="n">
        <f aca="false">1/A247*D247</f>
        <v>-0.0744524532476339</v>
      </c>
      <c r="J247" s="0" t="n">
        <f aca="false">$G$2*(C247*F247)</f>
        <v>-0</v>
      </c>
    </row>
    <row r="248" customFormat="false" ht="12.75" hidden="false" customHeight="false" outlineLevel="0" collapsed="false">
      <c r="A248" s="2" t="n">
        <f aca="false">A247+0.1</f>
        <v>11.6336293856408</v>
      </c>
      <c r="B248" s="2" t="n">
        <f aca="false">A248</f>
        <v>11.6336293856408</v>
      </c>
      <c r="C248" s="0" t="n">
        <f aca="false">$A$3*SIN($B$3*(A248+$C$3))+$D$3</f>
        <v>-0.803255726693985</v>
      </c>
      <c r="D248" s="0" t="n">
        <f aca="false">SIN(A248)</f>
        <v>-0.803255726693985</v>
      </c>
      <c r="F248" s="0" t="n">
        <f aca="false">$H$3*COS($I$3*(B248+$J$3))+$K$3</f>
        <v>0.595634315275168</v>
      </c>
      <c r="G248" s="2" t="n">
        <f aca="false">$E$2*COS(A248)</f>
        <v>0</v>
      </c>
      <c r="H248" s="2" t="n">
        <f aca="false">$F$2*(C248+F248)</f>
        <v>-0.207621411418818</v>
      </c>
      <c r="I248" s="0" t="n">
        <f aca="false">1/A248*D248</f>
        <v>-0.0690460130770052</v>
      </c>
      <c r="J248" s="0" t="n">
        <f aca="false">$G$2*(C248*F248)</f>
        <v>-0</v>
      </c>
    </row>
    <row r="249" customFormat="false" ht="12.75" hidden="false" customHeight="false" outlineLevel="0" collapsed="false">
      <c r="A249" s="2" t="n">
        <f aca="false">A248+0.1</f>
        <v>11.7336293856408</v>
      </c>
      <c r="B249" s="2" t="n">
        <f aca="false">A249</f>
        <v>11.7336293856408</v>
      </c>
      <c r="C249" s="0" t="n">
        <f aca="false">$A$3*SIN($B$3*(A249+$C$3))+$D$3</f>
        <v>-0.739778585077929</v>
      </c>
      <c r="D249" s="0" t="n">
        <f aca="false">SIN(A249)</f>
        <v>-0.739778585077929</v>
      </c>
      <c r="F249" s="0" t="n">
        <f aca="false">$H$3*COS($I$3*(B249+$J$3))+$K$3</f>
        <v>0.672850388318308</v>
      </c>
      <c r="G249" s="2" t="n">
        <f aca="false">$E$2*COS(A249)</f>
        <v>0</v>
      </c>
      <c r="H249" s="2" t="n">
        <f aca="false">$F$2*(C249+F249)</f>
        <v>-0.0669281967596213</v>
      </c>
      <c r="I249" s="0" t="n">
        <f aca="false">1/A249*D249</f>
        <v>-0.0630477204251266</v>
      </c>
      <c r="J249" s="0" t="n">
        <f aca="false">$G$2*(C249*F249)</f>
        <v>-0</v>
      </c>
    </row>
    <row r="250" customFormat="false" ht="12.75" hidden="false" customHeight="false" outlineLevel="0" collapsed="false">
      <c r="A250" s="2" t="n">
        <f aca="false">A249+0.1</f>
        <v>11.8336293856408</v>
      </c>
      <c r="B250" s="2" t="n">
        <f aca="false">A250</f>
        <v>11.8336293856408</v>
      </c>
      <c r="C250" s="0" t="n">
        <f aca="false">$A$3*SIN($B$3*(A250+$C$3))+$D$3</f>
        <v>-0.668909820378062</v>
      </c>
      <c r="D250" s="0" t="n">
        <f aca="false">SIN(A250)</f>
        <v>-0.668909820378062</v>
      </c>
      <c r="F250" s="0" t="n">
        <f aca="false">$H$3*COS($I$3*(B250+$J$3))+$K$3</f>
        <v>0.743343562696139</v>
      </c>
      <c r="G250" s="2" t="n">
        <f aca="false">$E$2*COS(A250)</f>
        <v>0</v>
      </c>
      <c r="H250" s="2" t="n">
        <f aca="false">$F$2*(C250+F250)</f>
        <v>0.0744337423180767</v>
      </c>
      <c r="I250" s="0" t="n">
        <f aca="false">1/A250*D250</f>
        <v>-0.0565261762540691</v>
      </c>
      <c r="J250" s="0" t="n">
        <f aca="false">$G$2*(C250*F250)</f>
        <v>-0</v>
      </c>
    </row>
    <row r="251" customFormat="false" ht="12.75" hidden="false" customHeight="false" outlineLevel="0" collapsed="false">
      <c r="A251" s="2" t="n">
        <f aca="false">A250+0.1</f>
        <v>11.9336293856408</v>
      </c>
      <c r="B251" s="2" t="n">
        <f aca="false">A251</f>
        <v>11.9336293856408</v>
      </c>
      <c r="C251" s="0" t="n">
        <f aca="false">$A$3*SIN($B$3*(A251+$C$3))+$D$3</f>
        <v>-0.591357529865167</v>
      </c>
      <c r="D251" s="0" t="n">
        <f aca="false">SIN(A251)</f>
        <v>-0.591357529865167</v>
      </c>
      <c r="F251" s="0" t="n">
        <f aca="false">$H$3*COS($I$3*(B251+$J$3))+$K$3</f>
        <v>0.806409493912223</v>
      </c>
      <c r="G251" s="2" t="n">
        <f aca="false">$E$2*COS(A251)</f>
        <v>0</v>
      </c>
      <c r="H251" s="2" t="n">
        <f aca="false">$F$2*(C251+F251)</f>
        <v>0.215051964047056</v>
      </c>
      <c r="I251" s="0" t="n">
        <f aca="false">1/A251*D251</f>
        <v>-0.0495538708933531</v>
      </c>
      <c r="J251" s="0" t="n">
        <f aca="false">$G$2*(C251*F251)</f>
        <v>-0</v>
      </c>
    </row>
    <row r="252" customFormat="false" ht="12.75" hidden="false" customHeight="false" outlineLevel="0" collapsed="false">
      <c r="A252" s="2" t="n">
        <f aca="false">A251+0.1</f>
        <v>12.0336293856408</v>
      </c>
      <c r="B252" s="2" t="n">
        <f aca="false">A252</f>
        <v>12.0336293856408</v>
      </c>
      <c r="C252" s="0" t="n">
        <f aca="false">$A$3*SIN($B$3*(A252+$C$3))+$D$3</f>
        <v>-0.507896590390669</v>
      </c>
      <c r="D252" s="0" t="n">
        <f aca="false">SIN(A252)</f>
        <v>-0.507896590390669</v>
      </c>
      <c r="F252" s="0" t="n">
        <f aca="false">$H$3*COS($I$3*(B252+$J$3))+$K$3</f>
        <v>0.861418048028675</v>
      </c>
      <c r="G252" s="2" t="n">
        <f aca="false">$E$2*COS(A252)</f>
        <v>0</v>
      </c>
      <c r="H252" s="2" t="n">
        <f aca="false">$F$2*(C252+F252)</f>
        <v>0.353521457638006</v>
      </c>
      <c r="I252" s="0" t="n">
        <f aca="false">1/A252*D252</f>
        <v>-0.0422064344940456</v>
      </c>
      <c r="J252" s="0" t="n">
        <f aca="false">$G$2*(C252*F252)</f>
        <v>-0</v>
      </c>
    </row>
    <row r="253" customFormat="false" ht="12.75" hidden="false" customHeight="false" outlineLevel="0" collapsed="false">
      <c r="A253" s="2" t="n">
        <f aca="false">A252+0.1</f>
        <v>12.1336293856408</v>
      </c>
      <c r="B253" s="2" t="n">
        <f aca="false">A253</f>
        <v>12.1336293856408</v>
      </c>
      <c r="C253" s="0" t="n">
        <f aca="false">$A$3*SIN($B$3*(A253+$C$3))+$D$3</f>
        <v>-0.419360916073279</v>
      </c>
      <c r="D253" s="0" t="n">
        <f aca="false">SIN(A253)</f>
        <v>-0.419360916073279</v>
      </c>
      <c r="F253" s="0" t="n">
        <f aca="false">$H$3*COS($I$3*(B253+$J$3))+$K$3</f>
        <v>0.907819597756173</v>
      </c>
      <c r="G253" s="2" t="n">
        <f aca="false">$E$2*COS(A253)</f>
        <v>0</v>
      </c>
      <c r="H253" s="2" t="n">
        <f aca="false">$F$2*(C253+F253)</f>
        <v>0.488458681682894</v>
      </c>
      <c r="I253" s="0" t="n">
        <f aca="false">1/A253*D253</f>
        <v>-0.0345618695564874</v>
      </c>
      <c r="J253" s="0" t="n">
        <f aca="false">$G$2*(C253*F253)</f>
        <v>-0</v>
      </c>
    </row>
    <row r="254" customFormat="false" ht="12.75" hidden="false" customHeight="false" outlineLevel="0" collapsed="false">
      <c r="A254" s="2" t="n">
        <f aca="false">A253+0.1</f>
        <v>12.2336293856408</v>
      </c>
      <c r="B254" s="2" t="n">
        <f aca="false">A254</f>
        <v>12.2336293856408</v>
      </c>
      <c r="C254" s="0" t="n">
        <f aca="false">$A$3*SIN($B$3*(A254+$C$3))+$D$3</f>
        <v>-0.326635126104774</v>
      </c>
      <c r="D254" s="0" t="n">
        <f aca="false">SIN(A254)</f>
        <v>-0.326635126104774</v>
      </c>
      <c r="F254" s="0" t="n">
        <f aca="false">$H$3*COS($I$3*(B254+$J$3))+$K$3</f>
        <v>0.945150514148153</v>
      </c>
      <c r="G254" s="2" t="n">
        <f aca="false">$E$2*COS(A254)</f>
        <v>0</v>
      </c>
      <c r="H254" s="2" t="n">
        <f aca="false">$F$2*(C254+F254)</f>
        <v>0.61851538804338</v>
      </c>
      <c r="I254" s="0" t="n">
        <f aca="false">1/A254*D254</f>
        <v>-0.0266997728808232</v>
      </c>
      <c r="J254" s="0" t="n">
        <f aca="false">$G$2*(C254*F254)</f>
        <v>-0</v>
      </c>
    </row>
    <row r="255" customFormat="false" ht="12.75" hidden="false" customHeight="false" outlineLevel="0" collapsed="false">
      <c r="A255" s="2" t="n">
        <f aca="false">A254+0.1</f>
        <v>12.3336293856408</v>
      </c>
      <c r="B255" s="2" t="n">
        <f aca="false">A255</f>
        <v>12.3336293856408</v>
      </c>
      <c r="C255" s="0" t="n">
        <f aca="false">$A$3*SIN($B$3*(A255+$C$3))+$D$3</f>
        <v>-0.230645705927447</v>
      </c>
      <c r="D255" s="0" t="n">
        <f aca="false">SIN(A255)</f>
        <v>-0.230645705927447</v>
      </c>
      <c r="F255" s="0" t="n">
        <f aca="false">$H$3*COS($I$3*(B255+$J$3))+$K$3</f>
        <v>0.973037799027987</v>
      </c>
      <c r="G255" s="2" t="n">
        <f aca="false">$E$2*COS(A255)</f>
        <v>0</v>
      </c>
      <c r="H255" s="2" t="n">
        <f aca="false">$F$2*(C255+F255)</f>
        <v>0.74239209310054</v>
      </c>
      <c r="I255" s="0" t="n">
        <f aca="false">1/A255*D255</f>
        <v>-0.0187005542906918</v>
      </c>
      <c r="J255" s="0" t="n">
        <f aca="false">$G$2*(C255*F255)</f>
        <v>-0</v>
      </c>
    </row>
    <row r="256" customFormat="false" ht="12.75" hidden="false" customHeight="false" outlineLevel="0" collapsed="false">
      <c r="A256" s="2" t="n">
        <f aca="false">A255+0.1</f>
        <v>12.4336293856408</v>
      </c>
      <c r="B256" s="2" t="n">
        <f aca="false">A256</f>
        <v>12.4336293856408</v>
      </c>
      <c r="C256" s="0" t="n">
        <f aca="false">$A$3*SIN($B$3*(A256+$C$3))+$D$3</f>
        <v>-0.132351750097827</v>
      </c>
      <c r="D256" s="0" t="n">
        <f aca="false">SIN(A256)</f>
        <v>-0.132351750097827</v>
      </c>
      <c r="F256" s="0" t="n">
        <f aca="false">$H$3*COS($I$3*(B256+$J$3))+$K$3</f>
        <v>0.991202811863466</v>
      </c>
      <c r="G256" s="2" t="n">
        <f aca="false">$E$2*COS(A256)</f>
        <v>0</v>
      </c>
      <c r="H256" s="2" t="n">
        <f aca="false">$F$2*(C256+F256)</f>
        <v>0.858851061765639</v>
      </c>
      <c r="I256" s="0" t="n">
        <f aca="false">1/A256*D256</f>
        <v>-0.0106446594146256</v>
      </c>
      <c r="J256" s="0" t="n">
        <f aca="false">$G$2*(C256*F256)</f>
        <v>-0</v>
      </c>
    </row>
    <row r="257" customFormat="false" ht="12.75" hidden="false" customHeight="false" outlineLevel="0" collapsed="false">
      <c r="A257" s="2" t="n">
        <f aca="false">A256+0.1</f>
        <v>12.5336293856408</v>
      </c>
      <c r="B257" s="2" t="n">
        <f aca="false">A257</f>
        <v>12.5336293856408</v>
      </c>
      <c r="C257" s="0" t="n">
        <f aca="false">$A$3*SIN($B$3*(A257+$C$3))+$D$3</f>
        <v>-0.0327353793309016</v>
      </c>
      <c r="D257" s="0" t="n">
        <f aca="false">SIN(A257)</f>
        <v>-0.0327353793309016</v>
      </c>
      <c r="F257" s="0" t="n">
        <f aca="false">$H$3*COS($I$3*(B257+$J$3))+$K$3</f>
        <v>0.999464053850894</v>
      </c>
      <c r="G257" s="2" t="n">
        <f aca="false">$E$2*COS(A257)</f>
        <v>0</v>
      </c>
      <c r="H257" s="2" t="n">
        <f aca="false">$F$2*(C257+F257)</f>
        <v>0.966728674519992</v>
      </c>
      <c r="I257" s="0" t="n">
        <f aca="false">1/A257*D257</f>
        <v>-0.0026118036782231</v>
      </c>
      <c r="J257" s="0" t="n">
        <f aca="false">$G$2*(C257*F257)</f>
        <v>-0</v>
      </c>
    </row>
    <row r="258" customFormat="false" ht="12.75" hidden="false" customHeight="false" outlineLevel="0" collapsed="false">
      <c r="A258" s="2" t="n">
        <f aca="false">A257+0.1</f>
        <v>12.6336293856408</v>
      </c>
      <c r="B258" s="2" t="n">
        <f aca="false">A258</f>
        <v>12.6336293856408</v>
      </c>
      <c r="C258" s="0" t="n">
        <f aca="false">$A$3*SIN($B$3*(A258+$C$3))+$D$3</f>
        <v>0.0672080725254205</v>
      </c>
      <c r="D258" s="0" t="n">
        <f aca="false">SIN(A258)</f>
        <v>0.0672080725254205</v>
      </c>
      <c r="F258" s="0" t="n">
        <f aca="false">$H$3*COS($I$3*(B258+$J$3))+$K$3</f>
        <v>0.997738981391134</v>
      </c>
      <c r="G258" s="2" t="n">
        <f aca="false">$E$2*COS(A258)</f>
        <v>0</v>
      </c>
      <c r="H258" s="2" t="n">
        <f aca="false">$F$2*(C258+F258)</f>
        <v>1.06494705391655</v>
      </c>
      <c r="I258" s="0" t="n">
        <f aca="false">1/A258*D258</f>
        <v>0.00531977553511332</v>
      </c>
      <c r="J258" s="0" t="n">
        <f aca="false">$G$2*(C258*F258)</f>
        <v>0</v>
      </c>
    </row>
    <row r="259" customFormat="false" ht="12.75" hidden="false" customHeight="false" outlineLevel="0" collapsed="false">
      <c r="A259" s="2"/>
      <c r="B259" s="2"/>
      <c r="G259" s="2"/>
      <c r="H259" s="2"/>
    </row>
    <row r="260" customFormat="false" ht="12.75" hidden="false" customHeight="false" outlineLevel="0" collapsed="false">
      <c r="A260" s="2"/>
      <c r="B260" s="2"/>
      <c r="G260" s="2"/>
      <c r="H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E1" s="5" t="s">
        <v>18</v>
      </c>
      <c r="F1" s="5" t="s">
        <v>21</v>
      </c>
      <c r="G1" s="5" t="s">
        <v>22</v>
      </c>
      <c r="H1" s="1" t="s">
        <v>16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5" t="n">
        <v>0</v>
      </c>
      <c r="F2" s="6" t="n">
        <v>1</v>
      </c>
      <c r="G2" s="6" t="n">
        <v>0</v>
      </c>
      <c r="H2" s="0" t="s">
        <v>7</v>
      </c>
      <c r="I2" s="0" t="s">
        <v>8</v>
      </c>
      <c r="J2" s="0" t="s">
        <v>9</v>
      </c>
      <c r="K2" s="0" t="s">
        <v>10</v>
      </c>
    </row>
    <row r="3" customFormat="false" ht="12.75" hidden="false" customHeight="false" outlineLevel="0" collapsed="false">
      <c r="A3" s="0" t="n">
        <v>1</v>
      </c>
      <c r="B3" s="7" t="n">
        <v>1</v>
      </c>
      <c r="C3" s="0" t="n">
        <v>0</v>
      </c>
      <c r="D3" s="0" t="n">
        <v>0</v>
      </c>
      <c r="H3" s="0" t="n">
        <v>1</v>
      </c>
      <c r="I3" s="0" t="n">
        <v>1</v>
      </c>
      <c r="J3" s="0" t="n">
        <f aca="false">0*PI()/1</f>
        <v>0</v>
      </c>
      <c r="K3" s="0" t="n">
        <f aca="false">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I7" activeCellId="0" sqref="I7:I259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85"/>
    <col collapsed="false" customWidth="true" hidden="false" outlineLevel="0" max="6" min="6" style="0" width="12.7"/>
  </cols>
  <sheetData>
    <row r="3" customFormat="false" ht="12.75" hidden="false" customHeight="false" outlineLevel="0" collapsed="false">
      <c r="A3" s="0" t="s">
        <v>23</v>
      </c>
      <c r="B3" s="0" t="s">
        <v>24</v>
      </c>
      <c r="C3" s="0" t="s">
        <v>25</v>
      </c>
      <c r="F3" s="0" t="s">
        <v>26</v>
      </c>
      <c r="H3" s="0" t="s">
        <v>27</v>
      </c>
      <c r="I3" s="0" t="s">
        <v>28</v>
      </c>
      <c r="J3" s="0" t="s">
        <v>29</v>
      </c>
      <c r="K3" s="0" t="s">
        <v>30</v>
      </c>
    </row>
    <row r="4" customFormat="false" ht="12.75" hidden="false" customHeight="false" outlineLevel="0" collapsed="false">
      <c r="A4" s="0" t="n">
        <f aca="false">'gr x~2'!A34</f>
        <v>1</v>
      </c>
      <c r="B4" s="0" t="n">
        <f aca="false">'gr x~2'!B34</f>
        <v>0</v>
      </c>
      <c r="C4" s="0" t="n">
        <f aca="false">'gr x~2'!C34</f>
        <v>0</v>
      </c>
      <c r="F4" s="0" t="n">
        <f aca="false">'gr x~2'!E34</f>
        <v>0</v>
      </c>
      <c r="H4" s="0" t="n">
        <f aca="false">'gr x~2'!G34</f>
        <v>1</v>
      </c>
      <c r="I4" s="0" t="n">
        <f aca="false">'gr x~2'!H34</f>
        <v>0</v>
      </c>
      <c r="J4" s="0" t="n">
        <f aca="false">'gr x~2'!I34</f>
        <v>1</v>
      </c>
      <c r="K4" s="0" t="n">
        <f aca="false">'gr x~2'!J34</f>
        <v>0</v>
      </c>
    </row>
    <row r="5" customFormat="false" ht="12.75" hidden="false" customHeight="false" outlineLevel="0" collapsed="false">
      <c r="D5" s="0" t="s">
        <v>31</v>
      </c>
      <c r="J5" s="0" t="s">
        <v>23</v>
      </c>
      <c r="K5" s="0" t="s">
        <v>24</v>
      </c>
      <c r="L5" s="0" t="s">
        <v>25</v>
      </c>
    </row>
    <row r="6" customFormat="false" ht="12.75" hidden="false" customHeight="false" outlineLevel="0" collapsed="false">
      <c r="A6" s="0" t="s">
        <v>12</v>
      </c>
      <c r="B6" s="0" t="s">
        <v>32</v>
      </c>
      <c r="C6" s="0" t="str">
        <f aca="false">CONCATENATE("f(x)=",fa,"x2+",fb,"x+",fc)</f>
        <v>f(x)=1x2+0x+0</v>
      </c>
      <c r="D6" s="0" t="s">
        <v>33</v>
      </c>
      <c r="E6" s="0" t="str">
        <f aca="false">CONCATENATE($J$4,"*f1(x)")</f>
        <v>1*f1(x)</v>
      </c>
      <c r="F6" s="0" t="str">
        <f aca="false">CONCATENATE($J$4,"*f1(x)+",$K$4)</f>
        <v>1*f1(x)+0</v>
      </c>
      <c r="G6" s="0" t="s">
        <v>26</v>
      </c>
      <c r="I6" s="0" t="s">
        <v>34</v>
      </c>
      <c r="J6" s="0" t="n">
        <f aca="false">'gr x~2'!$L$34</f>
        <v>1</v>
      </c>
      <c r="K6" s="0" t="n">
        <f aca="false">'gr x~2'!$M$34</f>
        <v>-4</v>
      </c>
      <c r="L6" s="0" t="n">
        <f aca="false">'gr x~2'!$N$34</f>
        <v>6</v>
      </c>
    </row>
    <row r="7" customFormat="false" ht="12.75" hidden="false" customHeight="false" outlineLevel="0" collapsed="false">
      <c r="A7" s="2" t="n">
        <f aca="false">-12.5</f>
        <v>-12.5</v>
      </c>
      <c r="B7" s="2" t="n">
        <f aca="false">$H$4*(A7-$I$4)</f>
        <v>-12.5</v>
      </c>
      <c r="C7" s="0" t="n">
        <f aca="false">fa*A7*A7+fb*A7+fc</f>
        <v>156.25</v>
      </c>
      <c r="D7" s="0" t="n">
        <f aca="false">fa*B7*B7+fb*B7+fc</f>
        <v>156.25</v>
      </c>
      <c r="E7" s="0" t="n">
        <f aca="false">$J$4*D7</f>
        <v>156.25</v>
      </c>
      <c r="F7" s="0" t="n">
        <f aca="false">$J$4*D7+$K$4</f>
        <v>156.25</v>
      </c>
      <c r="G7" s="0" t="n">
        <f aca="false">$F$4*ABS(F7)</f>
        <v>0</v>
      </c>
      <c r="I7" s="0" t="n">
        <f aca="false">$J$6*A7*A7+$K$6*A7+$L$6</f>
        <v>212.25</v>
      </c>
    </row>
    <row r="8" customFormat="false" ht="12.75" hidden="false" customHeight="false" outlineLevel="0" collapsed="false">
      <c r="A8" s="2" t="n">
        <f aca="false">A7+0.1</f>
        <v>-12.4</v>
      </c>
      <c r="B8" s="2" t="n">
        <f aca="false">$H$4*(A8-$I$4)</f>
        <v>-12.4</v>
      </c>
      <c r="C8" s="0" t="n">
        <f aca="false">fa*A8*A8+fb*A8+fc</f>
        <v>153.76</v>
      </c>
      <c r="D8" s="0" t="n">
        <f aca="false">fa*B8*B8+fb*B8+fc</f>
        <v>153.76</v>
      </c>
      <c r="E8" s="0" t="n">
        <f aca="false">$J$4*D8</f>
        <v>153.76</v>
      </c>
      <c r="F8" s="0" t="n">
        <f aca="false">$J$4*D8+$K$4</f>
        <v>153.76</v>
      </c>
      <c r="G8" s="0" t="n">
        <f aca="false">$F$4*ABS(F8)</f>
        <v>0</v>
      </c>
      <c r="I8" s="0" t="n">
        <f aca="false">$J$6*A8*A8+$K$6*A8+$L$6</f>
        <v>209.36</v>
      </c>
    </row>
    <row r="9" customFormat="false" ht="12.75" hidden="false" customHeight="false" outlineLevel="0" collapsed="false">
      <c r="A9" s="2" t="n">
        <f aca="false">A8+0.1</f>
        <v>-12.3</v>
      </c>
      <c r="B9" s="2" t="n">
        <f aca="false">$H$4*(A9-$I$4)</f>
        <v>-12.3</v>
      </c>
      <c r="C9" s="0" t="n">
        <f aca="false">fa*A9*A9+fb*A9+fc</f>
        <v>151.29</v>
      </c>
      <c r="D9" s="0" t="n">
        <f aca="false">fa*B9*B9+fb*B9+fc</f>
        <v>151.29</v>
      </c>
      <c r="E9" s="0" t="n">
        <f aca="false">$J$4*D9</f>
        <v>151.29</v>
      </c>
      <c r="F9" s="0" t="n">
        <f aca="false">$J$4*D9+$K$4</f>
        <v>151.29</v>
      </c>
      <c r="G9" s="0" t="n">
        <f aca="false">$F$4*ABS(F9)</f>
        <v>0</v>
      </c>
      <c r="I9" s="0" t="n">
        <f aca="false">$J$6*A9*A9+$K$6*A9+$L$6</f>
        <v>206.49</v>
      </c>
    </row>
    <row r="10" customFormat="false" ht="12.75" hidden="false" customHeight="false" outlineLevel="0" collapsed="false">
      <c r="A10" s="2" t="n">
        <f aca="false">A9+0.1</f>
        <v>-12.2</v>
      </c>
      <c r="B10" s="2" t="n">
        <f aca="false">$H$4*(A10-$I$4)</f>
        <v>-12.2</v>
      </c>
      <c r="C10" s="0" t="n">
        <f aca="false">fa*A10*A10+fb*A10+fc</f>
        <v>148.84</v>
      </c>
      <c r="D10" s="0" t="n">
        <f aca="false">fa*B10*B10+fb*B10+fc</f>
        <v>148.84</v>
      </c>
      <c r="E10" s="0" t="n">
        <f aca="false">$J$4*D10</f>
        <v>148.84</v>
      </c>
      <c r="F10" s="0" t="n">
        <f aca="false">$J$4*D10+$K$4</f>
        <v>148.84</v>
      </c>
      <c r="G10" s="0" t="n">
        <f aca="false">$F$4*ABS(F10)</f>
        <v>0</v>
      </c>
      <c r="I10" s="0" t="n">
        <f aca="false">$J$6*A10*A10+$K$6*A10+$L$6</f>
        <v>203.64</v>
      </c>
    </row>
    <row r="11" customFormat="false" ht="12.75" hidden="false" customHeight="false" outlineLevel="0" collapsed="false">
      <c r="A11" s="2" t="n">
        <f aca="false">A10+0.1</f>
        <v>-12.1</v>
      </c>
      <c r="B11" s="2" t="n">
        <f aca="false">$H$4*(A11-$I$4)</f>
        <v>-12.1</v>
      </c>
      <c r="C11" s="0" t="n">
        <f aca="false">fa*A11*A11+fb*A11+fc</f>
        <v>146.41</v>
      </c>
      <c r="D11" s="0" t="n">
        <f aca="false">fa*B11*B11+fb*B11+fc</f>
        <v>146.41</v>
      </c>
      <c r="E11" s="0" t="n">
        <f aca="false">$J$4*D11</f>
        <v>146.41</v>
      </c>
      <c r="F11" s="0" t="n">
        <f aca="false">$J$4*D11+$K$4</f>
        <v>146.41</v>
      </c>
      <c r="G11" s="0" t="n">
        <f aca="false">$F$4*ABS(F11)</f>
        <v>0</v>
      </c>
      <c r="I11" s="0" t="n">
        <f aca="false">$J$6*A11*A11+$K$6*A11+$L$6</f>
        <v>200.81</v>
      </c>
    </row>
    <row r="12" customFormat="false" ht="12.75" hidden="false" customHeight="false" outlineLevel="0" collapsed="false">
      <c r="A12" s="2" t="n">
        <f aca="false">A11+0.1</f>
        <v>-12</v>
      </c>
      <c r="B12" s="2" t="n">
        <f aca="false">$H$4*(A12-$I$4)</f>
        <v>-12</v>
      </c>
      <c r="C12" s="0" t="n">
        <f aca="false">fa*A12*A12+fb*A12+fc</f>
        <v>144</v>
      </c>
      <c r="D12" s="0" t="n">
        <f aca="false">fa*B12*B12+fb*B12+fc</f>
        <v>144</v>
      </c>
      <c r="E12" s="0" t="n">
        <f aca="false">$J$4*D12</f>
        <v>144</v>
      </c>
      <c r="F12" s="0" t="n">
        <f aca="false">$J$4*D12+$K$4</f>
        <v>144</v>
      </c>
      <c r="G12" s="0" t="n">
        <f aca="false">$F$4*ABS(F12)</f>
        <v>0</v>
      </c>
      <c r="I12" s="0" t="n">
        <f aca="false">$J$6*A12*A12+$K$6*A12+$L$6</f>
        <v>198</v>
      </c>
    </row>
    <row r="13" customFormat="false" ht="12.75" hidden="false" customHeight="false" outlineLevel="0" collapsed="false">
      <c r="A13" s="2" t="n">
        <f aca="false">A12+0.1</f>
        <v>-11.9</v>
      </c>
      <c r="B13" s="2" t="n">
        <f aca="false">$H$4*(A13-$I$4)</f>
        <v>-11.9</v>
      </c>
      <c r="C13" s="0" t="n">
        <f aca="false">fa*A13*A13+fb*A13+fc</f>
        <v>141.61</v>
      </c>
      <c r="D13" s="0" t="n">
        <f aca="false">fa*B13*B13+fb*B13+fc</f>
        <v>141.61</v>
      </c>
      <c r="E13" s="0" t="n">
        <f aca="false">$J$4*D13</f>
        <v>141.61</v>
      </c>
      <c r="F13" s="0" t="n">
        <f aca="false">$J$4*D13+$K$4</f>
        <v>141.61</v>
      </c>
      <c r="G13" s="0" t="n">
        <f aca="false">$F$4*ABS(F13)</f>
        <v>0</v>
      </c>
      <c r="I13" s="0" t="n">
        <f aca="false">$J$6*A13*A13+$K$6*A13+$L$6</f>
        <v>195.21</v>
      </c>
    </row>
    <row r="14" customFormat="false" ht="12.75" hidden="false" customHeight="false" outlineLevel="0" collapsed="false">
      <c r="A14" s="2" t="n">
        <f aca="false">A13+0.1</f>
        <v>-11.8</v>
      </c>
      <c r="B14" s="2" t="n">
        <f aca="false">$H$4*(A14-$I$4)</f>
        <v>-11.8</v>
      </c>
      <c r="C14" s="0" t="n">
        <f aca="false">fa*A14*A14+fb*A14+fc</f>
        <v>139.24</v>
      </c>
      <c r="D14" s="0" t="n">
        <f aca="false">fa*B14*B14+fb*B14+fc</f>
        <v>139.24</v>
      </c>
      <c r="E14" s="0" t="n">
        <f aca="false">$J$4*D14</f>
        <v>139.24</v>
      </c>
      <c r="F14" s="0" t="n">
        <f aca="false">$J$4*D14+$K$4</f>
        <v>139.24</v>
      </c>
      <c r="G14" s="0" t="n">
        <f aca="false">$F$4*ABS(F14)</f>
        <v>0</v>
      </c>
      <c r="I14" s="0" t="n">
        <f aca="false">$J$6*A14*A14+$K$6*A14+$L$6</f>
        <v>192.44</v>
      </c>
    </row>
    <row r="15" customFormat="false" ht="12.75" hidden="false" customHeight="false" outlineLevel="0" collapsed="false">
      <c r="A15" s="2" t="n">
        <f aca="false">A14+0.1</f>
        <v>-11.7</v>
      </c>
      <c r="B15" s="2" t="n">
        <f aca="false">$H$4*(A15-$I$4)</f>
        <v>-11.7</v>
      </c>
      <c r="C15" s="0" t="n">
        <f aca="false">fa*A15*A15+fb*A15+fc</f>
        <v>136.89</v>
      </c>
      <c r="D15" s="0" t="n">
        <f aca="false">fa*B15*B15+fb*B15+fc</f>
        <v>136.89</v>
      </c>
      <c r="E15" s="0" t="n">
        <f aca="false">$J$4*D15</f>
        <v>136.89</v>
      </c>
      <c r="F15" s="0" t="n">
        <f aca="false">$J$4*D15+$K$4</f>
        <v>136.89</v>
      </c>
      <c r="G15" s="0" t="n">
        <f aca="false">$F$4*ABS(F15)</f>
        <v>0</v>
      </c>
      <c r="I15" s="0" t="n">
        <f aca="false">$J$6*A15*A15+$K$6*A15+$L$6</f>
        <v>189.69</v>
      </c>
    </row>
    <row r="16" customFormat="false" ht="12.75" hidden="false" customHeight="false" outlineLevel="0" collapsed="false">
      <c r="A16" s="2" t="n">
        <f aca="false">A15+0.1</f>
        <v>-11.6</v>
      </c>
      <c r="B16" s="2" t="n">
        <f aca="false">$H$4*(A16-$I$4)</f>
        <v>-11.6</v>
      </c>
      <c r="C16" s="0" t="n">
        <f aca="false">fa*A16*A16+fb*A16+fc</f>
        <v>134.56</v>
      </c>
      <c r="D16" s="0" t="n">
        <f aca="false">fa*B16*B16+fb*B16+fc</f>
        <v>134.56</v>
      </c>
      <c r="E16" s="0" t="n">
        <f aca="false">$J$4*D16</f>
        <v>134.56</v>
      </c>
      <c r="F16" s="0" t="n">
        <f aca="false">$J$4*D16+$K$4</f>
        <v>134.56</v>
      </c>
      <c r="G16" s="0" t="n">
        <f aca="false">$F$4*ABS(F16)</f>
        <v>0</v>
      </c>
      <c r="I16" s="0" t="n">
        <f aca="false">$J$6*A16*A16+$K$6*A16+$L$6</f>
        <v>186.96</v>
      </c>
    </row>
    <row r="17" customFormat="false" ht="12.75" hidden="false" customHeight="false" outlineLevel="0" collapsed="false">
      <c r="A17" s="2" t="n">
        <f aca="false">A16+0.1</f>
        <v>-11.5</v>
      </c>
      <c r="B17" s="2" t="n">
        <f aca="false">$H$4*(A17-$I$4)</f>
        <v>-11.5</v>
      </c>
      <c r="C17" s="0" t="n">
        <f aca="false">fa*A17*A17+fb*A17+fc</f>
        <v>132.25</v>
      </c>
      <c r="D17" s="0" t="n">
        <f aca="false">fa*B17*B17+fb*B17+fc</f>
        <v>132.25</v>
      </c>
      <c r="E17" s="0" t="n">
        <f aca="false">$J$4*D17</f>
        <v>132.25</v>
      </c>
      <c r="F17" s="0" t="n">
        <f aca="false">$J$4*D17+$K$4</f>
        <v>132.25</v>
      </c>
      <c r="G17" s="0" t="n">
        <f aca="false">$F$4*ABS(F17)</f>
        <v>0</v>
      </c>
      <c r="I17" s="0" t="n">
        <f aca="false">$J$6*A17*A17+$K$6*A17+$L$6</f>
        <v>184.25</v>
      </c>
    </row>
    <row r="18" customFormat="false" ht="12.75" hidden="false" customHeight="false" outlineLevel="0" collapsed="false">
      <c r="A18" s="2" t="n">
        <f aca="false">A17+0.1</f>
        <v>-11.4</v>
      </c>
      <c r="B18" s="2" t="n">
        <f aca="false">$H$4*(A18-$I$4)</f>
        <v>-11.4</v>
      </c>
      <c r="C18" s="0" t="n">
        <f aca="false">fa*A18*A18+fb*A18+fc</f>
        <v>129.96</v>
      </c>
      <c r="D18" s="0" t="n">
        <f aca="false">fa*B18*B18+fb*B18+fc</f>
        <v>129.96</v>
      </c>
      <c r="E18" s="0" t="n">
        <f aca="false">$J$4*D18</f>
        <v>129.96</v>
      </c>
      <c r="F18" s="0" t="n">
        <f aca="false">$J$4*D18+$K$4</f>
        <v>129.96</v>
      </c>
      <c r="G18" s="0" t="n">
        <f aca="false">$F$4*ABS(F18)</f>
        <v>0</v>
      </c>
      <c r="I18" s="0" t="n">
        <f aca="false">$J$6*A18*A18+$K$6*A18+$L$6</f>
        <v>181.56</v>
      </c>
    </row>
    <row r="19" customFormat="false" ht="12.75" hidden="false" customHeight="false" outlineLevel="0" collapsed="false">
      <c r="A19" s="2" t="n">
        <f aca="false">A18+0.1</f>
        <v>-11.3</v>
      </c>
      <c r="B19" s="2" t="n">
        <f aca="false">$H$4*(A19-$I$4)</f>
        <v>-11.3</v>
      </c>
      <c r="C19" s="0" t="n">
        <f aca="false">fa*A19*A19+fb*A19+fc</f>
        <v>127.69</v>
      </c>
      <c r="D19" s="0" t="n">
        <f aca="false">fa*B19*B19+fb*B19+fc</f>
        <v>127.69</v>
      </c>
      <c r="E19" s="0" t="n">
        <f aca="false">$J$4*D19</f>
        <v>127.69</v>
      </c>
      <c r="F19" s="0" t="n">
        <f aca="false">$J$4*D19+$K$4</f>
        <v>127.69</v>
      </c>
      <c r="G19" s="0" t="n">
        <f aca="false">$F$4*ABS(F19)</f>
        <v>0</v>
      </c>
      <c r="I19" s="0" t="n">
        <f aca="false">$J$6*A19*A19+$K$6*A19+$L$6</f>
        <v>178.89</v>
      </c>
    </row>
    <row r="20" customFormat="false" ht="12.75" hidden="false" customHeight="false" outlineLevel="0" collapsed="false">
      <c r="A20" s="2" t="n">
        <f aca="false">A19+0.1</f>
        <v>-11.2</v>
      </c>
      <c r="B20" s="2" t="n">
        <f aca="false">$H$4*(A20-$I$4)</f>
        <v>-11.2</v>
      </c>
      <c r="C20" s="0" t="n">
        <f aca="false">fa*A20*A20+fb*A20+fc</f>
        <v>125.44</v>
      </c>
      <c r="D20" s="0" t="n">
        <f aca="false">fa*B20*B20+fb*B20+fc</f>
        <v>125.44</v>
      </c>
      <c r="E20" s="0" t="n">
        <f aca="false">$J$4*D20</f>
        <v>125.44</v>
      </c>
      <c r="F20" s="0" t="n">
        <f aca="false">$J$4*D20+$K$4</f>
        <v>125.44</v>
      </c>
      <c r="G20" s="0" t="n">
        <f aca="false">$F$4*ABS(F20)</f>
        <v>0</v>
      </c>
      <c r="I20" s="0" t="n">
        <f aca="false">$J$6*A20*A20+$K$6*A20+$L$6</f>
        <v>176.24</v>
      </c>
    </row>
    <row r="21" customFormat="false" ht="12.75" hidden="false" customHeight="false" outlineLevel="0" collapsed="false">
      <c r="A21" s="2" t="n">
        <f aca="false">A20+0.1</f>
        <v>-11.1</v>
      </c>
      <c r="B21" s="2" t="n">
        <f aca="false">$H$4*(A21-$I$4)</f>
        <v>-11.1</v>
      </c>
      <c r="C21" s="0" t="n">
        <f aca="false">fa*A21*A21+fb*A21+fc</f>
        <v>123.21</v>
      </c>
      <c r="D21" s="0" t="n">
        <f aca="false">fa*B21*B21+fb*B21+fc</f>
        <v>123.21</v>
      </c>
      <c r="E21" s="0" t="n">
        <f aca="false">$J$4*D21</f>
        <v>123.21</v>
      </c>
      <c r="F21" s="0" t="n">
        <f aca="false">$J$4*D21+$K$4</f>
        <v>123.21</v>
      </c>
      <c r="G21" s="0" t="n">
        <f aca="false">$F$4*ABS(F21)</f>
        <v>0</v>
      </c>
      <c r="I21" s="0" t="n">
        <f aca="false">$J$6*A21*A21+$K$6*A21+$L$6</f>
        <v>173.61</v>
      </c>
    </row>
    <row r="22" customFormat="false" ht="12.75" hidden="false" customHeight="false" outlineLevel="0" collapsed="false">
      <c r="A22" s="2" t="n">
        <f aca="false">A21+0.1</f>
        <v>-11</v>
      </c>
      <c r="B22" s="2" t="n">
        <f aca="false">$H$4*(A22-$I$4)</f>
        <v>-11</v>
      </c>
      <c r="C22" s="0" t="n">
        <f aca="false">fa*A22*A22+fb*A22+fc</f>
        <v>121</v>
      </c>
      <c r="D22" s="0" t="n">
        <f aca="false">fa*B22*B22+fb*B22+fc</f>
        <v>121</v>
      </c>
      <c r="E22" s="0" t="n">
        <f aca="false">$J$4*D22</f>
        <v>121</v>
      </c>
      <c r="F22" s="0" t="n">
        <f aca="false">$J$4*D22+$K$4</f>
        <v>121</v>
      </c>
      <c r="G22" s="0" t="n">
        <f aca="false">$F$4*ABS(F22)</f>
        <v>0</v>
      </c>
      <c r="I22" s="0" t="n">
        <f aca="false">$J$6*A22*A22+$K$6*A22+$L$6</f>
        <v>171</v>
      </c>
    </row>
    <row r="23" customFormat="false" ht="12.75" hidden="false" customHeight="false" outlineLevel="0" collapsed="false">
      <c r="A23" s="2" t="n">
        <f aca="false">A22+0.1</f>
        <v>-10.9</v>
      </c>
      <c r="B23" s="2" t="n">
        <f aca="false">$H$4*(A23-$I$4)</f>
        <v>-10.9</v>
      </c>
      <c r="C23" s="0" t="n">
        <f aca="false">fa*A23*A23+fb*A23+fc</f>
        <v>118.81</v>
      </c>
      <c r="D23" s="0" t="n">
        <f aca="false">fa*B23*B23+fb*B23+fc</f>
        <v>118.81</v>
      </c>
      <c r="E23" s="0" t="n">
        <f aca="false">$J$4*D23</f>
        <v>118.81</v>
      </c>
      <c r="F23" s="0" t="n">
        <f aca="false">$J$4*D23+$K$4</f>
        <v>118.81</v>
      </c>
      <c r="G23" s="0" t="n">
        <f aca="false">$F$4*ABS(F23)</f>
        <v>0</v>
      </c>
      <c r="I23" s="0" t="n">
        <f aca="false">$J$6*A23*A23+$K$6*A23+$L$6</f>
        <v>168.41</v>
      </c>
    </row>
    <row r="24" customFormat="false" ht="12.75" hidden="false" customHeight="false" outlineLevel="0" collapsed="false">
      <c r="A24" s="2" t="n">
        <f aca="false">A23+0.1</f>
        <v>-10.8</v>
      </c>
      <c r="B24" s="2" t="n">
        <f aca="false">$H$4*(A24-$I$4)</f>
        <v>-10.8</v>
      </c>
      <c r="C24" s="0" t="n">
        <f aca="false">fa*A24*A24+fb*A24+fc</f>
        <v>116.64</v>
      </c>
      <c r="D24" s="0" t="n">
        <f aca="false">fa*B24*B24+fb*B24+fc</f>
        <v>116.64</v>
      </c>
      <c r="E24" s="0" t="n">
        <f aca="false">$J$4*D24</f>
        <v>116.64</v>
      </c>
      <c r="F24" s="0" t="n">
        <f aca="false">$J$4*D24+$K$4</f>
        <v>116.64</v>
      </c>
      <c r="G24" s="0" t="n">
        <f aca="false">$F$4*ABS(F24)</f>
        <v>0</v>
      </c>
      <c r="I24" s="0" t="n">
        <f aca="false">$J$6*A24*A24+$K$6*A24+$L$6</f>
        <v>165.84</v>
      </c>
    </row>
    <row r="25" customFormat="false" ht="12.75" hidden="false" customHeight="false" outlineLevel="0" collapsed="false">
      <c r="A25" s="2" t="n">
        <f aca="false">A24+0.1</f>
        <v>-10.7</v>
      </c>
      <c r="B25" s="2" t="n">
        <f aca="false">$H$4*(A25-$I$4)</f>
        <v>-10.7</v>
      </c>
      <c r="C25" s="0" t="n">
        <f aca="false">fa*A25*A25+fb*A25+fc</f>
        <v>114.49</v>
      </c>
      <c r="D25" s="0" t="n">
        <f aca="false">fa*B25*B25+fb*B25+fc</f>
        <v>114.49</v>
      </c>
      <c r="E25" s="0" t="n">
        <f aca="false">$J$4*D25</f>
        <v>114.49</v>
      </c>
      <c r="F25" s="0" t="n">
        <f aca="false">$J$4*D25+$K$4</f>
        <v>114.49</v>
      </c>
      <c r="G25" s="0" t="n">
        <f aca="false">$F$4*ABS(F25)</f>
        <v>0</v>
      </c>
      <c r="I25" s="0" t="n">
        <f aca="false">$J$6*A25*A25+$K$6*A25+$L$6</f>
        <v>163.29</v>
      </c>
    </row>
    <row r="26" customFormat="false" ht="12.75" hidden="false" customHeight="false" outlineLevel="0" collapsed="false">
      <c r="A26" s="2" t="n">
        <f aca="false">A25+0.1</f>
        <v>-10.6</v>
      </c>
      <c r="B26" s="2" t="n">
        <f aca="false">$H$4*(A26-$I$4)</f>
        <v>-10.6</v>
      </c>
      <c r="C26" s="0" t="n">
        <f aca="false">fa*A26*A26+fb*A26+fc</f>
        <v>112.36</v>
      </c>
      <c r="D26" s="0" t="n">
        <f aca="false">fa*B26*B26+fb*B26+fc</f>
        <v>112.36</v>
      </c>
      <c r="E26" s="0" t="n">
        <f aca="false">$J$4*D26</f>
        <v>112.36</v>
      </c>
      <c r="F26" s="0" t="n">
        <f aca="false">$J$4*D26+$K$4</f>
        <v>112.36</v>
      </c>
      <c r="G26" s="0" t="n">
        <f aca="false">$F$4*ABS(F26)</f>
        <v>0</v>
      </c>
      <c r="I26" s="0" t="n">
        <f aca="false">$J$6*A26*A26+$K$6*A26+$L$6</f>
        <v>160.76</v>
      </c>
    </row>
    <row r="27" customFormat="false" ht="12.75" hidden="false" customHeight="false" outlineLevel="0" collapsed="false">
      <c r="A27" s="2" t="n">
        <f aca="false">A26+0.1</f>
        <v>-10.5</v>
      </c>
      <c r="B27" s="2" t="n">
        <f aca="false">$H$4*(A27-$I$4)</f>
        <v>-10.5</v>
      </c>
      <c r="C27" s="0" t="n">
        <f aca="false">fa*A27*A27+fb*A27+fc</f>
        <v>110.25</v>
      </c>
      <c r="D27" s="0" t="n">
        <f aca="false">fa*B27*B27+fb*B27+fc</f>
        <v>110.25</v>
      </c>
      <c r="E27" s="0" t="n">
        <f aca="false">$J$4*D27</f>
        <v>110.25</v>
      </c>
      <c r="F27" s="0" t="n">
        <f aca="false">$J$4*D27+$K$4</f>
        <v>110.25</v>
      </c>
      <c r="G27" s="0" t="n">
        <f aca="false">$F$4*ABS(F27)</f>
        <v>0</v>
      </c>
      <c r="I27" s="0" t="n">
        <f aca="false">$J$6*A27*A27+$K$6*A27+$L$6</f>
        <v>158.25</v>
      </c>
    </row>
    <row r="28" customFormat="false" ht="12.75" hidden="false" customHeight="false" outlineLevel="0" collapsed="false">
      <c r="A28" s="2" t="n">
        <f aca="false">A27+0.1</f>
        <v>-10.4</v>
      </c>
      <c r="B28" s="2" t="n">
        <f aca="false">$H$4*(A28-$I$4)</f>
        <v>-10.4</v>
      </c>
      <c r="C28" s="0" t="n">
        <f aca="false">fa*A28*A28+fb*A28+fc</f>
        <v>108.16</v>
      </c>
      <c r="D28" s="0" t="n">
        <f aca="false">fa*B28*B28+fb*B28+fc</f>
        <v>108.16</v>
      </c>
      <c r="E28" s="0" t="n">
        <f aca="false">$J$4*D28</f>
        <v>108.16</v>
      </c>
      <c r="F28" s="0" t="n">
        <f aca="false">$J$4*D28+$K$4</f>
        <v>108.16</v>
      </c>
      <c r="G28" s="0" t="n">
        <f aca="false">$F$4*ABS(F28)</f>
        <v>0</v>
      </c>
      <c r="I28" s="0" t="n">
        <f aca="false">$J$6*A28*A28+$K$6*A28+$L$6</f>
        <v>155.76</v>
      </c>
    </row>
    <row r="29" customFormat="false" ht="12.75" hidden="false" customHeight="false" outlineLevel="0" collapsed="false">
      <c r="A29" s="2" t="n">
        <f aca="false">A28+0.1</f>
        <v>-10.3</v>
      </c>
      <c r="B29" s="2" t="n">
        <f aca="false">$H$4*(A29-$I$4)</f>
        <v>-10.3</v>
      </c>
      <c r="C29" s="0" t="n">
        <f aca="false">fa*A29*A29+fb*A29+fc</f>
        <v>106.09</v>
      </c>
      <c r="D29" s="0" t="n">
        <f aca="false">fa*B29*B29+fb*B29+fc</f>
        <v>106.09</v>
      </c>
      <c r="E29" s="0" t="n">
        <f aca="false">$J$4*D29</f>
        <v>106.09</v>
      </c>
      <c r="F29" s="0" t="n">
        <f aca="false">$J$4*D29+$K$4</f>
        <v>106.09</v>
      </c>
      <c r="G29" s="0" t="n">
        <f aca="false">$F$4*ABS(F29)</f>
        <v>0</v>
      </c>
      <c r="I29" s="0" t="n">
        <f aca="false">$J$6*A29*A29+$K$6*A29+$L$6</f>
        <v>153.29</v>
      </c>
    </row>
    <row r="30" customFormat="false" ht="12.75" hidden="false" customHeight="false" outlineLevel="0" collapsed="false">
      <c r="A30" s="2" t="n">
        <f aca="false">A29+0.1</f>
        <v>-10.2</v>
      </c>
      <c r="B30" s="2" t="n">
        <f aca="false">$H$4*(A30-$I$4)</f>
        <v>-10.2</v>
      </c>
      <c r="C30" s="0" t="n">
        <f aca="false">fa*A30*A30+fb*A30+fc</f>
        <v>104.04</v>
      </c>
      <c r="D30" s="0" t="n">
        <f aca="false">fa*B30*B30+fb*B30+fc</f>
        <v>104.04</v>
      </c>
      <c r="E30" s="0" t="n">
        <f aca="false">$J$4*D30</f>
        <v>104.04</v>
      </c>
      <c r="F30" s="0" t="n">
        <f aca="false">$J$4*D30+$K$4</f>
        <v>104.04</v>
      </c>
      <c r="G30" s="0" t="n">
        <f aca="false">$F$4*ABS(F30)</f>
        <v>0</v>
      </c>
      <c r="I30" s="0" t="n">
        <f aca="false">$J$6*A30*A30+$K$6*A30+$L$6</f>
        <v>150.84</v>
      </c>
    </row>
    <row r="31" customFormat="false" ht="12.75" hidden="false" customHeight="false" outlineLevel="0" collapsed="false">
      <c r="A31" s="2" t="n">
        <f aca="false">A30+0.1</f>
        <v>-10.1</v>
      </c>
      <c r="B31" s="2" t="n">
        <f aca="false">$H$4*(A31-$I$4)</f>
        <v>-10.1</v>
      </c>
      <c r="C31" s="0" t="n">
        <f aca="false">fa*A31*A31+fb*A31+fc</f>
        <v>102.01</v>
      </c>
      <c r="D31" s="0" t="n">
        <f aca="false">fa*B31*B31+fb*B31+fc</f>
        <v>102.01</v>
      </c>
      <c r="E31" s="0" t="n">
        <f aca="false">$J$4*D31</f>
        <v>102.01</v>
      </c>
      <c r="F31" s="0" t="n">
        <f aca="false">$J$4*D31+$K$4</f>
        <v>102.01</v>
      </c>
      <c r="G31" s="0" t="n">
        <f aca="false">$F$4*ABS(F31)</f>
        <v>0</v>
      </c>
      <c r="I31" s="0" t="n">
        <f aca="false">$J$6*A31*A31+$K$6*A31+$L$6</f>
        <v>148.41</v>
      </c>
    </row>
    <row r="32" customFormat="false" ht="12.75" hidden="false" customHeight="false" outlineLevel="0" collapsed="false">
      <c r="A32" s="2" t="n">
        <f aca="false">A31+0.1</f>
        <v>-10</v>
      </c>
      <c r="B32" s="2" t="n">
        <f aca="false">$H$4*(A32-$I$4)</f>
        <v>-10</v>
      </c>
      <c r="C32" s="0" t="n">
        <f aca="false">fa*A32*A32+fb*A32+fc</f>
        <v>100</v>
      </c>
      <c r="D32" s="0" t="n">
        <f aca="false">fa*B32*B32+fb*B32+fc</f>
        <v>100</v>
      </c>
      <c r="E32" s="0" t="n">
        <f aca="false">$J$4*D32</f>
        <v>100</v>
      </c>
      <c r="F32" s="0" t="n">
        <f aca="false">$J$4*D32+$K$4</f>
        <v>100</v>
      </c>
      <c r="G32" s="0" t="n">
        <f aca="false">$F$4*ABS(F32)</f>
        <v>0</v>
      </c>
      <c r="I32" s="0" t="n">
        <f aca="false">$J$6*A32*A32+$K$6*A32+$L$6</f>
        <v>146</v>
      </c>
    </row>
    <row r="33" customFormat="false" ht="12.75" hidden="false" customHeight="false" outlineLevel="0" collapsed="false">
      <c r="A33" s="2" t="n">
        <f aca="false">A32+0.1</f>
        <v>-9.90000000000001</v>
      </c>
      <c r="B33" s="2" t="n">
        <f aca="false">$H$4*(A33-$I$4)</f>
        <v>-9.90000000000001</v>
      </c>
      <c r="C33" s="0" t="n">
        <f aca="false">fa*A33*A33+fb*A33+fc</f>
        <v>98.0100000000002</v>
      </c>
      <c r="D33" s="0" t="n">
        <f aca="false">fa*B33*B33+fb*B33+fc</f>
        <v>98.0100000000002</v>
      </c>
      <c r="E33" s="0" t="n">
        <f aca="false">$J$4*D33</f>
        <v>98.0100000000002</v>
      </c>
      <c r="F33" s="0" t="n">
        <f aca="false">$J$4*D33+$K$4</f>
        <v>98.0100000000002</v>
      </c>
      <c r="G33" s="0" t="n">
        <f aca="false">$F$4*ABS(F33)</f>
        <v>0</v>
      </c>
      <c r="I33" s="0" t="n">
        <f aca="false">$J$6*A33*A33+$K$6*A33+$L$6</f>
        <v>143.61</v>
      </c>
    </row>
    <row r="34" customFormat="false" ht="12.75" hidden="false" customHeight="false" outlineLevel="0" collapsed="false">
      <c r="A34" s="2" t="n">
        <f aca="false">A33+0.1</f>
        <v>-9.80000000000001</v>
      </c>
      <c r="B34" s="2" t="n">
        <f aca="false">$H$4*(A34-$I$4)</f>
        <v>-9.80000000000001</v>
      </c>
      <c r="C34" s="0" t="n">
        <f aca="false">fa*A34*A34+fb*A34+fc</f>
        <v>96.0400000000002</v>
      </c>
      <c r="D34" s="0" t="n">
        <f aca="false">fa*B34*B34+fb*B34+fc</f>
        <v>96.0400000000002</v>
      </c>
      <c r="E34" s="0" t="n">
        <f aca="false">$J$4*D34</f>
        <v>96.0400000000002</v>
      </c>
      <c r="F34" s="0" t="n">
        <f aca="false">$J$4*D34+$K$4</f>
        <v>96.0400000000002</v>
      </c>
      <c r="G34" s="0" t="n">
        <f aca="false">$F$4*ABS(F34)</f>
        <v>0</v>
      </c>
      <c r="I34" s="0" t="n">
        <f aca="false">$J$6*A34*A34+$K$6*A34+$L$6</f>
        <v>141.24</v>
      </c>
    </row>
    <row r="35" customFormat="false" ht="12.75" hidden="false" customHeight="false" outlineLevel="0" collapsed="false">
      <c r="A35" s="2" t="n">
        <f aca="false">A34+0.1</f>
        <v>-9.70000000000001</v>
      </c>
      <c r="B35" s="2" t="n">
        <f aca="false">$H$4*(A35-$I$4)</f>
        <v>-9.70000000000001</v>
      </c>
      <c r="C35" s="0" t="n">
        <f aca="false">fa*A35*A35+fb*A35+fc</f>
        <v>94.0900000000002</v>
      </c>
      <c r="D35" s="0" t="n">
        <f aca="false">fa*B35*B35+fb*B35+fc</f>
        <v>94.0900000000002</v>
      </c>
      <c r="E35" s="0" t="n">
        <f aca="false">$J$4*D35</f>
        <v>94.0900000000002</v>
      </c>
      <c r="F35" s="0" t="n">
        <f aca="false">$J$4*D35+$K$4</f>
        <v>94.0900000000002</v>
      </c>
      <c r="G35" s="0" t="n">
        <f aca="false">$F$4*ABS(F35)</f>
        <v>0</v>
      </c>
      <c r="I35" s="0" t="n">
        <f aca="false">$J$6*A35*A35+$K$6*A35+$L$6</f>
        <v>138.89</v>
      </c>
    </row>
    <row r="36" customFormat="false" ht="12.75" hidden="false" customHeight="false" outlineLevel="0" collapsed="false">
      <c r="A36" s="2" t="n">
        <f aca="false">A35+0.1</f>
        <v>-9.60000000000001</v>
      </c>
      <c r="B36" s="2" t="n">
        <f aca="false">$H$4*(A36-$I$4)</f>
        <v>-9.60000000000001</v>
      </c>
      <c r="C36" s="0" t="n">
        <f aca="false">fa*A36*A36+fb*A36+fc</f>
        <v>92.1600000000002</v>
      </c>
      <c r="D36" s="0" t="n">
        <f aca="false">fa*B36*B36+fb*B36+fc</f>
        <v>92.1600000000002</v>
      </c>
      <c r="E36" s="0" t="n">
        <f aca="false">$J$4*D36</f>
        <v>92.1600000000002</v>
      </c>
      <c r="F36" s="0" t="n">
        <f aca="false">$J$4*D36+$K$4</f>
        <v>92.1600000000002</v>
      </c>
      <c r="G36" s="0" t="n">
        <f aca="false">$F$4*ABS(F36)</f>
        <v>0</v>
      </c>
      <c r="I36" s="0" t="n">
        <f aca="false">$J$6*A36*A36+$K$6*A36+$L$6</f>
        <v>136.56</v>
      </c>
    </row>
    <row r="37" customFormat="false" ht="12.75" hidden="false" customHeight="false" outlineLevel="0" collapsed="false">
      <c r="A37" s="2" t="n">
        <f aca="false">A36+0.1</f>
        <v>-9.50000000000001</v>
      </c>
      <c r="B37" s="2" t="n">
        <f aca="false">$H$4*(A37-$I$4)</f>
        <v>-9.50000000000001</v>
      </c>
      <c r="C37" s="0" t="n">
        <f aca="false">fa*A37*A37+fb*A37+fc</f>
        <v>90.2500000000002</v>
      </c>
      <c r="D37" s="0" t="n">
        <f aca="false">fa*B37*B37+fb*B37+fc</f>
        <v>90.2500000000002</v>
      </c>
      <c r="E37" s="0" t="n">
        <f aca="false">$J$4*D37</f>
        <v>90.2500000000002</v>
      </c>
      <c r="F37" s="0" t="n">
        <f aca="false">$J$4*D37+$K$4</f>
        <v>90.2500000000002</v>
      </c>
      <c r="G37" s="0" t="n">
        <f aca="false">$F$4*ABS(F37)</f>
        <v>0</v>
      </c>
      <c r="I37" s="0" t="n">
        <f aca="false">$J$6*A37*A37+$K$6*A37+$L$6</f>
        <v>134.25</v>
      </c>
    </row>
    <row r="38" customFormat="false" ht="12.75" hidden="false" customHeight="false" outlineLevel="0" collapsed="false">
      <c r="A38" s="2" t="n">
        <f aca="false">A37+0.1</f>
        <v>-9.40000000000001</v>
      </c>
      <c r="B38" s="2" t="n">
        <f aca="false">$H$4*(A38-$I$4)</f>
        <v>-9.40000000000001</v>
      </c>
      <c r="C38" s="0" t="n">
        <f aca="false">fa*A38*A38+fb*A38+fc</f>
        <v>88.3600000000002</v>
      </c>
      <c r="D38" s="0" t="n">
        <f aca="false">fa*B38*B38+fb*B38+fc</f>
        <v>88.3600000000002</v>
      </c>
      <c r="E38" s="0" t="n">
        <f aca="false">$J$4*D38</f>
        <v>88.3600000000002</v>
      </c>
      <c r="F38" s="0" t="n">
        <f aca="false">$J$4*D38+$K$4</f>
        <v>88.3600000000002</v>
      </c>
      <c r="G38" s="0" t="n">
        <f aca="false">$F$4*ABS(F38)</f>
        <v>0</v>
      </c>
      <c r="I38" s="0" t="n">
        <f aca="false">$J$6*A38*A38+$K$6*A38+$L$6</f>
        <v>131.96</v>
      </c>
    </row>
    <row r="39" customFormat="false" ht="12.75" hidden="false" customHeight="false" outlineLevel="0" collapsed="false">
      <c r="A39" s="2" t="n">
        <f aca="false">A38+0.1</f>
        <v>-9.30000000000001</v>
      </c>
      <c r="B39" s="2" t="n">
        <f aca="false">$H$4*(A39-$I$4)</f>
        <v>-9.30000000000001</v>
      </c>
      <c r="C39" s="0" t="n">
        <f aca="false">fa*A39*A39+fb*A39+fc</f>
        <v>86.4900000000002</v>
      </c>
      <c r="D39" s="0" t="n">
        <f aca="false">fa*B39*B39+fb*B39+fc</f>
        <v>86.4900000000002</v>
      </c>
      <c r="E39" s="0" t="n">
        <f aca="false">$J$4*D39</f>
        <v>86.4900000000002</v>
      </c>
      <c r="F39" s="0" t="n">
        <f aca="false">$J$4*D39+$K$4</f>
        <v>86.4900000000002</v>
      </c>
      <c r="G39" s="0" t="n">
        <f aca="false">$F$4*ABS(F39)</f>
        <v>0</v>
      </c>
      <c r="I39" s="0" t="n">
        <f aca="false">$J$6*A39*A39+$K$6*A39+$L$6</f>
        <v>129.69</v>
      </c>
    </row>
    <row r="40" customFormat="false" ht="12.75" hidden="false" customHeight="false" outlineLevel="0" collapsed="false">
      <c r="A40" s="2" t="n">
        <f aca="false">A39+0.1</f>
        <v>-9.20000000000001</v>
      </c>
      <c r="B40" s="2" t="n">
        <f aca="false">$H$4*(A40-$I$4)</f>
        <v>-9.20000000000001</v>
      </c>
      <c r="C40" s="0" t="n">
        <f aca="false">fa*A40*A40+fb*A40+fc</f>
        <v>84.6400000000002</v>
      </c>
      <c r="D40" s="0" t="n">
        <f aca="false">fa*B40*B40+fb*B40+fc</f>
        <v>84.6400000000002</v>
      </c>
      <c r="E40" s="0" t="n">
        <f aca="false">$J$4*D40</f>
        <v>84.6400000000002</v>
      </c>
      <c r="F40" s="0" t="n">
        <f aca="false">$J$4*D40+$K$4</f>
        <v>84.6400000000002</v>
      </c>
      <c r="G40" s="0" t="n">
        <f aca="false">$F$4*ABS(F40)</f>
        <v>0</v>
      </c>
      <c r="I40" s="0" t="n">
        <f aca="false">$J$6*A40*A40+$K$6*A40+$L$6</f>
        <v>127.44</v>
      </c>
    </row>
    <row r="41" customFormat="false" ht="12.75" hidden="false" customHeight="false" outlineLevel="0" collapsed="false">
      <c r="A41" s="2" t="n">
        <f aca="false">A40+0.1</f>
        <v>-9.10000000000001</v>
      </c>
      <c r="B41" s="2" t="n">
        <f aca="false">$H$4*(A41-$I$4)</f>
        <v>-9.10000000000001</v>
      </c>
      <c r="C41" s="0" t="n">
        <f aca="false">fa*A41*A41+fb*A41+fc</f>
        <v>82.8100000000002</v>
      </c>
      <c r="D41" s="0" t="n">
        <f aca="false">fa*B41*B41+fb*B41+fc</f>
        <v>82.8100000000002</v>
      </c>
      <c r="E41" s="0" t="n">
        <f aca="false">$J$4*D41</f>
        <v>82.8100000000002</v>
      </c>
      <c r="F41" s="0" t="n">
        <f aca="false">$J$4*D41+$K$4</f>
        <v>82.8100000000002</v>
      </c>
      <c r="G41" s="0" t="n">
        <f aca="false">$F$4*ABS(F41)</f>
        <v>0</v>
      </c>
      <c r="I41" s="0" t="n">
        <f aca="false">$J$6*A41*A41+$K$6*A41+$L$6</f>
        <v>125.21</v>
      </c>
    </row>
    <row r="42" customFormat="false" ht="12.75" hidden="false" customHeight="false" outlineLevel="0" collapsed="false">
      <c r="A42" s="2" t="n">
        <f aca="false">A41+0.1</f>
        <v>-9.00000000000001</v>
      </c>
      <c r="B42" s="2" t="n">
        <f aca="false">$H$4*(A42-$I$4)</f>
        <v>-9.00000000000001</v>
      </c>
      <c r="C42" s="0" t="n">
        <f aca="false">fa*A42*A42+fb*A42+fc</f>
        <v>81.0000000000002</v>
      </c>
      <c r="D42" s="0" t="n">
        <f aca="false">fa*B42*B42+fb*B42+fc</f>
        <v>81.0000000000002</v>
      </c>
      <c r="E42" s="0" t="n">
        <f aca="false">$J$4*D42</f>
        <v>81.0000000000002</v>
      </c>
      <c r="F42" s="0" t="n">
        <f aca="false">$J$4*D42+$K$4</f>
        <v>81.0000000000002</v>
      </c>
      <c r="G42" s="0" t="n">
        <f aca="false">$F$4*ABS(F42)</f>
        <v>0</v>
      </c>
      <c r="I42" s="0" t="n">
        <f aca="false">$J$6*A42*A42+$K$6*A42+$L$6</f>
        <v>123</v>
      </c>
    </row>
    <row r="43" customFormat="false" ht="12.75" hidden="false" customHeight="false" outlineLevel="0" collapsed="false">
      <c r="A43" s="2" t="n">
        <f aca="false">A42+0.1</f>
        <v>-8.90000000000001</v>
      </c>
      <c r="B43" s="2" t="n">
        <f aca="false">$H$4*(A43-$I$4)</f>
        <v>-8.90000000000001</v>
      </c>
      <c r="C43" s="0" t="n">
        <f aca="false">fa*A43*A43+fb*A43+fc</f>
        <v>79.2100000000002</v>
      </c>
      <c r="D43" s="0" t="n">
        <f aca="false">fa*B43*B43+fb*B43+fc</f>
        <v>79.2100000000002</v>
      </c>
      <c r="E43" s="0" t="n">
        <f aca="false">$J$4*D43</f>
        <v>79.2100000000002</v>
      </c>
      <c r="F43" s="0" t="n">
        <f aca="false">$J$4*D43+$K$4</f>
        <v>79.2100000000002</v>
      </c>
      <c r="G43" s="0" t="n">
        <f aca="false">$F$4*ABS(F43)</f>
        <v>0</v>
      </c>
      <c r="I43" s="0" t="n">
        <f aca="false">$J$6*A43*A43+$K$6*A43+$L$6</f>
        <v>120.81</v>
      </c>
    </row>
    <row r="44" customFormat="false" ht="12.75" hidden="false" customHeight="false" outlineLevel="0" collapsed="false">
      <c r="A44" s="2" t="n">
        <f aca="false">A43+0.1</f>
        <v>-8.80000000000001</v>
      </c>
      <c r="B44" s="2" t="n">
        <f aca="false">$H$4*(A44-$I$4)</f>
        <v>-8.80000000000001</v>
      </c>
      <c r="C44" s="0" t="n">
        <f aca="false">fa*A44*A44+fb*A44+fc</f>
        <v>77.4400000000002</v>
      </c>
      <c r="D44" s="0" t="n">
        <f aca="false">fa*B44*B44+fb*B44+fc</f>
        <v>77.4400000000002</v>
      </c>
      <c r="E44" s="0" t="n">
        <f aca="false">$J$4*D44</f>
        <v>77.4400000000002</v>
      </c>
      <c r="F44" s="0" t="n">
        <f aca="false">$J$4*D44+$K$4</f>
        <v>77.4400000000002</v>
      </c>
      <c r="G44" s="0" t="n">
        <f aca="false">$F$4*ABS(F44)</f>
        <v>0</v>
      </c>
      <c r="I44" s="0" t="n">
        <f aca="false">$J$6*A44*A44+$K$6*A44+$L$6</f>
        <v>118.64</v>
      </c>
    </row>
    <row r="45" customFormat="false" ht="12.75" hidden="false" customHeight="false" outlineLevel="0" collapsed="false">
      <c r="A45" s="2" t="n">
        <f aca="false">A44+0.1</f>
        <v>-8.70000000000001</v>
      </c>
      <c r="B45" s="2" t="n">
        <f aca="false">$H$4*(A45-$I$4)</f>
        <v>-8.70000000000001</v>
      </c>
      <c r="C45" s="0" t="n">
        <f aca="false">fa*A45*A45+fb*A45+fc</f>
        <v>75.6900000000002</v>
      </c>
      <c r="D45" s="0" t="n">
        <f aca="false">fa*B45*B45+fb*B45+fc</f>
        <v>75.6900000000002</v>
      </c>
      <c r="E45" s="0" t="n">
        <f aca="false">$J$4*D45</f>
        <v>75.6900000000002</v>
      </c>
      <c r="F45" s="0" t="n">
        <f aca="false">$J$4*D45+$K$4</f>
        <v>75.6900000000002</v>
      </c>
      <c r="G45" s="0" t="n">
        <f aca="false">$F$4*ABS(F45)</f>
        <v>0</v>
      </c>
      <c r="I45" s="0" t="n">
        <f aca="false">$J$6*A45*A45+$K$6*A45+$L$6</f>
        <v>116.49</v>
      </c>
    </row>
    <row r="46" customFormat="false" ht="12.75" hidden="false" customHeight="false" outlineLevel="0" collapsed="false">
      <c r="A46" s="2" t="n">
        <f aca="false">A45+0.1</f>
        <v>-8.60000000000001</v>
      </c>
      <c r="B46" s="2" t="n">
        <f aca="false">$H$4*(A46-$I$4)</f>
        <v>-8.60000000000001</v>
      </c>
      <c r="C46" s="0" t="n">
        <f aca="false">fa*A46*A46+fb*A46+fc</f>
        <v>73.9600000000002</v>
      </c>
      <c r="D46" s="0" t="n">
        <f aca="false">fa*B46*B46+fb*B46+fc</f>
        <v>73.9600000000002</v>
      </c>
      <c r="E46" s="0" t="n">
        <f aca="false">$J$4*D46</f>
        <v>73.9600000000002</v>
      </c>
      <c r="F46" s="0" t="n">
        <f aca="false">$J$4*D46+$K$4</f>
        <v>73.9600000000002</v>
      </c>
      <c r="G46" s="0" t="n">
        <f aca="false">$F$4*ABS(F46)</f>
        <v>0</v>
      </c>
      <c r="I46" s="0" t="n">
        <f aca="false">$J$6*A46*A46+$K$6*A46+$L$6</f>
        <v>114.36</v>
      </c>
    </row>
    <row r="47" customFormat="false" ht="12.75" hidden="false" customHeight="false" outlineLevel="0" collapsed="false">
      <c r="A47" s="2" t="n">
        <f aca="false">A46+0.1</f>
        <v>-8.50000000000001</v>
      </c>
      <c r="B47" s="2" t="n">
        <f aca="false">$H$4*(A47-$I$4)</f>
        <v>-8.50000000000001</v>
      </c>
      <c r="C47" s="0" t="n">
        <f aca="false">fa*A47*A47+fb*A47+fc</f>
        <v>72.2500000000002</v>
      </c>
      <c r="D47" s="0" t="n">
        <f aca="false">fa*B47*B47+fb*B47+fc</f>
        <v>72.2500000000002</v>
      </c>
      <c r="E47" s="0" t="n">
        <f aca="false">$J$4*D47</f>
        <v>72.2500000000002</v>
      </c>
      <c r="F47" s="0" t="n">
        <f aca="false">$J$4*D47+$K$4</f>
        <v>72.2500000000002</v>
      </c>
      <c r="G47" s="0" t="n">
        <f aca="false">$F$4*ABS(F47)</f>
        <v>0</v>
      </c>
      <c r="I47" s="0" t="n">
        <f aca="false">$J$6*A47*A47+$K$6*A47+$L$6</f>
        <v>112.25</v>
      </c>
    </row>
    <row r="48" customFormat="false" ht="12.75" hidden="false" customHeight="false" outlineLevel="0" collapsed="false">
      <c r="A48" s="2" t="n">
        <f aca="false">A47+0.1</f>
        <v>-8.40000000000002</v>
      </c>
      <c r="B48" s="2" t="n">
        <f aca="false">$H$4*(A48-$I$4)</f>
        <v>-8.40000000000002</v>
      </c>
      <c r="C48" s="0" t="n">
        <f aca="false">fa*A48*A48+fb*A48+fc</f>
        <v>70.5600000000002</v>
      </c>
      <c r="D48" s="0" t="n">
        <f aca="false">fa*B48*B48+fb*B48+fc</f>
        <v>70.5600000000002</v>
      </c>
      <c r="E48" s="0" t="n">
        <f aca="false">$J$4*D48</f>
        <v>70.5600000000002</v>
      </c>
      <c r="F48" s="0" t="n">
        <f aca="false">$J$4*D48+$K$4</f>
        <v>70.5600000000002</v>
      </c>
      <c r="G48" s="0" t="n">
        <f aca="false">$F$4*ABS(F48)</f>
        <v>0</v>
      </c>
      <c r="I48" s="0" t="n">
        <f aca="false">$J$6*A48*A48+$K$6*A48+$L$6</f>
        <v>110.16</v>
      </c>
    </row>
    <row r="49" customFormat="false" ht="12.75" hidden="false" customHeight="false" outlineLevel="0" collapsed="false">
      <c r="A49" s="2" t="n">
        <f aca="false">A48+0.1</f>
        <v>-8.30000000000002</v>
      </c>
      <c r="B49" s="2" t="n">
        <f aca="false">$H$4*(A49-$I$4)</f>
        <v>-8.30000000000002</v>
      </c>
      <c r="C49" s="0" t="n">
        <f aca="false">fa*A49*A49+fb*A49+fc</f>
        <v>68.8900000000002</v>
      </c>
      <c r="D49" s="0" t="n">
        <f aca="false">fa*B49*B49+fb*B49+fc</f>
        <v>68.8900000000002</v>
      </c>
      <c r="E49" s="0" t="n">
        <f aca="false">$J$4*D49</f>
        <v>68.8900000000002</v>
      </c>
      <c r="F49" s="0" t="n">
        <f aca="false">$J$4*D49+$K$4</f>
        <v>68.8900000000002</v>
      </c>
      <c r="G49" s="0" t="n">
        <f aca="false">$F$4*ABS(F49)</f>
        <v>0</v>
      </c>
      <c r="I49" s="0" t="n">
        <f aca="false">$J$6*A49*A49+$K$6*A49+$L$6</f>
        <v>108.09</v>
      </c>
    </row>
    <row r="50" customFormat="false" ht="12.75" hidden="false" customHeight="false" outlineLevel="0" collapsed="false">
      <c r="A50" s="2" t="n">
        <f aca="false">A49+0.1</f>
        <v>-8.20000000000002</v>
      </c>
      <c r="B50" s="2" t="n">
        <f aca="false">$H$4*(A50-$I$4)</f>
        <v>-8.20000000000002</v>
      </c>
      <c r="C50" s="0" t="n">
        <f aca="false">fa*A50*A50+fb*A50+fc</f>
        <v>67.2400000000003</v>
      </c>
      <c r="D50" s="0" t="n">
        <f aca="false">fa*B50*B50+fb*B50+fc</f>
        <v>67.2400000000003</v>
      </c>
      <c r="E50" s="0" t="n">
        <f aca="false">$J$4*D50</f>
        <v>67.2400000000003</v>
      </c>
      <c r="F50" s="0" t="n">
        <f aca="false">$J$4*D50+$K$4</f>
        <v>67.2400000000003</v>
      </c>
      <c r="G50" s="0" t="n">
        <f aca="false">$F$4*ABS(F50)</f>
        <v>0</v>
      </c>
      <c r="I50" s="0" t="n">
        <f aca="false">$J$6*A50*A50+$K$6*A50+$L$6</f>
        <v>106.04</v>
      </c>
    </row>
    <row r="51" customFormat="false" ht="12.75" hidden="false" customHeight="false" outlineLevel="0" collapsed="false">
      <c r="A51" s="2" t="n">
        <f aca="false">A50+0.1</f>
        <v>-8.10000000000002</v>
      </c>
      <c r="B51" s="2" t="n">
        <f aca="false">$H$4*(A51-$I$4)</f>
        <v>-8.10000000000002</v>
      </c>
      <c r="C51" s="0" t="n">
        <f aca="false">fa*A51*A51+fb*A51+fc</f>
        <v>65.6100000000003</v>
      </c>
      <c r="D51" s="0" t="n">
        <f aca="false">fa*B51*B51+fb*B51+fc</f>
        <v>65.6100000000003</v>
      </c>
      <c r="E51" s="0" t="n">
        <f aca="false">$J$4*D51</f>
        <v>65.6100000000003</v>
      </c>
      <c r="F51" s="0" t="n">
        <f aca="false">$J$4*D51+$K$4</f>
        <v>65.6100000000003</v>
      </c>
      <c r="G51" s="0" t="n">
        <f aca="false">$F$4*ABS(F51)</f>
        <v>0</v>
      </c>
      <c r="I51" s="0" t="n">
        <f aca="false">$J$6*A51*A51+$K$6*A51+$L$6</f>
        <v>104.01</v>
      </c>
    </row>
    <row r="52" customFormat="false" ht="12.75" hidden="false" customHeight="false" outlineLevel="0" collapsed="false">
      <c r="A52" s="2" t="n">
        <f aca="false">A51+0.1</f>
        <v>-8.00000000000002</v>
      </c>
      <c r="B52" s="2" t="n">
        <f aca="false">$H$4*(A52-$I$4)</f>
        <v>-8.00000000000002</v>
      </c>
      <c r="C52" s="0" t="n">
        <f aca="false">fa*A52*A52+fb*A52+fc</f>
        <v>64.0000000000003</v>
      </c>
      <c r="D52" s="0" t="n">
        <f aca="false">fa*B52*B52+fb*B52+fc</f>
        <v>64.0000000000003</v>
      </c>
      <c r="E52" s="0" t="n">
        <f aca="false">$J$4*D52</f>
        <v>64.0000000000003</v>
      </c>
      <c r="F52" s="0" t="n">
        <f aca="false">$J$4*D52+$K$4</f>
        <v>64.0000000000003</v>
      </c>
      <c r="G52" s="0" t="n">
        <f aca="false">$F$4*ABS(F52)</f>
        <v>0</v>
      </c>
      <c r="I52" s="0" t="n">
        <f aca="false">$J$6*A52*A52+$K$6*A52+$L$6</f>
        <v>102</v>
      </c>
    </row>
    <row r="53" customFormat="false" ht="12.75" hidden="false" customHeight="false" outlineLevel="0" collapsed="false">
      <c r="A53" s="2" t="n">
        <f aca="false">A52+0.1</f>
        <v>-7.90000000000002</v>
      </c>
      <c r="B53" s="2" t="n">
        <f aca="false">$H$4*(A53-$I$4)</f>
        <v>-7.90000000000002</v>
      </c>
      <c r="C53" s="0" t="n">
        <f aca="false">fa*A53*A53+fb*A53+fc</f>
        <v>62.4100000000003</v>
      </c>
      <c r="D53" s="0" t="n">
        <f aca="false">fa*B53*B53+fb*B53+fc</f>
        <v>62.4100000000003</v>
      </c>
      <c r="E53" s="0" t="n">
        <f aca="false">$J$4*D53</f>
        <v>62.4100000000003</v>
      </c>
      <c r="F53" s="0" t="n">
        <f aca="false">$J$4*D53+$K$4</f>
        <v>62.4100000000003</v>
      </c>
      <c r="G53" s="0" t="n">
        <f aca="false">$F$4*ABS(F53)</f>
        <v>0</v>
      </c>
      <c r="I53" s="0" t="n">
        <f aca="false">$J$6*A53*A53+$K$6*A53+$L$6</f>
        <v>100.01</v>
      </c>
    </row>
    <row r="54" customFormat="false" ht="12.75" hidden="false" customHeight="false" outlineLevel="0" collapsed="false">
      <c r="A54" s="2" t="n">
        <f aca="false">A53+0.1</f>
        <v>-7.80000000000002</v>
      </c>
      <c r="B54" s="2" t="n">
        <f aca="false">$H$4*(A54-$I$4)</f>
        <v>-7.80000000000002</v>
      </c>
      <c r="C54" s="0" t="n">
        <f aca="false">fa*A54*A54+fb*A54+fc</f>
        <v>60.8400000000003</v>
      </c>
      <c r="D54" s="0" t="n">
        <f aca="false">fa*B54*B54+fb*B54+fc</f>
        <v>60.8400000000003</v>
      </c>
      <c r="E54" s="0" t="n">
        <f aca="false">$J$4*D54</f>
        <v>60.8400000000003</v>
      </c>
      <c r="F54" s="0" t="n">
        <f aca="false">$J$4*D54+$K$4</f>
        <v>60.8400000000003</v>
      </c>
      <c r="G54" s="0" t="n">
        <f aca="false">$F$4*ABS(F54)</f>
        <v>0</v>
      </c>
      <c r="I54" s="0" t="n">
        <f aca="false">$J$6*A54*A54+$K$6*A54+$L$6</f>
        <v>98.0400000000003</v>
      </c>
    </row>
    <row r="55" customFormat="false" ht="12.75" hidden="false" customHeight="false" outlineLevel="0" collapsed="false">
      <c r="A55" s="2" t="n">
        <f aca="false">A54+0.1</f>
        <v>-7.70000000000002</v>
      </c>
      <c r="B55" s="2" t="n">
        <f aca="false">$H$4*(A55-$I$4)</f>
        <v>-7.70000000000002</v>
      </c>
      <c r="C55" s="0" t="n">
        <f aca="false">fa*A55*A55+fb*A55+fc</f>
        <v>59.2900000000003</v>
      </c>
      <c r="D55" s="0" t="n">
        <f aca="false">fa*B55*B55+fb*B55+fc</f>
        <v>59.2900000000003</v>
      </c>
      <c r="E55" s="0" t="n">
        <f aca="false">$J$4*D55</f>
        <v>59.2900000000003</v>
      </c>
      <c r="F55" s="0" t="n">
        <f aca="false">$J$4*D55+$K$4</f>
        <v>59.2900000000003</v>
      </c>
      <c r="G55" s="0" t="n">
        <f aca="false">$F$4*ABS(F55)</f>
        <v>0</v>
      </c>
      <c r="I55" s="0" t="n">
        <f aca="false">$J$6*A55*A55+$K$6*A55+$L$6</f>
        <v>96.0900000000003</v>
      </c>
    </row>
    <row r="56" customFormat="false" ht="12.75" hidden="false" customHeight="false" outlineLevel="0" collapsed="false">
      <c r="A56" s="2" t="n">
        <f aca="false">A55+0.1</f>
        <v>-7.60000000000002</v>
      </c>
      <c r="B56" s="2" t="n">
        <f aca="false">$H$4*(A56-$I$4)</f>
        <v>-7.60000000000002</v>
      </c>
      <c r="C56" s="0" t="n">
        <f aca="false">fa*A56*A56+fb*A56+fc</f>
        <v>57.7600000000003</v>
      </c>
      <c r="D56" s="0" t="n">
        <f aca="false">fa*B56*B56+fb*B56+fc</f>
        <v>57.7600000000003</v>
      </c>
      <c r="E56" s="0" t="n">
        <f aca="false">$J$4*D56</f>
        <v>57.7600000000003</v>
      </c>
      <c r="F56" s="0" t="n">
        <f aca="false">$J$4*D56+$K$4</f>
        <v>57.7600000000003</v>
      </c>
      <c r="G56" s="0" t="n">
        <f aca="false">$F$4*ABS(F56)</f>
        <v>0</v>
      </c>
      <c r="I56" s="0" t="n">
        <f aca="false">$J$6*A56*A56+$K$6*A56+$L$6</f>
        <v>94.1600000000003</v>
      </c>
    </row>
    <row r="57" customFormat="false" ht="12.75" hidden="false" customHeight="false" outlineLevel="0" collapsed="false">
      <c r="A57" s="2" t="n">
        <f aca="false">A56+0.1</f>
        <v>-7.50000000000002</v>
      </c>
      <c r="B57" s="2" t="n">
        <f aca="false">$H$4*(A57-$I$4)</f>
        <v>-7.50000000000002</v>
      </c>
      <c r="C57" s="0" t="n">
        <f aca="false">fa*A57*A57+fb*A57+fc</f>
        <v>56.2500000000003</v>
      </c>
      <c r="D57" s="0" t="n">
        <f aca="false">fa*B57*B57+fb*B57+fc</f>
        <v>56.2500000000003</v>
      </c>
      <c r="E57" s="0" t="n">
        <f aca="false">$J$4*D57</f>
        <v>56.2500000000003</v>
      </c>
      <c r="F57" s="0" t="n">
        <f aca="false">$J$4*D57+$K$4</f>
        <v>56.2500000000003</v>
      </c>
      <c r="G57" s="0" t="n">
        <f aca="false">$F$4*ABS(F57)</f>
        <v>0</v>
      </c>
      <c r="I57" s="0" t="n">
        <f aca="false">$J$6*A57*A57+$K$6*A57+$L$6</f>
        <v>92.2500000000003</v>
      </c>
    </row>
    <row r="58" customFormat="false" ht="12.75" hidden="false" customHeight="false" outlineLevel="0" collapsed="false">
      <c r="A58" s="2" t="n">
        <f aca="false">A57+0.1</f>
        <v>-7.40000000000002</v>
      </c>
      <c r="B58" s="2" t="n">
        <f aca="false">$H$4*(A58-$I$4)</f>
        <v>-7.40000000000002</v>
      </c>
      <c r="C58" s="0" t="n">
        <f aca="false">fa*A58*A58+fb*A58+fc</f>
        <v>54.7600000000003</v>
      </c>
      <c r="D58" s="0" t="n">
        <f aca="false">fa*B58*B58+fb*B58+fc</f>
        <v>54.7600000000003</v>
      </c>
      <c r="E58" s="0" t="n">
        <f aca="false">$J$4*D58</f>
        <v>54.7600000000003</v>
      </c>
      <c r="F58" s="0" t="n">
        <f aca="false">$J$4*D58+$K$4</f>
        <v>54.7600000000003</v>
      </c>
      <c r="G58" s="0" t="n">
        <f aca="false">$F$4*ABS(F58)</f>
        <v>0</v>
      </c>
      <c r="I58" s="0" t="n">
        <f aca="false">$J$6*A58*A58+$K$6*A58+$L$6</f>
        <v>90.3600000000003</v>
      </c>
    </row>
    <row r="59" customFormat="false" ht="12.75" hidden="false" customHeight="false" outlineLevel="0" collapsed="false">
      <c r="A59" s="2" t="n">
        <f aca="false">A58+0.1</f>
        <v>-7.30000000000002</v>
      </c>
      <c r="B59" s="2" t="n">
        <f aca="false">$H$4*(A59-$I$4)</f>
        <v>-7.30000000000002</v>
      </c>
      <c r="C59" s="0" t="n">
        <f aca="false">fa*A59*A59+fb*A59+fc</f>
        <v>53.2900000000003</v>
      </c>
      <c r="D59" s="0" t="n">
        <f aca="false">fa*B59*B59+fb*B59+fc</f>
        <v>53.2900000000003</v>
      </c>
      <c r="E59" s="0" t="n">
        <f aca="false">$J$4*D59</f>
        <v>53.2900000000003</v>
      </c>
      <c r="F59" s="0" t="n">
        <f aca="false">$J$4*D59+$K$4</f>
        <v>53.2900000000003</v>
      </c>
      <c r="G59" s="0" t="n">
        <f aca="false">$F$4*ABS(F59)</f>
        <v>0</v>
      </c>
      <c r="I59" s="0" t="n">
        <f aca="false">$J$6*A59*A59+$K$6*A59+$L$6</f>
        <v>88.4900000000004</v>
      </c>
    </row>
    <row r="60" customFormat="false" ht="12.75" hidden="false" customHeight="false" outlineLevel="0" collapsed="false">
      <c r="A60" s="2" t="n">
        <f aca="false">A59+0.1</f>
        <v>-7.20000000000002</v>
      </c>
      <c r="B60" s="2" t="n">
        <f aca="false">$H$4*(A60-$I$4)</f>
        <v>-7.20000000000002</v>
      </c>
      <c r="C60" s="0" t="n">
        <f aca="false">fa*A60*A60+fb*A60+fc</f>
        <v>51.8400000000003</v>
      </c>
      <c r="D60" s="0" t="n">
        <f aca="false">fa*B60*B60+fb*B60+fc</f>
        <v>51.8400000000003</v>
      </c>
      <c r="E60" s="0" t="n">
        <f aca="false">$J$4*D60</f>
        <v>51.8400000000003</v>
      </c>
      <c r="F60" s="0" t="n">
        <f aca="false">$J$4*D60+$K$4</f>
        <v>51.8400000000003</v>
      </c>
      <c r="G60" s="0" t="n">
        <f aca="false">$F$4*ABS(F60)</f>
        <v>0</v>
      </c>
      <c r="I60" s="0" t="n">
        <f aca="false">$J$6*A60*A60+$K$6*A60+$L$6</f>
        <v>86.6400000000004</v>
      </c>
    </row>
    <row r="61" customFormat="false" ht="12.75" hidden="false" customHeight="false" outlineLevel="0" collapsed="false">
      <c r="A61" s="2" t="n">
        <f aca="false">A60+0.1</f>
        <v>-7.10000000000002</v>
      </c>
      <c r="B61" s="2" t="n">
        <f aca="false">$H$4*(A61-$I$4)</f>
        <v>-7.10000000000002</v>
      </c>
      <c r="C61" s="0" t="n">
        <f aca="false">fa*A61*A61+fb*A61+fc</f>
        <v>50.4100000000003</v>
      </c>
      <c r="D61" s="0" t="n">
        <f aca="false">fa*B61*B61+fb*B61+fc</f>
        <v>50.4100000000003</v>
      </c>
      <c r="E61" s="0" t="n">
        <f aca="false">$J$4*D61</f>
        <v>50.4100000000003</v>
      </c>
      <c r="F61" s="0" t="n">
        <f aca="false">$J$4*D61+$K$4</f>
        <v>50.4100000000003</v>
      </c>
      <c r="G61" s="0" t="n">
        <f aca="false">$F$4*ABS(F61)</f>
        <v>0</v>
      </c>
      <c r="I61" s="0" t="n">
        <f aca="false">$J$6*A61*A61+$K$6*A61+$L$6</f>
        <v>84.8100000000003</v>
      </c>
    </row>
    <row r="62" customFormat="false" ht="12.75" hidden="false" customHeight="false" outlineLevel="0" collapsed="false">
      <c r="A62" s="2" t="n">
        <f aca="false">A61+0.1</f>
        <v>-7.00000000000002</v>
      </c>
      <c r="B62" s="2" t="n">
        <f aca="false">$H$4*(A62-$I$4)</f>
        <v>-7.00000000000002</v>
      </c>
      <c r="C62" s="0" t="n">
        <f aca="false">fa*A62*A62+fb*A62+fc</f>
        <v>49.0000000000003</v>
      </c>
      <c r="D62" s="0" t="n">
        <f aca="false">fa*B62*B62+fb*B62+fc</f>
        <v>49.0000000000003</v>
      </c>
      <c r="E62" s="0" t="n">
        <f aca="false">$J$4*D62</f>
        <v>49.0000000000003</v>
      </c>
      <c r="F62" s="0" t="n">
        <f aca="false">$J$4*D62+$K$4</f>
        <v>49.0000000000003</v>
      </c>
      <c r="G62" s="0" t="n">
        <f aca="false">$F$4*ABS(F62)</f>
        <v>0</v>
      </c>
      <c r="I62" s="0" t="n">
        <f aca="false">$J$6*A62*A62+$K$6*A62+$L$6</f>
        <v>83.0000000000004</v>
      </c>
    </row>
    <row r="63" customFormat="false" ht="12.75" hidden="false" customHeight="false" outlineLevel="0" collapsed="false">
      <c r="A63" s="2" t="n">
        <f aca="false">A62+0.1</f>
        <v>-6.90000000000002</v>
      </c>
      <c r="B63" s="2" t="n">
        <f aca="false">$H$4*(A63-$I$4)</f>
        <v>-6.90000000000002</v>
      </c>
      <c r="C63" s="0" t="n">
        <f aca="false">fa*A63*A63+fb*A63+fc</f>
        <v>47.6100000000003</v>
      </c>
      <c r="D63" s="0" t="n">
        <f aca="false">fa*B63*B63+fb*B63+fc</f>
        <v>47.6100000000003</v>
      </c>
      <c r="E63" s="0" t="n">
        <f aca="false">$J$4*D63</f>
        <v>47.6100000000003</v>
      </c>
      <c r="F63" s="0" t="n">
        <f aca="false">$J$4*D63+$K$4</f>
        <v>47.6100000000003</v>
      </c>
      <c r="G63" s="0" t="n">
        <f aca="false">$F$4*ABS(F63)</f>
        <v>0</v>
      </c>
      <c r="I63" s="0" t="n">
        <f aca="false">$J$6*A63*A63+$K$6*A63+$L$6</f>
        <v>81.2100000000004</v>
      </c>
    </row>
    <row r="64" customFormat="false" ht="12.75" hidden="false" customHeight="false" outlineLevel="0" collapsed="false">
      <c r="A64" s="2" t="n">
        <f aca="false">A63+0.1</f>
        <v>-6.80000000000002</v>
      </c>
      <c r="B64" s="2" t="n">
        <f aca="false">$H$4*(A64-$I$4)</f>
        <v>-6.80000000000002</v>
      </c>
      <c r="C64" s="0" t="n">
        <f aca="false">fa*A64*A64+fb*A64+fc</f>
        <v>46.2400000000003</v>
      </c>
      <c r="D64" s="0" t="n">
        <f aca="false">fa*B64*B64+fb*B64+fc</f>
        <v>46.2400000000003</v>
      </c>
      <c r="E64" s="0" t="n">
        <f aca="false">$J$4*D64</f>
        <v>46.2400000000003</v>
      </c>
      <c r="F64" s="0" t="n">
        <f aca="false">$J$4*D64+$K$4</f>
        <v>46.2400000000003</v>
      </c>
      <c r="G64" s="0" t="n">
        <f aca="false">$F$4*ABS(F64)</f>
        <v>0</v>
      </c>
      <c r="I64" s="0" t="n">
        <f aca="false">$J$6*A64*A64+$K$6*A64+$L$6</f>
        <v>79.4400000000004</v>
      </c>
    </row>
    <row r="65" customFormat="false" ht="12.75" hidden="false" customHeight="false" outlineLevel="0" collapsed="false">
      <c r="A65" s="2" t="n">
        <f aca="false">A64+0.1</f>
        <v>-6.70000000000002</v>
      </c>
      <c r="B65" s="2" t="n">
        <f aca="false">$H$4*(A65-$I$4)</f>
        <v>-6.70000000000002</v>
      </c>
      <c r="C65" s="0" t="n">
        <f aca="false">fa*A65*A65+fb*A65+fc</f>
        <v>44.8900000000003</v>
      </c>
      <c r="D65" s="0" t="n">
        <f aca="false">fa*B65*B65+fb*B65+fc</f>
        <v>44.8900000000003</v>
      </c>
      <c r="E65" s="0" t="n">
        <f aca="false">$J$4*D65</f>
        <v>44.8900000000003</v>
      </c>
      <c r="F65" s="0" t="n">
        <f aca="false">$J$4*D65+$K$4</f>
        <v>44.8900000000003</v>
      </c>
      <c r="G65" s="0" t="n">
        <f aca="false">$F$4*ABS(F65)</f>
        <v>0</v>
      </c>
      <c r="I65" s="0" t="n">
        <f aca="false">$J$6*A65*A65+$K$6*A65+$L$6</f>
        <v>77.6900000000004</v>
      </c>
    </row>
    <row r="66" customFormat="false" ht="12.75" hidden="false" customHeight="false" outlineLevel="0" collapsed="false">
      <c r="A66" s="2" t="n">
        <f aca="false">A65+0.1</f>
        <v>-6.60000000000002</v>
      </c>
      <c r="B66" s="2" t="n">
        <f aca="false">$H$4*(A66-$I$4)</f>
        <v>-6.60000000000002</v>
      </c>
      <c r="C66" s="0" t="n">
        <f aca="false">fa*A66*A66+fb*A66+fc</f>
        <v>43.5600000000003</v>
      </c>
      <c r="D66" s="0" t="n">
        <f aca="false">fa*B66*B66+fb*B66+fc</f>
        <v>43.5600000000003</v>
      </c>
      <c r="E66" s="0" t="n">
        <f aca="false">$J$4*D66</f>
        <v>43.5600000000003</v>
      </c>
      <c r="F66" s="0" t="n">
        <f aca="false">$J$4*D66+$K$4</f>
        <v>43.5600000000003</v>
      </c>
      <c r="G66" s="0" t="n">
        <f aca="false">$F$4*ABS(F66)</f>
        <v>0</v>
      </c>
      <c r="I66" s="0" t="n">
        <f aca="false">$J$6*A66*A66+$K$6*A66+$L$6</f>
        <v>75.9600000000004</v>
      </c>
    </row>
    <row r="67" customFormat="false" ht="12.75" hidden="false" customHeight="false" outlineLevel="0" collapsed="false">
      <c r="A67" s="2" t="n">
        <f aca="false">A66+0.1</f>
        <v>-6.50000000000002</v>
      </c>
      <c r="B67" s="2" t="n">
        <f aca="false">$H$4*(A67-$I$4)</f>
        <v>-6.50000000000002</v>
      </c>
      <c r="C67" s="0" t="n">
        <f aca="false">fa*A67*A67+fb*A67+fc</f>
        <v>42.2500000000003</v>
      </c>
      <c r="D67" s="0" t="n">
        <f aca="false">fa*B67*B67+fb*B67+fc</f>
        <v>42.2500000000003</v>
      </c>
      <c r="E67" s="0" t="n">
        <f aca="false">$J$4*D67</f>
        <v>42.2500000000003</v>
      </c>
      <c r="F67" s="0" t="n">
        <f aca="false">$J$4*D67+$K$4</f>
        <v>42.2500000000003</v>
      </c>
      <c r="G67" s="0" t="n">
        <f aca="false">$F$4*ABS(F67)</f>
        <v>0</v>
      </c>
      <c r="I67" s="0" t="n">
        <f aca="false">$J$6*A67*A67+$K$6*A67+$L$6</f>
        <v>74.2500000000004</v>
      </c>
    </row>
    <row r="68" customFormat="false" ht="12.75" hidden="false" customHeight="false" outlineLevel="0" collapsed="false">
      <c r="A68" s="2" t="n">
        <f aca="false">A67+0.1</f>
        <v>-6.40000000000002</v>
      </c>
      <c r="B68" s="2" t="n">
        <f aca="false">$H$4*(A68-$I$4)</f>
        <v>-6.40000000000002</v>
      </c>
      <c r="C68" s="0" t="n">
        <f aca="false">fa*A68*A68+fb*A68+fc</f>
        <v>40.9600000000003</v>
      </c>
      <c r="D68" s="0" t="n">
        <f aca="false">fa*B68*B68+fb*B68+fc</f>
        <v>40.9600000000003</v>
      </c>
      <c r="E68" s="0" t="n">
        <f aca="false">$J$4*D68</f>
        <v>40.9600000000003</v>
      </c>
      <c r="F68" s="0" t="n">
        <f aca="false">$J$4*D68+$K$4</f>
        <v>40.9600000000003</v>
      </c>
      <c r="G68" s="0" t="n">
        <f aca="false">$F$4*ABS(F68)</f>
        <v>0</v>
      </c>
      <c r="I68" s="0" t="n">
        <f aca="false">$J$6*A68*A68+$K$6*A68+$L$6</f>
        <v>72.5600000000004</v>
      </c>
    </row>
    <row r="69" customFormat="false" ht="12.75" hidden="false" customHeight="false" outlineLevel="0" collapsed="false">
      <c r="A69" s="2" t="n">
        <f aca="false">A68+0.1</f>
        <v>-6.30000000000002</v>
      </c>
      <c r="B69" s="2" t="n">
        <f aca="false">$H$4*(A69-$I$4)</f>
        <v>-6.30000000000002</v>
      </c>
      <c r="C69" s="0" t="n">
        <f aca="false">fa*A69*A69+fb*A69+fc</f>
        <v>39.6900000000003</v>
      </c>
      <c r="D69" s="0" t="n">
        <f aca="false">fa*B69*B69+fb*B69+fc</f>
        <v>39.6900000000003</v>
      </c>
      <c r="E69" s="0" t="n">
        <f aca="false">$J$4*D69</f>
        <v>39.6900000000003</v>
      </c>
      <c r="F69" s="0" t="n">
        <f aca="false">$J$4*D69+$K$4</f>
        <v>39.6900000000003</v>
      </c>
      <c r="G69" s="0" t="n">
        <f aca="false">$F$4*ABS(F69)</f>
        <v>0</v>
      </c>
      <c r="I69" s="0" t="n">
        <f aca="false">$J$6*A69*A69+$K$6*A69+$L$6</f>
        <v>70.8900000000004</v>
      </c>
    </row>
    <row r="70" customFormat="false" ht="12.75" hidden="false" customHeight="false" outlineLevel="0" collapsed="false">
      <c r="A70" s="2" t="n">
        <f aca="false">A69+0.1</f>
        <v>-6.20000000000002</v>
      </c>
      <c r="B70" s="2" t="n">
        <f aca="false">$H$4*(A70-$I$4)</f>
        <v>-6.20000000000002</v>
      </c>
      <c r="C70" s="0" t="n">
        <f aca="false">fa*A70*A70+fb*A70+fc</f>
        <v>38.4400000000003</v>
      </c>
      <c r="D70" s="0" t="n">
        <f aca="false">fa*B70*B70+fb*B70+fc</f>
        <v>38.4400000000003</v>
      </c>
      <c r="E70" s="0" t="n">
        <f aca="false">$J$4*D70</f>
        <v>38.4400000000003</v>
      </c>
      <c r="F70" s="0" t="n">
        <f aca="false">$J$4*D70+$K$4</f>
        <v>38.4400000000003</v>
      </c>
      <c r="G70" s="0" t="n">
        <f aca="false">$F$4*ABS(F70)</f>
        <v>0</v>
      </c>
      <c r="I70" s="0" t="n">
        <f aca="false">$J$6*A70*A70+$K$6*A70+$L$6</f>
        <v>69.2400000000004</v>
      </c>
    </row>
    <row r="71" customFormat="false" ht="12.75" hidden="false" customHeight="false" outlineLevel="0" collapsed="false">
      <c r="A71" s="2" t="n">
        <f aca="false">A70+0.1</f>
        <v>-6.10000000000002</v>
      </c>
      <c r="B71" s="2" t="n">
        <f aca="false">$H$4*(A71-$I$4)</f>
        <v>-6.10000000000002</v>
      </c>
      <c r="C71" s="0" t="n">
        <f aca="false">fa*A71*A71+fb*A71+fc</f>
        <v>37.2100000000003</v>
      </c>
      <c r="D71" s="0" t="n">
        <f aca="false">fa*B71*B71+fb*B71+fc</f>
        <v>37.2100000000003</v>
      </c>
      <c r="E71" s="0" t="n">
        <f aca="false">$J$4*D71</f>
        <v>37.2100000000003</v>
      </c>
      <c r="F71" s="0" t="n">
        <f aca="false">$J$4*D71+$K$4</f>
        <v>37.2100000000003</v>
      </c>
      <c r="G71" s="0" t="n">
        <f aca="false">$F$4*ABS(F71)</f>
        <v>0</v>
      </c>
      <c r="I71" s="0" t="n">
        <f aca="false">$J$6*A71*A71+$K$6*A71+$L$6</f>
        <v>67.6100000000004</v>
      </c>
    </row>
    <row r="72" customFormat="false" ht="12.75" hidden="false" customHeight="false" outlineLevel="0" collapsed="false">
      <c r="A72" s="2" t="n">
        <f aca="false">A71+0.1</f>
        <v>-6.00000000000002</v>
      </c>
      <c r="B72" s="2" t="n">
        <f aca="false">$H$4*(A72-$I$4)</f>
        <v>-6.00000000000002</v>
      </c>
      <c r="C72" s="0" t="n">
        <f aca="false">fa*A72*A72+fb*A72+fc</f>
        <v>36.0000000000003</v>
      </c>
      <c r="D72" s="0" t="n">
        <f aca="false">fa*B72*B72+fb*B72+fc</f>
        <v>36.0000000000003</v>
      </c>
      <c r="E72" s="0" t="n">
        <f aca="false">$J$4*D72</f>
        <v>36.0000000000003</v>
      </c>
      <c r="F72" s="0" t="n">
        <f aca="false">$J$4*D72+$K$4</f>
        <v>36.0000000000003</v>
      </c>
      <c r="G72" s="0" t="n">
        <f aca="false">$F$4*ABS(F72)</f>
        <v>0</v>
      </c>
      <c r="I72" s="0" t="n">
        <f aca="false">$J$6*A72*A72+$K$6*A72+$L$6</f>
        <v>66.0000000000004</v>
      </c>
    </row>
    <row r="73" customFormat="false" ht="12.75" hidden="false" customHeight="false" outlineLevel="0" collapsed="false">
      <c r="A73" s="2" t="n">
        <f aca="false">A72+0.1</f>
        <v>-5.90000000000002</v>
      </c>
      <c r="B73" s="2" t="n">
        <f aca="false">$H$4*(A73-$I$4)</f>
        <v>-5.90000000000002</v>
      </c>
      <c r="C73" s="0" t="n">
        <f aca="false">fa*A73*A73+fb*A73+fc</f>
        <v>34.8100000000003</v>
      </c>
      <c r="D73" s="0" t="n">
        <f aca="false">fa*B73*B73+fb*B73+fc</f>
        <v>34.8100000000003</v>
      </c>
      <c r="E73" s="0" t="n">
        <f aca="false">$J$4*D73</f>
        <v>34.8100000000003</v>
      </c>
      <c r="F73" s="0" t="n">
        <f aca="false">$J$4*D73+$K$4</f>
        <v>34.8100000000003</v>
      </c>
      <c r="G73" s="0" t="n">
        <f aca="false">$F$4*ABS(F73)</f>
        <v>0</v>
      </c>
      <c r="I73" s="0" t="n">
        <f aca="false">$J$6*A73*A73+$K$6*A73+$L$6</f>
        <v>64.4100000000004</v>
      </c>
    </row>
    <row r="74" customFormat="false" ht="12.75" hidden="false" customHeight="false" outlineLevel="0" collapsed="false">
      <c r="A74" s="2" t="n">
        <f aca="false">A73+0.1</f>
        <v>-5.80000000000002</v>
      </c>
      <c r="B74" s="2" t="n">
        <f aca="false">$H$4*(A74-$I$4)</f>
        <v>-5.80000000000002</v>
      </c>
      <c r="C74" s="0" t="n">
        <f aca="false">fa*A74*A74+fb*A74+fc</f>
        <v>33.6400000000003</v>
      </c>
      <c r="D74" s="0" t="n">
        <f aca="false">fa*B74*B74+fb*B74+fc</f>
        <v>33.6400000000003</v>
      </c>
      <c r="E74" s="0" t="n">
        <f aca="false">$J$4*D74</f>
        <v>33.6400000000003</v>
      </c>
      <c r="F74" s="0" t="n">
        <f aca="false">$J$4*D74+$K$4</f>
        <v>33.6400000000003</v>
      </c>
      <c r="G74" s="0" t="n">
        <f aca="false">$F$4*ABS(F74)</f>
        <v>0</v>
      </c>
      <c r="I74" s="0" t="n">
        <f aca="false">$J$6*A74*A74+$K$6*A74+$L$6</f>
        <v>62.8400000000004</v>
      </c>
    </row>
    <row r="75" customFormat="false" ht="12.75" hidden="false" customHeight="false" outlineLevel="0" collapsed="false">
      <c r="A75" s="2" t="n">
        <f aca="false">A74+0.1</f>
        <v>-5.70000000000002</v>
      </c>
      <c r="B75" s="2" t="n">
        <f aca="false">$H$4*(A75-$I$4)</f>
        <v>-5.70000000000002</v>
      </c>
      <c r="C75" s="0" t="n">
        <f aca="false">fa*A75*A75+fb*A75+fc</f>
        <v>32.4900000000003</v>
      </c>
      <c r="D75" s="0" t="n">
        <f aca="false">fa*B75*B75+fb*B75+fc</f>
        <v>32.4900000000003</v>
      </c>
      <c r="E75" s="0" t="n">
        <f aca="false">$J$4*D75</f>
        <v>32.4900000000003</v>
      </c>
      <c r="F75" s="0" t="n">
        <f aca="false">$J$4*D75+$K$4</f>
        <v>32.4900000000003</v>
      </c>
      <c r="G75" s="0" t="n">
        <f aca="false">$F$4*ABS(F75)</f>
        <v>0</v>
      </c>
      <c r="I75" s="0" t="n">
        <f aca="false">$J$6*A75*A75+$K$6*A75+$L$6</f>
        <v>61.2900000000004</v>
      </c>
    </row>
    <row r="76" customFormat="false" ht="12.75" hidden="false" customHeight="false" outlineLevel="0" collapsed="false">
      <c r="A76" s="2" t="n">
        <f aca="false">A75+0.1</f>
        <v>-5.60000000000002</v>
      </c>
      <c r="B76" s="2" t="n">
        <f aca="false">$H$4*(A76-$I$4)</f>
        <v>-5.60000000000002</v>
      </c>
      <c r="C76" s="0" t="n">
        <f aca="false">fa*A76*A76+fb*A76+fc</f>
        <v>31.3600000000003</v>
      </c>
      <c r="D76" s="0" t="n">
        <f aca="false">fa*B76*B76+fb*B76+fc</f>
        <v>31.3600000000003</v>
      </c>
      <c r="E76" s="0" t="n">
        <f aca="false">$J$4*D76</f>
        <v>31.3600000000003</v>
      </c>
      <c r="F76" s="0" t="n">
        <f aca="false">$J$4*D76+$K$4</f>
        <v>31.3600000000003</v>
      </c>
      <c r="G76" s="0" t="n">
        <f aca="false">$F$4*ABS(F76)</f>
        <v>0</v>
      </c>
      <c r="I76" s="0" t="n">
        <f aca="false">$J$6*A76*A76+$K$6*A76+$L$6</f>
        <v>59.7600000000004</v>
      </c>
    </row>
    <row r="77" customFormat="false" ht="12.75" hidden="false" customHeight="false" outlineLevel="0" collapsed="false">
      <c r="A77" s="2" t="n">
        <f aca="false">A76+0.1</f>
        <v>-5.50000000000003</v>
      </c>
      <c r="B77" s="2" t="n">
        <f aca="false">$H$4*(A77-$I$4)</f>
        <v>-5.50000000000003</v>
      </c>
      <c r="C77" s="0" t="n">
        <f aca="false">fa*A77*A77+fb*A77+fc</f>
        <v>30.2500000000003</v>
      </c>
      <c r="D77" s="0" t="n">
        <f aca="false">fa*B77*B77+fb*B77+fc</f>
        <v>30.2500000000003</v>
      </c>
      <c r="E77" s="0" t="n">
        <f aca="false">$J$4*D77</f>
        <v>30.2500000000003</v>
      </c>
      <c r="F77" s="0" t="n">
        <f aca="false">$J$4*D77+$K$4</f>
        <v>30.2500000000003</v>
      </c>
      <c r="G77" s="0" t="n">
        <f aca="false">$F$4*ABS(F77)</f>
        <v>0</v>
      </c>
      <c r="I77" s="0" t="n">
        <f aca="false">$J$6*A77*A77+$K$6*A77+$L$6</f>
        <v>58.2500000000004</v>
      </c>
    </row>
    <row r="78" customFormat="false" ht="12.75" hidden="false" customHeight="false" outlineLevel="0" collapsed="false">
      <c r="A78" s="2" t="n">
        <f aca="false">A77+0.1</f>
        <v>-5.40000000000003</v>
      </c>
      <c r="B78" s="2" t="n">
        <f aca="false">$H$4*(A78-$I$4)</f>
        <v>-5.40000000000003</v>
      </c>
      <c r="C78" s="0" t="n">
        <f aca="false">fa*A78*A78+fb*A78+fc</f>
        <v>29.1600000000003</v>
      </c>
      <c r="D78" s="0" t="n">
        <f aca="false">fa*B78*B78+fb*B78+fc</f>
        <v>29.1600000000003</v>
      </c>
      <c r="E78" s="0" t="n">
        <f aca="false">$J$4*D78</f>
        <v>29.1600000000003</v>
      </c>
      <c r="F78" s="0" t="n">
        <f aca="false">$J$4*D78+$K$4</f>
        <v>29.1600000000003</v>
      </c>
      <c r="G78" s="0" t="n">
        <f aca="false">$F$4*ABS(F78)</f>
        <v>0</v>
      </c>
      <c r="I78" s="0" t="n">
        <f aca="false">$J$6*A78*A78+$K$6*A78+$L$6</f>
        <v>56.7600000000004</v>
      </c>
    </row>
    <row r="79" customFormat="false" ht="12.75" hidden="false" customHeight="false" outlineLevel="0" collapsed="false">
      <c r="A79" s="2" t="n">
        <f aca="false">A78+0.1</f>
        <v>-5.30000000000003</v>
      </c>
      <c r="B79" s="2" t="n">
        <f aca="false">$H$4*(A79-$I$4)</f>
        <v>-5.30000000000003</v>
      </c>
      <c r="C79" s="0" t="n">
        <f aca="false">fa*A79*A79+fb*A79+fc</f>
        <v>28.0900000000003</v>
      </c>
      <c r="D79" s="0" t="n">
        <f aca="false">fa*B79*B79+fb*B79+fc</f>
        <v>28.0900000000003</v>
      </c>
      <c r="E79" s="0" t="n">
        <f aca="false">$J$4*D79</f>
        <v>28.0900000000003</v>
      </c>
      <c r="F79" s="0" t="n">
        <f aca="false">$J$4*D79+$K$4</f>
        <v>28.0900000000003</v>
      </c>
      <c r="G79" s="0" t="n">
        <f aca="false">$F$4*ABS(F79)</f>
        <v>0</v>
      </c>
      <c r="I79" s="0" t="n">
        <f aca="false">$J$6*A79*A79+$K$6*A79+$L$6</f>
        <v>55.2900000000004</v>
      </c>
    </row>
    <row r="80" customFormat="false" ht="12.75" hidden="false" customHeight="false" outlineLevel="0" collapsed="false">
      <c r="A80" s="2" t="n">
        <f aca="false">A79+0.1</f>
        <v>-5.20000000000003</v>
      </c>
      <c r="B80" s="2" t="n">
        <f aca="false">$H$4*(A80-$I$4)</f>
        <v>-5.20000000000003</v>
      </c>
      <c r="C80" s="0" t="n">
        <f aca="false">fa*A80*A80+fb*A80+fc</f>
        <v>27.0400000000003</v>
      </c>
      <c r="D80" s="0" t="n">
        <f aca="false">fa*B80*B80+fb*B80+fc</f>
        <v>27.0400000000003</v>
      </c>
      <c r="E80" s="0" t="n">
        <f aca="false">$J$4*D80</f>
        <v>27.0400000000003</v>
      </c>
      <c r="F80" s="0" t="n">
        <f aca="false">$J$4*D80+$K$4</f>
        <v>27.0400000000003</v>
      </c>
      <c r="G80" s="0" t="n">
        <f aca="false">$F$4*ABS(F80)</f>
        <v>0</v>
      </c>
      <c r="I80" s="0" t="n">
        <f aca="false">$J$6*A80*A80+$K$6*A80+$L$6</f>
        <v>53.8400000000004</v>
      </c>
    </row>
    <row r="81" customFormat="false" ht="12.75" hidden="false" customHeight="false" outlineLevel="0" collapsed="false">
      <c r="A81" s="2" t="n">
        <f aca="false">A80+0.1</f>
        <v>-5.10000000000003</v>
      </c>
      <c r="B81" s="2" t="n">
        <f aca="false">$H$4*(A81-$I$4)</f>
        <v>-5.10000000000003</v>
      </c>
      <c r="C81" s="0" t="n">
        <f aca="false">fa*A81*A81+fb*A81+fc</f>
        <v>26.0100000000003</v>
      </c>
      <c r="D81" s="0" t="n">
        <f aca="false">fa*B81*B81+fb*B81+fc</f>
        <v>26.0100000000003</v>
      </c>
      <c r="E81" s="0" t="n">
        <f aca="false">$J$4*D81</f>
        <v>26.0100000000003</v>
      </c>
      <c r="F81" s="0" t="n">
        <f aca="false">$J$4*D81+$K$4</f>
        <v>26.0100000000003</v>
      </c>
      <c r="G81" s="0" t="n">
        <f aca="false">$F$4*ABS(F81)</f>
        <v>0</v>
      </c>
      <c r="I81" s="0" t="n">
        <f aca="false">$J$6*A81*A81+$K$6*A81+$L$6</f>
        <v>52.4100000000004</v>
      </c>
    </row>
    <row r="82" customFormat="false" ht="12.75" hidden="false" customHeight="false" outlineLevel="0" collapsed="false">
      <c r="A82" s="2" t="n">
        <f aca="false">A81+0.1</f>
        <v>-5.00000000000003</v>
      </c>
      <c r="B82" s="2" t="n">
        <f aca="false">$H$4*(A82-$I$4)</f>
        <v>-5.00000000000003</v>
      </c>
      <c r="C82" s="0" t="n">
        <f aca="false">fa*A82*A82+fb*A82+fc</f>
        <v>25.0000000000003</v>
      </c>
      <c r="D82" s="0" t="n">
        <f aca="false">fa*B82*B82+fb*B82+fc</f>
        <v>25.0000000000003</v>
      </c>
      <c r="E82" s="0" t="n">
        <f aca="false">$J$4*D82</f>
        <v>25.0000000000003</v>
      </c>
      <c r="F82" s="0" t="n">
        <f aca="false">$J$4*D82+$K$4</f>
        <v>25.0000000000003</v>
      </c>
      <c r="G82" s="0" t="n">
        <f aca="false">$F$4*ABS(F82)</f>
        <v>0</v>
      </c>
      <c r="I82" s="0" t="n">
        <f aca="false">$J$6*A82*A82+$K$6*A82+$L$6</f>
        <v>51.0000000000004</v>
      </c>
    </row>
    <row r="83" customFormat="false" ht="12.75" hidden="false" customHeight="false" outlineLevel="0" collapsed="false">
      <c r="A83" s="2" t="n">
        <f aca="false">A82+0.1</f>
        <v>-4.90000000000003</v>
      </c>
      <c r="B83" s="2" t="n">
        <f aca="false">$H$4*(A83-$I$4)</f>
        <v>-4.90000000000003</v>
      </c>
      <c r="C83" s="0" t="n">
        <f aca="false">fa*A83*A83+fb*A83+fc</f>
        <v>24.0100000000003</v>
      </c>
      <c r="D83" s="0" t="n">
        <f aca="false">fa*B83*B83+fb*B83+fc</f>
        <v>24.0100000000003</v>
      </c>
      <c r="E83" s="0" t="n">
        <f aca="false">$J$4*D83</f>
        <v>24.0100000000003</v>
      </c>
      <c r="F83" s="0" t="n">
        <f aca="false">$J$4*D83+$K$4</f>
        <v>24.0100000000003</v>
      </c>
      <c r="G83" s="0" t="n">
        <f aca="false">$F$4*ABS(F83)</f>
        <v>0</v>
      </c>
      <c r="I83" s="0" t="n">
        <f aca="false">$J$6*A83*A83+$K$6*A83+$L$6</f>
        <v>49.6100000000004</v>
      </c>
    </row>
    <row r="84" customFormat="false" ht="12.75" hidden="false" customHeight="false" outlineLevel="0" collapsed="false">
      <c r="A84" s="2" t="n">
        <f aca="false">A83+0.1</f>
        <v>-4.80000000000003</v>
      </c>
      <c r="B84" s="2" t="n">
        <f aca="false">$H$4*(A84-$I$4)</f>
        <v>-4.80000000000003</v>
      </c>
      <c r="C84" s="0" t="n">
        <f aca="false">fa*A84*A84+fb*A84+fc</f>
        <v>23.0400000000003</v>
      </c>
      <c r="D84" s="0" t="n">
        <f aca="false">fa*B84*B84+fb*B84+fc</f>
        <v>23.0400000000003</v>
      </c>
      <c r="E84" s="0" t="n">
        <f aca="false">$J$4*D84</f>
        <v>23.0400000000003</v>
      </c>
      <c r="F84" s="0" t="n">
        <f aca="false">$J$4*D84+$K$4</f>
        <v>23.0400000000003</v>
      </c>
      <c r="G84" s="0" t="n">
        <f aca="false">$F$4*ABS(F84)</f>
        <v>0</v>
      </c>
      <c r="I84" s="0" t="n">
        <f aca="false">$J$6*A84*A84+$K$6*A84+$L$6</f>
        <v>48.2400000000004</v>
      </c>
    </row>
    <row r="85" customFormat="false" ht="12.75" hidden="false" customHeight="false" outlineLevel="0" collapsed="false">
      <c r="A85" s="2" t="n">
        <f aca="false">A84+0.1</f>
        <v>-4.70000000000003</v>
      </c>
      <c r="B85" s="2" t="n">
        <f aca="false">$H$4*(A85-$I$4)</f>
        <v>-4.70000000000003</v>
      </c>
      <c r="C85" s="0" t="n">
        <f aca="false">fa*A85*A85+fb*A85+fc</f>
        <v>22.0900000000003</v>
      </c>
      <c r="D85" s="0" t="n">
        <f aca="false">fa*B85*B85+fb*B85+fc</f>
        <v>22.0900000000003</v>
      </c>
      <c r="E85" s="0" t="n">
        <f aca="false">$J$4*D85</f>
        <v>22.0900000000003</v>
      </c>
      <c r="F85" s="0" t="n">
        <f aca="false">$J$4*D85+$K$4</f>
        <v>22.0900000000003</v>
      </c>
      <c r="G85" s="0" t="n">
        <f aca="false">$F$4*ABS(F85)</f>
        <v>0</v>
      </c>
      <c r="I85" s="0" t="n">
        <f aca="false">$J$6*A85*A85+$K$6*A85+$L$6</f>
        <v>46.8900000000004</v>
      </c>
    </row>
    <row r="86" customFormat="false" ht="12.75" hidden="false" customHeight="false" outlineLevel="0" collapsed="false">
      <c r="A86" s="2" t="n">
        <f aca="false">A85+0.1</f>
        <v>-4.60000000000003</v>
      </c>
      <c r="B86" s="2" t="n">
        <f aca="false">$H$4*(A86-$I$4)</f>
        <v>-4.60000000000003</v>
      </c>
      <c r="C86" s="0" t="n">
        <f aca="false">fa*A86*A86+fb*A86+fc</f>
        <v>21.1600000000003</v>
      </c>
      <c r="D86" s="0" t="n">
        <f aca="false">fa*B86*B86+fb*B86+fc</f>
        <v>21.1600000000003</v>
      </c>
      <c r="E86" s="0" t="n">
        <f aca="false">$J$4*D86</f>
        <v>21.1600000000003</v>
      </c>
      <c r="F86" s="0" t="n">
        <f aca="false">$J$4*D86+$K$4</f>
        <v>21.1600000000003</v>
      </c>
      <c r="G86" s="0" t="n">
        <f aca="false">$F$4*ABS(F86)</f>
        <v>0</v>
      </c>
      <c r="I86" s="0" t="n">
        <f aca="false">$J$6*A86*A86+$K$6*A86+$L$6</f>
        <v>45.5600000000004</v>
      </c>
    </row>
    <row r="87" customFormat="false" ht="12.75" hidden="false" customHeight="false" outlineLevel="0" collapsed="false">
      <c r="A87" s="2" t="n">
        <f aca="false">A86+0.1</f>
        <v>-4.50000000000003</v>
      </c>
      <c r="B87" s="2" t="n">
        <f aca="false">$H$4*(A87-$I$4)</f>
        <v>-4.50000000000003</v>
      </c>
      <c r="C87" s="0" t="n">
        <f aca="false">fa*A87*A87+fb*A87+fc</f>
        <v>20.2500000000003</v>
      </c>
      <c r="D87" s="0" t="n">
        <f aca="false">fa*B87*B87+fb*B87+fc</f>
        <v>20.2500000000003</v>
      </c>
      <c r="E87" s="0" t="n">
        <f aca="false">$J$4*D87</f>
        <v>20.2500000000003</v>
      </c>
      <c r="F87" s="0" t="n">
        <f aca="false">$J$4*D87+$K$4</f>
        <v>20.2500000000003</v>
      </c>
      <c r="G87" s="0" t="n">
        <f aca="false">$F$4*ABS(F87)</f>
        <v>0</v>
      </c>
      <c r="I87" s="0" t="n">
        <f aca="false">$J$6*A87*A87+$K$6*A87+$L$6</f>
        <v>44.2500000000004</v>
      </c>
    </row>
    <row r="88" customFormat="false" ht="12.75" hidden="false" customHeight="false" outlineLevel="0" collapsed="false">
      <c r="A88" s="2" t="n">
        <f aca="false">A87+0.1</f>
        <v>-4.40000000000003</v>
      </c>
      <c r="B88" s="2" t="n">
        <f aca="false">$H$4*(A88-$I$4)</f>
        <v>-4.40000000000003</v>
      </c>
      <c r="C88" s="0" t="n">
        <f aca="false">fa*A88*A88+fb*A88+fc</f>
        <v>19.3600000000003</v>
      </c>
      <c r="D88" s="0" t="n">
        <f aca="false">fa*B88*B88+fb*B88+fc</f>
        <v>19.3600000000003</v>
      </c>
      <c r="E88" s="0" t="n">
        <f aca="false">$J$4*D88</f>
        <v>19.3600000000003</v>
      </c>
      <c r="F88" s="0" t="n">
        <f aca="false">$J$4*D88+$K$4</f>
        <v>19.3600000000003</v>
      </c>
      <c r="G88" s="0" t="n">
        <f aca="false">$F$4*ABS(F88)</f>
        <v>0</v>
      </c>
      <c r="I88" s="0" t="n">
        <f aca="false">$J$6*A88*A88+$K$6*A88+$L$6</f>
        <v>42.9600000000004</v>
      </c>
    </row>
    <row r="89" customFormat="false" ht="12.75" hidden="false" customHeight="false" outlineLevel="0" collapsed="false">
      <c r="A89" s="2" t="n">
        <f aca="false">A88+0.1</f>
        <v>-4.30000000000003</v>
      </c>
      <c r="B89" s="2" t="n">
        <f aca="false">$H$4*(A89-$I$4)</f>
        <v>-4.30000000000003</v>
      </c>
      <c r="C89" s="0" t="n">
        <f aca="false">fa*A89*A89+fb*A89+fc</f>
        <v>18.4900000000003</v>
      </c>
      <c r="D89" s="0" t="n">
        <f aca="false">fa*B89*B89+fb*B89+fc</f>
        <v>18.4900000000003</v>
      </c>
      <c r="E89" s="0" t="n">
        <f aca="false">$J$4*D89</f>
        <v>18.4900000000003</v>
      </c>
      <c r="F89" s="0" t="n">
        <f aca="false">$J$4*D89+$K$4</f>
        <v>18.4900000000003</v>
      </c>
      <c r="G89" s="0" t="n">
        <f aca="false">$F$4*ABS(F89)</f>
        <v>0</v>
      </c>
      <c r="I89" s="0" t="n">
        <f aca="false">$J$6*A89*A89+$K$6*A89+$L$6</f>
        <v>41.6900000000004</v>
      </c>
    </row>
    <row r="90" customFormat="false" ht="12.75" hidden="false" customHeight="false" outlineLevel="0" collapsed="false">
      <c r="A90" s="2" t="n">
        <f aca="false">A89+0.1</f>
        <v>-4.20000000000003</v>
      </c>
      <c r="B90" s="2" t="n">
        <f aca="false">$H$4*(A90-$I$4)</f>
        <v>-4.20000000000003</v>
      </c>
      <c r="C90" s="0" t="n">
        <f aca="false">fa*A90*A90+fb*A90+fc</f>
        <v>17.6400000000003</v>
      </c>
      <c r="D90" s="0" t="n">
        <f aca="false">fa*B90*B90+fb*B90+fc</f>
        <v>17.6400000000003</v>
      </c>
      <c r="E90" s="0" t="n">
        <f aca="false">$J$4*D90</f>
        <v>17.6400000000003</v>
      </c>
      <c r="F90" s="0" t="n">
        <f aca="false">$J$4*D90+$K$4</f>
        <v>17.6400000000003</v>
      </c>
      <c r="G90" s="0" t="n">
        <f aca="false">$F$4*ABS(F90)</f>
        <v>0</v>
      </c>
      <c r="I90" s="0" t="n">
        <f aca="false">$J$6*A90*A90+$K$6*A90+$L$6</f>
        <v>40.4400000000004</v>
      </c>
    </row>
    <row r="91" customFormat="false" ht="12.75" hidden="false" customHeight="false" outlineLevel="0" collapsed="false">
      <c r="A91" s="2" t="n">
        <f aca="false">A90+0.1</f>
        <v>-4.10000000000003</v>
      </c>
      <c r="B91" s="2" t="n">
        <f aca="false">$H$4*(A91-$I$4)</f>
        <v>-4.10000000000003</v>
      </c>
      <c r="C91" s="0" t="n">
        <f aca="false">fa*A91*A91+fb*A91+fc</f>
        <v>16.8100000000002</v>
      </c>
      <c r="D91" s="0" t="n">
        <f aca="false">fa*B91*B91+fb*B91+fc</f>
        <v>16.8100000000002</v>
      </c>
      <c r="E91" s="0" t="n">
        <f aca="false">$J$4*D91</f>
        <v>16.8100000000002</v>
      </c>
      <c r="F91" s="0" t="n">
        <f aca="false">$J$4*D91+$K$4</f>
        <v>16.8100000000002</v>
      </c>
      <c r="G91" s="0" t="n">
        <f aca="false">$F$4*ABS(F91)</f>
        <v>0</v>
      </c>
      <c r="I91" s="0" t="n">
        <f aca="false">$J$6*A91*A91+$K$6*A91+$L$6</f>
        <v>39.2100000000004</v>
      </c>
    </row>
    <row r="92" customFormat="false" ht="12.75" hidden="false" customHeight="false" outlineLevel="0" collapsed="false">
      <c r="A92" s="2" t="n">
        <f aca="false">A91+0.1</f>
        <v>-4.00000000000003</v>
      </c>
      <c r="B92" s="2" t="n">
        <f aca="false">$H$4*(A92-$I$4)</f>
        <v>-4.00000000000003</v>
      </c>
      <c r="C92" s="0" t="n">
        <f aca="false">fa*A92*A92+fb*A92+fc</f>
        <v>16.0000000000002</v>
      </c>
      <c r="D92" s="0" t="n">
        <f aca="false">fa*B92*B92+fb*B92+fc</f>
        <v>16.0000000000002</v>
      </c>
      <c r="E92" s="0" t="n">
        <f aca="false">$J$4*D92</f>
        <v>16.0000000000002</v>
      </c>
      <c r="F92" s="0" t="n">
        <f aca="false">$J$4*D92+$K$4</f>
        <v>16.0000000000002</v>
      </c>
      <c r="G92" s="0" t="n">
        <f aca="false">$F$4*ABS(F92)</f>
        <v>0</v>
      </c>
      <c r="I92" s="0" t="n">
        <f aca="false">$J$6*A92*A92+$K$6*A92+$L$6</f>
        <v>38.0000000000004</v>
      </c>
    </row>
    <row r="93" customFormat="false" ht="12.75" hidden="false" customHeight="false" outlineLevel="0" collapsed="false">
      <c r="A93" s="2" t="n">
        <f aca="false">A92+0.1</f>
        <v>-3.90000000000003</v>
      </c>
      <c r="B93" s="2" t="n">
        <f aca="false">$H$4*(A93-$I$4)</f>
        <v>-3.90000000000003</v>
      </c>
      <c r="C93" s="0" t="n">
        <f aca="false">fa*A93*A93+fb*A93+fc</f>
        <v>15.2100000000002</v>
      </c>
      <c r="D93" s="0" t="n">
        <f aca="false">fa*B93*B93+fb*B93+fc</f>
        <v>15.2100000000002</v>
      </c>
      <c r="E93" s="0" t="n">
        <f aca="false">$J$4*D93</f>
        <v>15.2100000000002</v>
      </c>
      <c r="F93" s="0" t="n">
        <f aca="false">$J$4*D93+$K$4</f>
        <v>15.2100000000002</v>
      </c>
      <c r="G93" s="0" t="n">
        <f aca="false">$F$4*ABS(F93)</f>
        <v>0</v>
      </c>
      <c r="I93" s="0" t="n">
        <f aca="false">$J$6*A93*A93+$K$6*A93+$L$6</f>
        <v>36.8100000000004</v>
      </c>
    </row>
    <row r="94" customFormat="false" ht="12.75" hidden="false" customHeight="false" outlineLevel="0" collapsed="false">
      <c r="A94" s="2" t="n">
        <f aca="false">A93+0.1</f>
        <v>-3.80000000000003</v>
      </c>
      <c r="B94" s="2" t="n">
        <f aca="false">$H$4*(A94-$I$4)</f>
        <v>-3.80000000000003</v>
      </c>
      <c r="C94" s="0" t="n">
        <f aca="false">fa*A94*A94+fb*A94+fc</f>
        <v>14.4400000000002</v>
      </c>
      <c r="D94" s="0" t="n">
        <f aca="false">fa*B94*B94+fb*B94+fc</f>
        <v>14.4400000000002</v>
      </c>
      <c r="E94" s="0" t="n">
        <f aca="false">$J$4*D94</f>
        <v>14.4400000000002</v>
      </c>
      <c r="F94" s="0" t="n">
        <f aca="false">$J$4*D94+$K$4</f>
        <v>14.4400000000002</v>
      </c>
      <c r="G94" s="0" t="n">
        <f aca="false">$F$4*ABS(F94)</f>
        <v>0</v>
      </c>
      <c r="I94" s="0" t="n">
        <f aca="false">$J$6*A94*A94+$K$6*A94+$L$6</f>
        <v>35.6400000000004</v>
      </c>
    </row>
    <row r="95" customFormat="false" ht="12.75" hidden="false" customHeight="false" outlineLevel="0" collapsed="false">
      <c r="A95" s="2" t="n">
        <f aca="false">A94+0.1</f>
        <v>-3.70000000000003</v>
      </c>
      <c r="B95" s="2" t="n">
        <f aca="false">$H$4*(A95-$I$4)</f>
        <v>-3.70000000000003</v>
      </c>
      <c r="C95" s="0" t="n">
        <f aca="false">fa*A95*A95+fb*A95+fc</f>
        <v>13.6900000000002</v>
      </c>
      <c r="D95" s="0" t="n">
        <f aca="false">fa*B95*B95+fb*B95+fc</f>
        <v>13.6900000000002</v>
      </c>
      <c r="E95" s="0" t="n">
        <f aca="false">$J$4*D95</f>
        <v>13.6900000000002</v>
      </c>
      <c r="F95" s="0" t="n">
        <f aca="false">$J$4*D95+$K$4</f>
        <v>13.6900000000002</v>
      </c>
      <c r="G95" s="0" t="n">
        <f aca="false">$F$4*ABS(F95)</f>
        <v>0</v>
      </c>
      <c r="I95" s="0" t="n">
        <f aca="false">$J$6*A95*A95+$K$6*A95+$L$6</f>
        <v>34.4900000000003</v>
      </c>
    </row>
    <row r="96" customFormat="false" ht="12.75" hidden="false" customHeight="false" outlineLevel="0" collapsed="false">
      <c r="A96" s="2" t="n">
        <f aca="false">A95+0.1</f>
        <v>-3.60000000000003</v>
      </c>
      <c r="B96" s="2" t="n">
        <f aca="false">$H$4*(A96-$I$4)</f>
        <v>-3.60000000000003</v>
      </c>
      <c r="C96" s="0" t="n">
        <f aca="false">fa*A96*A96+fb*A96+fc</f>
        <v>12.9600000000002</v>
      </c>
      <c r="D96" s="0" t="n">
        <f aca="false">fa*B96*B96+fb*B96+fc</f>
        <v>12.9600000000002</v>
      </c>
      <c r="E96" s="0" t="n">
        <f aca="false">$J$4*D96</f>
        <v>12.9600000000002</v>
      </c>
      <c r="F96" s="0" t="n">
        <f aca="false">$J$4*D96+$K$4</f>
        <v>12.9600000000002</v>
      </c>
      <c r="G96" s="0" t="n">
        <f aca="false">$F$4*ABS(F96)</f>
        <v>0</v>
      </c>
      <c r="I96" s="0" t="n">
        <f aca="false">$J$6*A96*A96+$K$6*A96+$L$6</f>
        <v>33.3600000000003</v>
      </c>
    </row>
    <row r="97" customFormat="false" ht="12.75" hidden="false" customHeight="false" outlineLevel="0" collapsed="false">
      <c r="A97" s="2" t="n">
        <f aca="false">A96+0.1</f>
        <v>-3.50000000000003</v>
      </c>
      <c r="B97" s="2" t="n">
        <f aca="false">$H$4*(A97-$I$4)</f>
        <v>-3.50000000000003</v>
      </c>
      <c r="C97" s="0" t="n">
        <f aca="false">fa*A97*A97+fb*A97+fc</f>
        <v>12.2500000000002</v>
      </c>
      <c r="D97" s="0" t="n">
        <f aca="false">fa*B97*B97+fb*B97+fc</f>
        <v>12.2500000000002</v>
      </c>
      <c r="E97" s="0" t="n">
        <f aca="false">$J$4*D97</f>
        <v>12.2500000000002</v>
      </c>
      <c r="F97" s="0" t="n">
        <f aca="false">$J$4*D97+$K$4</f>
        <v>12.2500000000002</v>
      </c>
      <c r="G97" s="0" t="n">
        <f aca="false">$F$4*ABS(F97)</f>
        <v>0</v>
      </c>
      <c r="I97" s="0" t="n">
        <f aca="false">$J$6*A97*A97+$K$6*A97+$L$6</f>
        <v>32.2500000000003</v>
      </c>
    </row>
    <row r="98" customFormat="false" ht="12.75" hidden="false" customHeight="false" outlineLevel="0" collapsed="false">
      <c r="A98" s="2" t="n">
        <f aca="false">A97+0.1</f>
        <v>-3.40000000000003</v>
      </c>
      <c r="B98" s="2" t="n">
        <f aca="false">$H$4*(A98-$I$4)</f>
        <v>-3.40000000000003</v>
      </c>
      <c r="C98" s="0" t="n">
        <f aca="false">fa*A98*A98+fb*A98+fc</f>
        <v>11.5600000000002</v>
      </c>
      <c r="D98" s="0" t="n">
        <f aca="false">fa*B98*B98+fb*B98+fc</f>
        <v>11.5600000000002</v>
      </c>
      <c r="E98" s="0" t="n">
        <f aca="false">$J$4*D98</f>
        <v>11.5600000000002</v>
      </c>
      <c r="F98" s="0" t="n">
        <f aca="false">$J$4*D98+$K$4</f>
        <v>11.5600000000002</v>
      </c>
      <c r="G98" s="0" t="n">
        <f aca="false">$F$4*ABS(F98)</f>
        <v>0</v>
      </c>
      <c r="I98" s="0" t="n">
        <f aca="false">$J$6*A98*A98+$K$6*A98+$L$6</f>
        <v>31.1600000000003</v>
      </c>
    </row>
    <row r="99" customFormat="false" ht="12.75" hidden="false" customHeight="false" outlineLevel="0" collapsed="false">
      <c r="A99" s="2" t="n">
        <f aca="false">A98+0.1</f>
        <v>-3.30000000000003</v>
      </c>
      <c r="B99" s="2" t="n">
        <f aca="false">$H$4*(A99-$I$4)</f>
        <v>-3.30000000000003</v>
      </c>
      <c r="C99" s="0" t="n">
        <f aca="false">fa*A99*A99+fb*A99+fc</f>
        <v>10.8900000000002</v>
      </c>
      <c r="D99" s="0" t="n">
        <f aca="false">fa*B99*B99+fb*B99+fc</f>
        <v>10.8900000000002</v>
      </c>
      <c r="E99" s="0" t="n">
        <f aca="false">$J$4*D99</f>
        <v>10.8900000000002</v>
      </c>
      <c r="F99" s="0" t="n">
        <f aca="false">$J$4*D99+$K$4</f>
        <v>10.8900000000002</v>
      </c>
      <c r="G99" s="0" t="n">
        <f aca="false">$F$4*ABS(F99)</f>
        <v>0</v>
      </c>
      <c r="I99" s="0" t="n">
        <f aca="false">$J$6*A99*A99+$K$6*A99+$L$6</f>
        <v>30.0900000000003</v>
      </c>
    </row>
    <row r="100" customFormat="false" ht="12.75" hidden="false" customHeight="false" outlineLevel="0" collapsed="false">
      <c r="A100" s="2" t="n">
        <f aca="false">A99+0.1</f>
        <v>-3.20000000000003</v>
      </c>
      <c r="B100" s="2" t="n">
        <f aca="false">$H$4*(A100-$I$4)</f>
        <v>-3.20000000000003</v>
      </c>
      <c r="C100" s="0" t="n">
        <f aca="false">fa*A100*A100+fb*A100+fc</f>
        <v>10.2400000000002</v>
      </c>
      <c r="D100" s="0" t="n">
        <f aca="false">fa*B100*B100+fb*B100+fc</f>
        <v>10.2400000000002</v>
      </c>
      <c r="E100" s="0" t="n">
        <f aca="false">$J$4*D100</f>
        <v>10.2400000000002</v>
      </c>
      <c r="F100" s="0" t="n">
        <f aca="false">$J$4*D100+$K$4</f>
        <v>10.2400000000002</v>
      </c>
      <c r="G100" s="0" t="n">
        <f aca="false">$F$4*ABS(F100)</f>
        <v>0</v>
      </c>
      <c r="I100" s="0" t="n">
        <f aca="false">$J$6*A100*A100+$K$6*A100+$L$6</f>
        <v>29.0400000000003</v>
      </c>
    </row>
    <row r="101" customFormat="false" ht="12.75" hidden="false" customHeight="false" outlineLevel="0" collapsed="false">
      <c r="A101" s="2" t="n">
        <f aca="false">A100+0.1</f>
        <v>-3.10000000000003</v>
      </c>
      <c r="B101" s="2" t="n">
        <f aca="false">$H$4*(A101-$I$4)</f>
        <v>-3.10000000000003</v>
      </c>
      <c r="C101" s="0" t="n">
        <f aca="false">fa*A101*A101+fb*A101+fc</f>
        <v>9.61000000000018</v>
      </c>
      <c r="D101" s="0" t="n">
        <f aca="false">fa*B101*B101+fb*B101+fc</f>
        <v>9.61000000000018</v>
      </c>
      <c r="E101" s="0" t="n">
        <f aca="false">$J$4*D101</f>
        <v>9.61000000000018</v>
      </c>
      <c r="F101" s="0" t="n">
        <f aca="false">$J$4*D101+$K$4</f>
        <v>9.61000000000018</v>
      </c>
      <c r="G101" s="0" t="n">
        <f aca="false">$F$4*ABS(F101)</f>
        <v>0</v>
      </c>
      <c r="I101" s="0" t="n">
        <f aca="false">$J$6*A101*A101+$K$6*A101+$L$6</f>
        <v>28.0100000000003</v>
      </c>
    </row>
    <row r="102" customFormat="false" ht="12.75" hidden="false" customHeight="false" outlineLevel="0" collapsed="false">
      <c r="A102" s="2" t="n">
        <f aca="false">A101+0.1</f>
        <v>-3.00000000000003</v>
      </c>
      <c r="B102" s="2" t="n">
        <f aca="false">$H$4*(A102-$I$4)</f>
        <v>-3.00000000000003</v>
      </c>
      <c r="C102" s="0" t="n">
        <f aca="false">fa*A102*A102+fb*A102+fc</f>
        <v>9.00000000000018</v>
      </c>
      <c r="D102" s="0" t="n">
        <f aca="false">fa*B102*B102+fb*B102+fc</f>
        <v>9.00000000000018</v>
      </c>
      <c r="E102" s="0" t="n">
        <f aca="false">$J$4*D102</f>
        <v>9.00000000000018</v>
      </c>
      <c r="F102" s="0" t="n">
        <f aca="false">$J$4*D102+$K$4</f>
        <v>9.00000000000018</v>
      </c>
      <c r="G102" s="0" t="n">
        <f aca="false">$F$4*ABS(F102)</f>
        <v>0</v>
      </c>
      <c r="I102" s="0" t="n">
        <f aca="false">$J$6*A102*A102+$K$6*A102+$L$6</f>
        <v>27.0000000000003</v>
      </c>
    </row>
    <row r="103" customFormat="false" ht="12.75" hidden="false" customHeight="false" outlineLevel="0" collapsed="false">
      <c r="A103" s="2" t="n">
        <f aca="false">A102+0.1</f>
        <v>-2.90000000000003</v>
      </c>
      <c r="B103" s="2" t="n">
        <f aca="false">$H$4*(A103-$I$4)</f>
        <v>-2.90000000000003</v>
      </c>
      <c r="C103" s="0" t="n">
        <f aca="false">fa*A103*A103+fb*A103+fc</f>
        <v>8.41000000000017</v>
      </c>
      <c r="D103" s="0" t="n">
        <f aca="false">fa*B103*B103+fb*B103+fc</f>
        <v>8.41000000000017</v>
      </c>
      <c r="E103" s="0" t="n">
        <f aca="false">$J$4*D103</f>
        <v>8.41000000000017</v>
      </c>
      <c r="F103" s="0" t="n">
        <f aca="false">$J$4*D103+$K$4</f>
        <v>8.41000000000017</v>
      </c>
      <c r="G103" s="0" t="n">
        <f aca="false">$F$4*ABS(F103)</f>
        <v>0</v>
      </c>
      <c r="I103" s="0" t="n">
        <f aca="false">$J$6*A103*A103+$K$6*A103+$L$6</f>
        <v>26.0100000000003</v>
      </c>
    </row>
    <row r="104" customFormat="false" ht="12.75" hidden="false" customHeight="false" outlineLevel="0" collapsed="false">
      <c r="A104" s="2" t="n">
        <f aca="false">A103+0.1</f>
        <v>-2.80000000000003</v>
      </c>
      <c r="B104" s="2" t="n">
        <f aca="false">$H$4*(A104-$I$4)</f>
        <v>-2.80000000000003</v>
      </c>
      <c r="C104" s="0" t="n">
        <f aca="false">fa*A104*A104+fb*A104+fc</f>
        <v>7.84000000000016</v>
      </c>
      <c r="D104" s="0" t="n">
        <f aca="false">fa*B104*B104+fb*B104+fc</f>
        <v>7.84000000000016</v>
      </c>
      <c r="E104" s="0" t="n">
        <f aca="false">$J$4*D104</f>
        <v>7.84000000000016</v>
      </c>
      <c r="F104" s="0" t="n">
        <f aca="false">$J$4*D104+$K$4</f>
        <v>7.84000000000016</v>
      </c>
      <c r="G104" s="0" t="n">
        <f aca="false">$F$4*ABS(F104)</f>
        <v>0</v>
      </c>
      <c r="I104" s="0" t="n">
        <f aca="false">$J$6*A104*A104+$K$6*A104+$L$6</f>
        <v>25.0400000000003</v>
      </c>
    </row>
    <row r="105" customFormat="false" ht="12.75" hidden="false" customHeight="false" outlineLevel="0" collapsed="false">
      <c r="A105" s="2" t="n">
        <f aca="false">A104+0.1</f>
        <v>-2.70000000000003</v>
      </c>
      <c r="B105" s="2" t="n">
        <f aca="false">$H$4*(A105-$I$4)</f>
        <v>-2.70000000000003</v>
      </c>
      <c r="C105" s="0" t="n">
        <f aca="false">fa*A105*A105+fb*A105+fc</f>
        <v>7.29000000000016</v>
      </c>
      <c r="D105" s="0" t="n">
        <f aca="false">fa*B105*B105+fb*B105+fc</f>
        <v>7.29000000000016</v>
      </c>
      <c r="E105" s="0" t="n">
        <f aca="false">$J$4*D105</f>
        <v>7.29000000000016</v>
      </c>
      <c r="F105" s="0" t="n">
        <f aca="false">$J$4*D105+$K$4</f>
        <v>7.29000000000016</v>
      </c>
      <c r="G105" s="0" t="n">
        <f aca="false">$F$4*ABS(F105)</f>
        <v>0</v>
      </c>
      <c r="I105" s="0" t="n">
        <f aca="false">$J$6*A105*A105+$K$6*A105+$L$6</f>
        <v>24.0900000000003</v>
      </c>
    </row>
    <row r="106" customFormat="false" ht="12.75" hidden="false" customHeight="false" outlineLevel="0" collapsed="false">
      <c r="A106" s="2" t="n">
        <f aca="false">A105+0.1</f>
        <v>-2.60000000000003</v>
      </c>
      <c r="B106" s="2" t="n">
        <f aca="false">$H$4*(A106-$I$4)</f>
        <v>-2.60000000000003</v>
      </c>
      <c r="C106" s="0" t="n">
        <f aca="false">fa*A106*A106+fb*A106+fc</f>
        <v>6.76000000000015</v>
      </c>
      <c r="D106" s="0" t="n">
        <f aca="false">fa*B106*B106+fb*B106+fc</f>
        <v>6.76000000000015</v>
      </c>
      <c r="E106" s="0" t="n">
        <f aca="false">$J$4*D106</f>
        <v>6.76000000000015</v>
      </c>
      <c r="F106" s="0" t="n">
        <f aca="false">$J$4*D106+$K$4</f>
        <v>6.76000000000015</v>
      </c>
      <c r="G106" s="0" t="n">
        <f aca="false">$F$4*ABS(F106)</f>
        <v>0</v>
      </c>
      <c r="I106" s="0" t="n">
        <f aca="false">$J$6*A106*A106+$K$6*A106+$L$6</f>
        <v>23.1600000000003</v>
      </c>
    </row>
    <row r="107" customFormat="false" ht="12.75" hidden="false" customHeight="false" outlineLevel="0" collapsed="false">
      <c r="A107" s="2" t="n">
        <f aca="false">A106+0.1</f>
        <v>-2.50000000000003</v>
      </c>
      <c r="B107" s="2" t="n">
        <f aca="false">$H$4*(A107-$I$4)</f>
        <v>-2.50000000000003</v>
      </c>
      <c r="C107" s="0" t="n">
        <f aca="false">fa*A107*A107+fb*A107+fc</f>
        <v>6.25000000000015</v>
      </c>
      <c r="D107" s="0" t="n">
        <f aca="false">fa*B107*B107+fb*B107+fc</f>
        <v>6.25000000000015</v>
      </c>
      <c r="E107" s="0" t="n">
        <f aca="false">$J$4*D107</f>
        <v>6.25000000000015</v>
      </c>
      <c r="F107" s="0" t="n">
        <f aca="false">$J$4*D107+$K$4</f>
        <v>6.25000000000015</v>
      </c>
      <c r="G107" s="0" t="n">
        <f aca="false">$F$4*ABS(F107)</f>
        <v>0</v>
      </c>
      <c r="I107" s="0" t="n">
        <f aca="false">$J$6*A107*A107+$K$6*A107+$L$6</f>
        <v>22.2500000000003</v>
      </c>
    </row>
    <row r="108" customFormat="false" ht="12.75" hidden="false" customHeight="false" outlineLevel="0" collapsed="false">
      <c r="A108" s="2" t="n">
        <f aca="false">A107+0.1</f>
        <v>-2.40000000000003</v>
      </c>
      <c r="B108" s="2" t="n">
        <f aca="false">$H$4*(A108-$I$4)</f>
        <v>-2.40000000000003</v>
      </c>
      <c r="C108" s="0" t="n">
        <f aca="false">fa*A108*A108+fb*A108+fc</f>
        <v>5.76000000000014</v>
      </c>
      <c r="D108" s="0" t="n">
        <f aca="false">fa*B108*B108+fb*B108+fc</f>
        <v>5.76000000000014</v>
      </c>
      <c r="E108" s="0" t="n">
        <f aca="false">$J$4*D108</f>
        <v>5.76000000000014</v>
      </c>
      <c r="F108" s="0" t="n">
        <f aca="false">$J$4*D108+$K$4</f>
        <v>5.76000000000014</v>
      </c>
      <c r="G108" s="0" t="n">
        <f aca="false">$F$4*ABS(F108)</f>
        <v>0</v>
      </c>
      <c r="I108" s="0" t="n">
        <f aca="false">$J$6*A108*A108+$K$6*A108+$L$6</f>
        <v>21.3600000000003</v>
      </c>
    </row>
    <row r="109" customFormat="false" ht="12.75" hidden="false" customHeight="false" outlineLevel="0" collapsed="false">
      <c r="A109" s="2" t="n">
        <f aca="false">A108+0.1</f>
        <v>-2.30000000000003</v>
      </c>
      <c r="B109" s="2" t="n">
        <f aca="false">$H$4*(A109-$I$4)</f>
        <v>-2.30000000000003</v>
      </c>
      <c r="C109" s="0" t="n">
        <f aca="false">fa*A109*A109+fb*A109+fc</f>
        <v>5.29000000000013</v>
      </c>
      <c r="D109" s="0" t="n">
        <f aca="false">fa*B109*B109+fb*B109+fc</f>
        <v>5.29000000000013</v>
      </c>
      <c r="E109" s="0" t="n">
        <f aca="false">$J$4*D109</f>
        <v>5.29000000000013</v>
      </c>
      <c r="F109" s="0" t="n">
        <f aca="false">$J$4*D109+$K$4</f>
        <v>5.29000000000013</v>
      </c>
      <c r="G109" s="0" t="n">
        <f aca="false">$F$4*ABS(F109)</f>
        <v>0</v>
      </c>
      <c r="I109" s="0" t="n">
        <f aca="false">$J$6*A109*A109+$K$6*A109+$L$6</f>
        <v>20.4900000000002</v>
      </c>
    </row>
    <row r="110" customFormat="false" ht="12.75" hidden="false" customHeight="false" outlineLevel="0" collapsed="false">
      <c r="A110" s="2" t="n">
        <f aca="false">A109+0.1</f>
        <v>-2.20000000000003</v>
      </c>
      <c r="B110" s="2" t="n">
        <f aca="false">$H$4*(A110-$I$4)</f>
        <v>-2.20000000000003</v>
      </c>
      <c r="C110" s="0" t="n">
        <f aca="false">fa*A110*A110+fb*A110+fc</f>
        <v>4.84000000000013</v>
      </c>
      <c r="D110" s="0" t="n">
        <f aca="false">fa*B110*B110+fb*B110+fc</f>
        <v>4.84000000000013</v>
      </c>
      <c r="E110" s="0" t="n">
        <f aca="false">$J$4*D110</f>
        <v>4.84000000000013</v>
      </c>
      <c r="F110" s="0" t="n">
        <f aca="false">$J$4*D110+$K$4</f>
        <v>4.84000000000013</v>
      </c>
      <c r="G110" s="0" t="n">
        <f aca="false">$F$4*ABS(F110)</f>
        <v>0</v>
      </c>
      <c r="I110" s="0" t="n">
        <f aca="false">$J$6*A110*A110+$K$6*A110+$L$6</f>
        <v>19.6400000000002</v>
      </c>
    </row>
    <row r="111" customFormat="false" ht="12.75" hidden="false" customHeight="false" outlineLevel="0" collapsed="false">
      <c r="A111" s="2" t="n">
        <f aca="false">A110+0.1</f>
        <v>-2.10000000000003</v>
      </c>
      <c r="B111" s="2" t="n">
        <f aca="false">$H$4*(A111-$I$4)</f>
        <v>-2.10000000000003</v>
      </c>
      <c r="C111" s="0" t="n">
        <f aca="false">fa*A111*A111+fb*A111+fc</f>
        <v>4.41000000000012</v>
      </c>
      <c r="D111" s="0" t="n">
        <f aca="false">fa*B111*B111+fb*B111+fc</f>
        <v>4.41000000000012</v>
      </c>
      <c r="E111" s="0" t="n">
        <f aca="false">$J$4*D111</f>
        <v>4.41000000000012</v>
      </c>
      <c r="F111" s="0" t="n">
        <f aca="false">$J$4*D111+$K$4</f>
        <v>4.41000000000012</v>
      </c>
      <c r="G111" s="0" t="n">
        <f aca="false">$F$4*ABS(F111)</f>
        <v>0</v>
      </c>
      <c r="I111" s="0" t="n">
        <f aca="false">$J$6*A111*A111+$K$6*A111+$L$6</f>
        <v>18.8100000000002</v>
      </c>
    </row>
    <row r="112" customFormat="false" ht="12.75" hidden="false" customHeight="false" outlineLevel="0" collapsed="false">
      <c r="A112" s="2" t="n">
        <f aca="false">A111+0.1</f>
        <v>-2.00000000000003</v>
      </c>
      <c r="B112" s="2" t="n">
        <f aca="false">$H$4*(A112-$I$4)</f>
        <v>-2.00000000000003</v>
      </c>
      <c r="C112" s="0" t="n">
        <f aca="false">fa*A112*A112+fb*A112+fc</f>
        <v>4.00000000000011</v>
      </c>
      <c r="D112" s="0" t="n">
        <f aca="false">fa*B112*B112+fb*B112+fc</f>
        <v>4.00000000000011</v>
      </c>
      <c r="E112" s="0" t="n">
        <f aca="false">$J$4*D112</f>
        <v>4.00000000000011</v>
      </c>
      <c r="F112" s="0" t="n">
        <f aca="false">$J$4*D112+$K$4</f>
        <v>4.00000000000011</v>
      </c>
      <c r="G112" s="0" t="n">
        <f aca="false">$F$4*ABS(F112)</f>
        <v>0</v>
      </c>
      <c r="I112" s="0" t="n">
        <f aca="false">$J$6*A112*A112+$K$6*A112+$L$6</f>
        <v>18.0000000000002</v>
      </c>
    </row>
    <row r="113" customFormat="false" ht="12.75" hidden="false" customHeight="false" outlineLevel="0" collapsed="false">
      <c r="A113" s="2" t="n">
        <f aca="false">A112+0.1</f>
        <v>-1.90000000000003</v>
      </c>
      <c r="B113" s="2" t="n">
        <f aca="false">$H$4*(A113-$I$4)</f>
        <v>-1.90000000000003</v>
      </c>
      <c r="C113" s="0" t="n">
        <f aca="false">fa*A113*A113+fb*A113+fc</f>
        <v>3.61000000000011</v>
      </c>
      <c r="D113" s="0" t="n">
        <f aca="false">fa*B113*B113+fb*B113+fc</f>
        <v>3.61000000000011</v>
      </c>
      <c r="E113" s="0" t="n">
        <f aca="false">$J$4*D113</f>
        <v>3.61000000000011</v>
      </c>
      <c r="F113" s="0" t="n">
        <f aca="false">$J$4*D113+$K$4</f>
        <v>3.61000000000011</v>
      </c>
      <c r="G113" s="0" t="n">
        <f aca="false">$F$4*ABS(F113)</f>
        <v>0</v>
      </c>
      <c r="I113" s="0" t="n">
        <f aca="false">$J$6*A113*A113+$K$6*A113+$L$6</f>
        <v>17.2100000000002</v>
      </c>
    </row>
    <row r="114" customFormat="false" ht="12.75" hidden="false" customHeight="false" outlineLevel="0" collapsed="false">
      <c r="A114" s="2" t="n">
        <f aca="false">A113+0.1</f>
        <v>-1.80000000000003</v>
      </c>
      <c r="B114" s="2" t="n">
        <f aca="false">$H$4*(A114-$I$4)</f>
        <v>-1.80000000000003</v>
      </c>
      <c r="C114" s="0" t="n">
        <f aca="false">fa*A114*A114+fb*A114+fc</f>
        <v>3.2400000000001</v>
      </c>
      <c r="D114" s="0" t="n">
        <f aca="false">fa*B114*B114+fb*B114+fc</f>
        <v>3.2400000000001</v>
      </c>
      <c r="E114" s="0" t="n">
        <f aca="false">$J$4*D114</f>
        <v>3.2400000000001</v>
      </c>
      <c r="F114" s="0" t="n">
        <f aca="false">$J$4*D114+$K$4</f>
        <v>3.2400000000001</v>
      </c>
      <c r="G114" s="0" t="n">
        <f aca="false">$F$4*ABS(F114)</f>
        <v>0</v>
      </c>
      <c r="I114" s="0" t="n">
        <f aca="false">$J$6*A114*A114+$K$6*A114+$L$6</f>
        <v>16.4400000000002</v>
      </c>
    </row>
    <row r="115" customFormat="false" ht="12.75" hidden="false" customHeight="false" outlineLevel="0" collapsed="false">
      <c r="A115" s="2" t="n">
        <f aca="false">A114+0.1</f>
        <v>-1.70000000000003</v>
      </c>
      <c r="B115" s="2" t="n">
        <f aca="false">$H$4*(A115-$I$4)</f>
        <v>-1.70000000000003</v>
      </c>
      <c r="C115" s="0" t="n">
        <f aca="false">fa*A115*A115+fb*A115+fc</f>
        <v>2.8900000000001</v>
      </c>
      <c r="D115" s="0" t="n">
        <f aca="false">fa*B115*B115+fb*B115+fc</f>
        <v>2.8900000000001</v>
      </c>
      <c r="E115" s="0" t="n">
        <f aca="false">$J$4*D115</f>
        <v>2.8900000000001</v>
      </c>
      <c r="F115" s="0" t="n">
        <f aca="false">$J$4*D115+$K$4</f>
        <v>2.8900000000001</v>
      </c>
      <c r="G115" s="0" t="n">
        <f aca="false">$F$4*ABS(F115)</f>
        <v>0</v>
      </c>
      <c r="I115" s="0" t="n">
        <f aca="false">$J$6*A115*A115+$K$6*A115+$L$6</f>
        <v>15.6900000000002</v>
      </c>
    </row>
    <row r="116" customFormat="false" ht="12.75" hidden="false" customHeight="false" outlineLevel="0" collapsed="false">
      <c r="A116" s="2" t="n">
        <f aca="false">A115+0.1</f>
        <v>-1.60000000000003</v>
      </c>
      <c r="B116" s="2" t="n">
        <f aca="false">$H$4*(A116-$I$4)</f>
        <v>-1.60000000000003</v>
      </c>
      <c r="C116" s="0" t="n">
        <f aca="false">fa*A116*A116+fb*A116+fc</f>
        <v>2.56000000000009</v>
      </c>
      <c r="D116" s="0" t="n">
        <f aca="false">fa*B116*B116+fb*B116+fc</f>
        <v>2.56000000000009</v>
      </c>
      <c r="E116" s="0" t="n">
        <f aca="false">$J$4*D116</f>
        <v>2.56000000000009</v>
      </c>
      <c r="F116" s="0" t="n">
        <f aca="false">$J$4*D116+$K$4</f>
        <v>2.56000000000009</v>
      </c>
      <c r="G116" s="0" t="n">
        <f aca="false">$F$4*ABS(F116)</f>
        <v>0</v>
      </c>
      <c r="I116" s="0" t="n">
        <f aca="false">$J$6*A116*A116+$K$6*A116+$L$6</f>
        <v>14.9600000000002</v>
      </c>
    </row>
    <row r="117" customFormat="false" ht="12.75" hidden="false" customHeight="false" outlineLevel="0" collapsed="false">
      <c r="A117" s="2" t="n">
        <f aca="false">A116+0.1</f>
        <v>-1.50000000000003</v>
      </c>
      <c r="B117" s="2" t="n">
        <f aca="false">$H$4*(A117-$I$4)</f>
        <v>-1.50000000000003</v>
      </c>
      <c r="C117" s="0" t="n">
        <f aca="false">fa*A117*A117+fb*A117+fc</f>
        <v>2.25000000000008</v>
      </c>
      <c r="D117" s="0" t="n">
        <f aca="false">fa*B117*B117+fb*B117+fc</f>
        <v>2.25000000000008</v>
      </c>
      <c r="E117" s="0" t="n">
        <f aca="false">$J$4*D117</f>
        <v>2.25000000000008</v>
      </c>
      <c r="F117" s="0" t="n">
        <f aca="false">$J$4*D117+$K$4</f>
        <v>2.25000000000008</v>
      </c>
      <c r="G117" s="0" t="n">
        <f aca="false">$F$4*ABS(F117)</f>
        <v>0</v>
      </c>
      <c r="I117" s="0" t="n">
        <f aca="false">$J$6*A117*A117+$K$6*A117+$L$6</f>
        <v>14.2500000000002</v>
      </c>
    </row>
    <row r="118" customFormat="false" ht="12.75" hidden="false" customHeight="false" outlineLevel="0" collapsed="false">
      <c r="A118" s="2" t="n">
        <f aca="false">A117+0.1</f>
        <v>-1.40000000000003</v>
      </c>
      <c r="B118" s="2" t="n">
        <f aca="false">$H$4*(A118-$I$4)</f>
        <v>-1.40000000000003</v>
      </c>
      <c r="C118" s="0" t="n">
        <f aca="false">fa*A118*A118+fb*A118+fc</f>
        <v>1.96000000000008</v>
      </c>
      <c r="D118" s="0" t="n">
        <f aca="false">fa*B118*B118+fb*B118+fc</f>
        <v>1.96000000000008</v>
      </c>
      <c r="E118" s="0" t="n">
        <f aca="false">$J$4*D118</f>
        <v>1.96000000000008</v>
      </c>
      <c r="F118" s="0" t="n">
        <f aca="false">$J$4*D118+$K$4</f>
        <v>1.96000000000008</v>
      </c>
      <c r="G118" s="0" t="n">
        <f aca="false">$F$4*ABS(F118)</f>
        <v>0</v>
      </c>
      <c r="I118" s="0" t="n">
        <f aca="false">$J$6*A118*A118+$K$6*A118+$L$6</f>
        <v>13.5600000000002</v>
      </c>
    </row>
    <row r="119" customFormat="false" ht="12.75" hidden="false" customHeight="false" outlineLevel="0" collapsed="false">
      <c r="A119" s="2" t="n">
        <f aca="false">A118+0.1</f>
        <v>-1.30000000000003</v>
      </c>
      <c r="B119" s="2" t="n">
        <f aca="false">$H$4*(A119-$I$4)</f>
        <v>-1.30000000000003</v>
      </c>
      <c r="C119" s="0" t="n">
        <f aca="false">fa*A119*A119+fb*A119+fc</f>
        <v>1.69000000000007</v>
      </c>
      <c r="D119" s="0" t="n">
        <f aca="false">fa*B119*B119+fb*B119+fc</f>
        <v>1.69000000000007</v>
      </c>
      <c r="E119" s="0" t="n">
        <f aca="false">$J$4*D119</f>
        <v>1.69000000000007</v>
      </c>
      <c r="F119" s="0" t="n">
        <f aca="false">$J$4*D119+$K$4</f>
        <v>1.69000000000007</v>
      </c>
      <c r="G119" s="0" t="n">
        <f aca="false">$F$4*ABS(F119)</f>
        <v>0</v>
      </c>
      <c r="I119" s="0" t="n">
        <f aca="false">$J$6*A119*A119+$K$6*A119+$L$6</f>
        <v>12.8900000000002</v>
      </c>
    </row>
    <row r="120" customFormat="false" ht="12.75" hidden="false" customHeight="false" outlineLevel="0" collapsed="false">
      <c r="A120" s="2" t="n">
        <f aca="false">A119+0.1</f>
        <v>-1.20000000000003</v>
      </c>
      <c r="B120" s="2" t="n">
        <f aca="false">$H$4*(A120-$I$4)</f>
        <v>-1.20000000000003</v>
      </c>
      <c r="C120" s="0" t="n">
        <f aca="false">fa*A120*A120+fb*A120+fc</f>
        <v>1.44000000000007</v>
      </c>
      <c r="D120" s="0" t="n">
        <f aca="false">fa*B120*B120+fb*B120+fc</f>
        <v>1.44000000000007</v>
      </c>
      <c r="E120" s="0" t="n">
        <f aca="false">$J$4*D120</f>
        <v>1.44000000000007</v>
      </c>
      <c r="F120" s="0" t="n">
        <f aca="false">$J$4*D120+$K$4</f>
        <v>1.44000000000007</v>
      </c>
      <c r="G120" s="0" t="n">
        <f aca="false">$F$4*ABS(F120)</f>
        <v>0</v>
      </c>
      <c r="I120" s="0" t="n">
        <f aca="false">$J$6*A120*A120+$K$6*A120+$L$6</f>
        <v>12.2400000000002</v>
      </c>
    </row>
    <row r="121" customFormat="false" ht="12.75" hidden="false" customHeight="false" outlineLevel="0" collapsed="false">
      <c r="A121" s="2" t="n">
        <f aca="false">A120+0.1</f>
        <v>-1.10000000000003</v>
      </c>
      <c r="B121" s="2" t="n">
        <f aca="false">$H$4*(A121-$I$4)</f>
        <v>-1.10000000000003</v>
      </c>
      <c r="C121" s="0" t="n">
        <f aca="false">fa*A121*A121+fb*A121+fc</f>
        <v>1.21000000000006</v>
      </c>
      <c r="D121" s="0" t="n">
        <f aca="false">fa*B121*B121+fb*B121+fc</f>
        <v>1.21000000000006</v>
      </c>
      <c r="E121" s="0" t="n">
        <f aca="false">$J$4*D121</f>
        <v>1.21000000000006</v>
      </c>
      <c r="F121" s="0" t="n">
        <f aca="false">$J$4*D121+$K$4</f>
        <v>1.21000000000006</v>
      </c>
      <c r="G121" s="0" t="n">
        <f aca="false">$F$4*ABS(F121)</f>
        <v>0</v>
      </c>
      <c r="I121" s="0" t="n">
        <f aca="false">$J$6*A121*A121+$K$6*A121+$L$6</f>
        <v>11.6100000000002</v>
      </c>
    </row>
    <row r="122" customFormat="false" ht="12.75" hidden="false" customHeight="false" outlineLevel="0" collapsed="false">
      <c r="A122" s="2" t="n">
        <f aca="false">A121+0.1</f>
        <v>-1.00000000000003</v>
      </c>
      <c r="B122" s="2" t="n">
        <f aca="false">$H$4*(A122-$I$4)</f>
        <v>-1.00000000000003</v>
      </c>
      <c r="C122" s="0" t="n">
        <f aca="false">fa*A122*A122+fb*A122+fc</f>
        <v>1.00000000000006</v>
      </c>
      <c r="D122" s="0" t="n">
        <f aca="false">fa*B122*B122+fb*B122+fc</f>
        <v>1.00000000000006</v>
      </c>
      <c r="E122" s="0" t="n">
        <f aca="false">$J$4*D122</f>
        <v>1.00000000000006</v>
      </c>
      <c r="F122" s="0" t="n">
        <f aca="false">$J$4*D122+$K$4</f>
        <v>1.00000000000006</v>
      </c>
      <c r="G122" s="0" t="n">
        <f aca="false">$F$4*ABS(F122)</f>
        <v>0</v>
      </c>
      <c r="I122" s="0" t="n">
        <f aca="false">$J$6*A122*A122+$K$6*A122+$L$6</f>
        <v>11.0000000000002</v>
      </c>
    </row>
    <row r="123" customFormat="false" ht="12.75" hidden="false" customHeight="false" outlineLevel="0" collapsed="false">
      <c r="A123" s="2" t="n">
        <f aca="false">A122+0.1</f>
        <v>-0.900000000000028</v>
      </c>
      <c r="B123" s="2" t="n">
        <f aca="false">$H$4*(A123-$I$4)</f>
        <v>-0.900000000000028</v>
      </c>
      <c r="C123" s="0" t="n">
        <f aca="false">fa*A123*A123+fb*A123+fc</f>
        <v>0.81000000000005</v>
      </c>
      <c r="D123" s="0" t="n">
        <f aca="false">fa*B123*B123+fb*B123+fc</f>
        <v>0.81000000000005</v>
      </c>
      <c r="E123" s="0" t="n">
        <f aca="false">$J$4*D123</f>
        <v>0.81000000000005</v>
      </c>
      <c r="F123" s="0" t="n">
        <f aca="false">$J$4*D123+$K$4</f>
        <v>0.81000000000005</v>
      </c>
      <c r="G123" s="0" t="n">
        <f aca="false">$F$4*ABS(F123)</f>
        <v>0</v>
      </c>
      <c r="I123" s="0" t="n">
        <f aca="false">$J$6*A123*A123+$K$6*A123+$L$6</f>
        <v>10.4100000000002</v>
      </c>
    </row>
    <row r="124" customFormat="false" ht="12.75" hidden="false" customHeight="false" outlineLevel="0" collapsed="false">
      <c r="A124" s="2" t="n">
        <f aca="false">A123+0.1</f>
        <v>-0.800000000000028</v>
      </c>
      <c r="B124" s="2" t="n">
        <f aca="false">$H$4*(A124-$I$4)</f>
        <v>-0.800000000000028</v>
      </c>
      <c r="C124" s="0" t="n">
        <f aca="false">fa*A124*A124+fb*A124+fc</f>
        <v>0.640000000000044</v>
      </c>
      <c r="D124" s="0" t="n">
        <f aca="false">fa*B124*B124+fb*B124+fc</f>
        <v>0.640000000000044</v>
      </c>
      <c r="E124" s="0" t="n">
        <f aca="false">$J$4*D124</f>
        <v>0.640000000000044</v>
      </c>
      <c r="F124" s="0" t="n">
        <f aca="false">$J$4*D124+$K$4</f>
        <v>0.640000000000044</v>
      </c>
      <c r="G124" s="0" t="n">
        <f aca="false">$F$4*ABS(F124)</f>
        <v>0</v>
      </c>
      <c r="I124" s="0" t="n">
        <f aca="false">$J$6*A124*A124+$K$6*A124+$L$6</f>
        <v>9.84000000000015</v>
      </c>
    </row>
    <row r="125" customFormat="false" ht="12.75" hidden="false" customHeight="false" outlineLevel="0" collapsed="false">
      <c r="A125" s="2" t="n">
        <f aca="false">A124+0.1</f>
        <v>-0.700000000000028</v>
      </c>
      <c r="B125" s="2" t="n">
        <f aca="false">$H$4*(A125-$I$4)</f>
        <v>-0.700000000000028</v>
      </c>
      <c r="C125" s="0" t="n">
        <f aca="false">fa*A125*A125+fb*A125+fc</f>
        <v>0.490000000000039</v>
      </c>
      <c r="D125" s="0" t="n">
        <f aca="false">fa*B125*B125+fb*B125+fc</f>
        <v>0.490000000000039</v>
      </c>
      <c r="E125" s="0" t="n">
        <f aca="false">$J$4*D125</f>
        <v>0.490000000000039</v>
      </c>
      <c r="F125" s="0" t="n">
        <f aca="false">$J$4*D125+$K$4</f>
        <v>0.490000000000039</v>
      </c>
      <c r="G125" s="0" t="n">
        <f aca="false">$F$4*ABS(F125)</f>
        <v>0</v>
      </c>
      <c r="I125" s="0" t="n">
        <f aca="false">$J$6*A125*A125+$K$6*A125+$L$6</f>
        <v>9.29000000000015</v>
      </c>
    </row>
    <row r="126" customFormat="false" ht="12.75" hidden="false" customHeight="false" outlineLevel="0" collapsed="false">
      <c r="A126" s="2" t="n">
        <f aca="false">A125+0.1</f>
        <v>-0.600000000000028</v>
      </c>
      <c r="B126" s="2" t="n">
        <f aca="false">$H$4*(A126-$I$4)</f>
        <v>-0.600000000000028</v>
      </c>
      <c r="C126" s="0" t="n">
        <f aca="false">fa*A126*A126+fb*A126+fc</f>
        <v>0.360000000000033</v>
      </c>
      <c r="D126" s="0" t="n">
        <f aca="false">fa*B126*B126+fb*B126+fc</f>
        <v>0.360000000000033</v>
      </c>
      <c r="E126" s="0" t="n">
        <f aca="false">$J$4*D126</f>
        <v>0.360000000000033</v>
      </c>
      <c r="F126" s="0" t="n">
        <f aca="false">$J$4*D126+$K$4</f>
        <v>0.360000000000033</v>
      </c>
      <c r="G126" s="0" t="n">
        <f aca="false">$F$4*ABS(F126)</f>
        <v>0</v>
      </c>
      <c r="I126" s="0" t="n">
        <f aca="false">$J$6*A126*A126+$K$6*A126+$L$6</f>
        <v>8.76000000000014</v>
      </c>
    </row>
    <row r="127" customFormat="false" ht="12.75" hidden="false" customHeight="false" outlineLevel="0" collapsed="false">
      <c r="A127" s="2" t="n">
        <f aca="false">A126+0.1</f>
        <v>-0.500000000000028</v>
      </c>
      <c r="B127" s="2" t="n">
        <f aca="false">$H$4*(A127-$I$4)</f>
        <v>-0.500000000000028</v>
      </c>
      <c r="C127" s="0" t="n">
        <f aca="false">fa*A127*A127+fb*A127+fc</f>
        <v>0.250000000000028</v>
      </c>
      <c r="D127" s="0" t="n">
        <f aca="false">fa*B127*B127+fb*B127+fc</f>
        <v>0.250000000000028</v>
      </c>
      <c r="E127" s="0" t="n">
        <f aca="false">$J$4*D127</f>
        <v>0.250000000000028</v>
      </c>
      <c r="F127" s="0" t="n">
        <f aca="false">$J$4*D127+$K$4</f>
        <v>0.250000000000028</v>
      </c>
      <c r="G127" s="0" t="n">
        <f aca="false">$F$4*ABS(F127)</f>
        <v>0</v>
      </c>
      <c r="I127" s="0" t="n">
        <f aca="false">$J$6*A127*A127+$K$6*A127+$L$6</f>
        <v>8.25000000000014</v>
      </c>
    </row>
    <row r="128" customFormat="false" ht="12.75" hidden="false" customHeight="false" outlineLevel="0" collapsed="false">
      <c r="A128" s="2" t="n">
        <f aca="false">A127+0.1</f>
        <v>-0.400000000000028</v>
      </c>
      <c r="B128" s="2" t="n">
        <f aca="false">$H$4*(A128-$I$4)</f>
        <v>-0.400000000000028</v>
      </c>
      <c r="C128" s="0" t="n">
        <f aca="false">fa*A128*A128+fb*A128+fc</f>
        <v>0.160000000000022</v>
      </c>
      <c r="D128" s="0" t="n">
        <f aca="false">fa*B128*B128+fb*B128+fc</f>
        <v>0.160000000000022</v>
      </c>
      <c r="E128" s="0" t="n">
        <f aca="false">$J$4*D128</f>
        <v>0.160000000000022</v>
      </c>
      <c r="F128" s="0" t="n">
        <f aca="false">$J$4*D128+$K$4</f>
        <v>0.160000000000022</v>
      </c>
      <c r="G128" s="0" t="n">
        <f aca="false">$F$4*ABS(F128)</f>
        <v>0</v>
      </c>
      <c r="I128" s="0" t="n">
        <f aca="false">$J$6*A128*A128+$K$6*A128+$L$6</f>
        <v>7.76000000000013</v>
      </c>
    </row>
    <row r="129" customFormat="false" ht="12.75" hidden="false" customHeight="false" outlineLevel="0" collapsed="false">
      <c r="A129" s="2" t="n">
        <f aca="false">A128+0.1</f>
        <v>-0.300000000000028</v>
      </c>
      <c r="B129" s="2" t="n">
        <f aca="false">$H$4*(A129-$I$4)</f>
        <v>-0.300000000000028</v>
      </c>
      <c r="C129" s="0" t="n">
        <f aca="false">fa*A129*A129+fb*A129+fc</f>
        <v>0.0900000000000166</v>
      </c>
      <c r="D129" s="0" t="n">
        <f aca="false">fa*B129*B129+fb*B129+fc</f>
        <v>0.0900000000000166</v>
      </c>
      <c r="E129" s="0" t="n">
        <f aca="false">$J$4*D129</f>
        <v>0.0900000000000166</v>
      </c>
      <c r="F129" s="0" t="n">
        <f aca="false">$J$4*D129+$K$4</f>
        <v>0.0900000000000166</v>
      </c>
      <c r="G129" s="0" t="n">
        <f aca="false">$F$4*ABS(F129)</f>
        <v>0</v>
      </c>
      <c r="I129" s="0" t="n">
        <f aca="false">$J$6*A129*A129+$K$6*A129+$L$6</f>
        <v>7.29000000000013</v>
      </c>
    </row>
    <row r="130" customFormat="false" ht="12.75" hidden="false" customHeight="false" outlineLevel="0" collapsed="false">
      <c r="A130" s="2" t="n">
        <f aca="false">A129+0.1</f>
        <v>-0.200000000000028</v>
      </c>
      <c r="B130" s="2" t="n">
        <f aca="false">$H$4*(A130-$I$4)</f>
        <v>-0.200000000000028</v>
      </c>
      <c r="C130" s="0" t="n">
        <f aca="false">fa*A130*A130+fb*A130+fc</f>
        <v>0.0400000000000111</v>
      </c>
      <c r="D130" s="0" t="n">
        <f aca="false">fa*B130*B130+fb*B130+fc</f>
        <v>0.0400000000000111</v>
      </c>
      <c r="E130" s="0" t="n">
        <f aca="false">$J$4*D130</f>
        <v>0.0400000000000111</v>
      </c>
      <c r="F130" s="0" t="n">
        <f aca="false">$J$4*D130+$K$4</f>
        <v>0.0400000000000111</v>
      </c>
      <c r="G130" s="0" t="n">
        <f aca="false">$F$4*ABS(F130)</f>
        <v>0</v>
      </c>
      <c r="I130" s="0" t="n">
        <f aca="false">$J$6*A130*A130+$K$6*A130+$L$6</f>
        <v>6.84000000000012</v>
      </c>
    </row>
    <row r="131" customFormat="false" ht="12.75" hidden="false" customHeight="false" outlineLevel="0" collapsed="false">
      <c r="A131" s="2" t="n">
        <f aca="false">A130+0.1</f>
        <v>-0.100000000000028</v>
      </c>
      <c r="B131" s="2" t="n">
        <f aca="false">$H$4*(A131-$I$4)</f>
        <v>-0.100000000000028</v>
      </c>
      <c r="C131" s="0" t="n">
        <f aca="false">fa*A131*A131+fb*A131+fc</f>
        <v>0.0100000000000055</v>
      </c>
      <c r="D131" s="0" t="n">
        <f aca="false">fa*B131*B131+fb*B131+fc</f>
        <v>0.0100000000000055</v>
      </c>
      <c r="E131" s="0" t="n">
        <f aca="false">$J$4*D131</f>
        <v>0.0100000000000055</v>
      </c>
      <c r="F131" s="0" t="n">
        <f aca="false">$J$4*D131+$K$4</f>
        <v>0.0100000000000055</v>
      </c>
      <c r="G131" s="0" t="n">
        <f aca="false">$F$4*ABS(F131)</f>
        <v>0</v>
      </c>
      <c r="I131" s="0" t="n">
        <f aca="false">$J$6*A131*A131+$K$6*A131+$L$6</f>
        <v>6.41000000000012</v>
      </c>
    </row>
    <row r="132" customFormat="false" ht="12.75" hidden="false" customHeight="false" outlineLevel="0" collapsed="false">
      <c r="A132" s="2" t="n">
        <f aca="false">A131+0.1</f>
        <v>-2.7672308888782E-014</v>
      </c>
      <c r="B132" s="2" t="n">
        <f aca="false">$H$4*(A132-$I$4)</f>
        <v>-2.7672308888782E-014</v>
      </c>
      <c r="C132" s="0" t="n">
        <f aca="false">fa*A132*A132+fb*A132+fc</f>
        <v>7.65756679236165E-028</v>
      </c>
      <c r="D132" s="0" t="n">
        <f aca="false">fa*B132*B132+fb*B132+fc</f>
        <v>7.65756679236165E-028</v>
      </c>
      <c r="E132" s="0" t="n">
        <f aca="false">$J$4*D132</f>
        <v>7.65756679236165E-028</v>
      </c>
      <c r="F132" s="0" t="n">
        <f aca="false">$J$4*D132+$K$4</f>
        <v>7.65756679236165E-028</v>
      </c>
      <c r="G132" s="0" t="n">
        <f aca="false">$F$4*ABS(F132)</f>
        <v>0</v>
      </c>
      <c r="I132" s="0" t="n">
        <f aca="false">$J$6*A132*A132+$K$6*A132+$L$6</f>
        <v>6.00000000000011</v>
      </c>
    </row>
    <row r="133" customFormat="false" ht="12.75" hidden="false" customHeight="false" outlineLevel="0" collapsed="false">
      <c r="A133" s="2" t="n">
        <f aca="false">A132+0.1</f>
        <v>0.0999999999999723</v>
      </c>
      <c r="B133" s="2" t="n">
        <f aca="false">$H$4*(A133-$I$4)</f>
        <v>0.0999999999999723</v>
      </c>
      <c r="C133" s="0" t="n">
        <f aca="false">fa*A133*A133+fb*A133+fc</f>
        <v>0.00999999999999447</v>
      </c>
      <c r="D133" s="0" t="n">
        <f aca="false">fa*B133*B133+fb*B133+fc</f>
        <v>0.00999999999999447</v>
      </c>
      <c r="E133" s="0" t="n">
        <f aca="false">$J$4*D133</f>
        <v>0.00999999999999447</v>
      </c>
      <c r="F133" s="0" t="n">
        <f aca="false">$J$4*D133+$K$4</f>
        <v>0.00999999999999447</v>
      </c>
      <c r="G133" s="0" t="n">
        <f aca="false">$F$4*ABS(F133)</f>
        <v>0</v>
      </c>
      <c r="I133" s="0" t="n">
        <f aca="false">$J$6*A133*A133+$K$6*A133+$L$6</f>
        <v>5.61000000000011</v>
      </c>
    </row>
    <row r="134" customFormat="false" ht="12.75" hidden="false" customHeight="false" outlineLevel="0" collapsed="false">
      <c r="A134" s="2" t="n">
        <f aca="false">A133+0.1</f>
        <v>0.199999999999972</v>
      </c>
      <c r="B134" s="2" t="n">
        <f aca="false">$H$4*(A134-$I$4)</f>
        <v>0.199999999999972</v>
      </c>
      <c r="C134" s="0" t="n">
        <f aca="false">fa*A134*A134+fb*A134+fc</f>
        <v>0.0399999999999889</v>
      </c>
      <c r="D134" s="0" t="n">
        <f aca="false">fa*B134*B134+fb*B134+fc</f>
        <v>0.0399999999999889</v>
      </c>
      <c r="E134" s="0" t="n">
        <f aca="false">$J$4*D134</f>
        <v>0.0399999999999889</v>
      </c>
      <c r="F134" s="0" t="n">
        <f aca="false">$J$4*D134+$K$4</f>
        <v>0.0399999999999889</v>
      </c>
      <c r="G134" s="0" t="n">
        <f aca="false">$F$4*ABS(F134)</f>
        <v>0</v>
      </c>
      <c r="I134" s="0" t="n">
        <f aca="false">$J$6*A134*A134+$K$6*A134+$L$6</f>
        <v>5.2400000000001</v>
      </c>
    </row>
    <row r="135" customFormat="false" ht="12.75" hidden="false" customHeight="false" outlineLevel="0" collapsed="false">
      <c r="A135" s="2" t="n">
        <f aca="false">A134+0.1</f>
        <v>0.299999999999972</v>
      </c>
      <c r="B135" s="2" t="n">
        <f aca="false">$H$4*(A135-$I$4)</f>
        <v>0.299999999999972</v>
      </c>
      <c r="C135" s="0" t="n">
        <f aca="false">fa*A135*A135+fb*A135+fc</f>
        <v>0.0899999999999834</v>
      </c>
      <c r="D135" s="0" t="n">
        <f aca="false">fa*B135*B135+fb*B135+fc</f>
        <v>0.0899999999999834</v>
      </c>
      <c r="E135" s="0" t="n">
        <f aca="false">$J$4*D135</f>
        <v>0.0899999999999834</v>
      </c>
      <c r="F135" s="0" t="n">
        <f aca="false">$J$4*D135+$K$4</f>
        <v>0.0899999999999834</v>
      </c>
      <c r="G135" s="0" t="n">
        <f aca="false">$F$4*ABS(F135)</f>
        <v>0</v>
      </c>
      <c r="I135" s="0" t="n">
        <f aca="false">$J$6*A135*A135+$K$6*A135+$L$6</f>
        <v>4.89000000000009</v>
      </c>
    </row>
    <row r="136" customFormat="false" ht="12.75" hidden="false" customHeight="false" outlineLevel="0" collapsed="false">
      <c r="A136" s="2" t="n">
        <f aca="false">A135+0.1</f>
        <v>0.399999999999972</v>
      </c>
      <c r="B136" s="2" t="n">
        <f aca="false">$H$4*(A136-$I$4)</f>
        <v>0.399999999999972</v>
      </c>
      <c r="C136" s="0" t="n">
        <f aca="false">fa*A136*A136+fb*A136+fc</f>
        <v>0.159999999999978</v>
      </c>
      <c r="D136" s="0" t="n">
        <f aca="false">fa*B136*B136+fb*B136+fc</f>
        <v>0.159999999999978</v>
      </c>
      <c r="E136" s="0" t="n">
        <f aca="false">$J$4*D136</f>
        <v>0.159999999999978</v>
      </c>
      <c r="F136" s="0" t="n">
        <f aca="false">$J$4*D136+$K$4</f>
        <v>0.159999999999978</v>
      </c>
      <c r="G136" s="0" t="n">
        <f aca="false">$F$4*ABS(F136)</f>
        <v>0</v>
      </c>
      <c r="I136" s="0" t="n">
        <f aca="false">$J$6*A136*A136+$K$6*A136+$L$6</f>
        <v>4.56000000000009</v>
      </c>
    </row>
    <row r="137" customFormat="false" ht="12.75" hidden="false" customHeight="false" outlineLevel="0" collapsed="false">
      <c r="A137" s="2" t="n">
        <f aca="false">A136+0.1</f>
        <v>0.499999999999972</v>
      </c>
      <c r="B137" s="2" t="n">
        <f aca="false">$H$4*(A137-$I$4)</f>
        <v>0.499999999999972</v>
      </c>
      <c r="C137" s="0" t="n">
        <f aca="false">fa*A137*A137+fb*A137+fc</f>
        <v>0.249999999999972</v>
      </c>
      <c r="D137" s="0" t="n">
        <f aca="false">fa*B137*B137+fb*B137+fc</f>
        <v>0.249999999999972</v>
      </c>
      <c r="E137" s="0" t="n">
        <f aca="false">$J$4*D137</f>
        <v>0.249999999999972</v>
      </c>
      <c r="F137" s="0" t="n">
        <f aca="false">$J$4*D137+$K$4</f>
        <v>0.249999999999972</v>
      </c>
      <c r="G137" s="0" t="n">
        <f aca="false">$F$4*ABS(F137)</f>
        <v>0</v>
      </c>
      <c r="I137" s="0" t="n">
        <f aca="false">$J$6*A137*A137+$K$6*A137+$L$6</f>
        <v>4.25000000000008</v>
      </c>
    </row>
    <row r="138" customFormat="false" ht="12.75" hidden="false" customHeight="false" outlineLevel="0" collapsed="false">
      <c r="A138" s="2" t="n">
        <f aca="false">A137+0.1</f>
        <v>0.599999999999972</v>
      </c>
      <c r="B138" s="2" t="n">
        <f aca="false">$H$4*(A138-$I$4)</f>
        <v>0.599999999999972</v>
      </c>
      <c r="C138" s="0" t="n">
        <f aca="false">fa*A138*A138+fb*A138+fc</f>
        <v>0.359999999999967</v>
      </c>
      <c r="D138" s="0" t="n">
        <f aca="false">fa*B138*B138+fb*B138+fc</f>
        <v>0.359999999999967</v>
      </c>
      <c r="E138" s="0" t="n">
        <f aca="false">$J$4*D138</f>
        <v>0.359999999999967</v>
      </c>
      <c r="F138" s="0" t="n">
        <f aca="false">$J$4*D138+$K$4</f>
        <v>0.359999999999967</v>
      </c>
      <c r="G138" s="0" t="n">
        <f aca="false">$F$4*ABS(F138)</f>
        <v>0</v>
      </c>
      <c r="I138" s="0" t="n">
        <f aca="false">$J$6*A138*A138+$K$6*A138+$L$6</f>
        <v>3.96000000000008</v>
      </c>
    </row>
    <row r="139" customFormat="false" ht="12.75" hidden="false" customHeight="false" outlineLevel="0" collapsed="false">
      <c r="A139" s="2" t="n">
        <f aca="false">A138+0.1</f>
        <v>0.699999999999972</v>
      </c>
      <c r="B139" s="2" t="n">
        <f aca="false">$H$4*(A139-$I$4)</f>
        <v>0.699999999999972</v>
      </c>
      <c r="C139" s="0" t="n">
        <f aca="false">fa*A139*A139+fb*A139+fc</f>
        <v>0.489999999999961</v>
      </c>
      <c r="D139" s="0" t="n">
        <f aca="false">fa*B139*B139+fb*B139+fc</f>
        <v>0.489999999999961</v>
      </c>
      <c r="E139" s="0" t="n">
        <f aca="false">$J$4*D139</f>
        <v>0.489999999999961</v>
      </c>
      <c r="F139" s="0" t="n">
        <f aca="false">$J$4*D139+$K$4</f>
        <v>0.489999999999961</v>
      </c>
      <c r="G139" s="0" t="n">
        <f aca="false">$F$4*ABS(F139)</f>
        <v>0</v>
      </c>
      <c r="I139" s="0" t="n">
        <f aca="false">$J$6*A139*A139+$K$6*A139+$L$6</f>
        <v>3.69000000000007</v>
      </c>
    </row>
    <row r="140" customFormat="false" ht="12.75" hidden="false" customHeight="false" outlineLevel="0" collapsed="false">
      <c r="A140" s="2" t="n">
        <f aca="false">A139+0.1</f>
        <v>0.799999999999972</v>
      </c>
      <c r="B140" s="2" t="n">
        <f aca="false">$H$4*(A140-$I$4)</f>
        <v>0.799999999999972</v>
      </c>
      <c r="C140" s="0" t="n">
        <f aca="false">fa*A140*A140+fb*A140+fc</f>
        <v>0.639999999999956</v>
      </c>
      <c r="D140" s="0" t="n">
        <f aca="false">fa*B140*B140+fb*B140+fc</f>
        <v>0.639999999999956</v>
      </c>
      <c r="E140" s="0" t="n">
        <f aca="false">$J$4*D140</f>
        <v>0.639999999999956</v>
      </c>
      <c r="F140" s="0" t="n">
        <f aca="false">$J$4*D140+$K$4</f>
        <v>0.639999999999956</v>
      </c>
      <c r="G140" s="0" t="n">
        <f aca="false">$F$4*ABS(F140)</f>
        <v>0</v>
      </c>
      <c r="I140" s="0" t="n">
        <f aca="false">$J$6*A140*A140+$K$6*A140+$L$6</f>
        <v>3.44000000000007</v>
      </c>
    </row>
    <row r="141" customFormat="false" ht="12.75" hidden="false" customHeight="false" outlineLevel="0" collapsed="false">
      <c r="A141" s="2" t="n">
        <f aca="false">A140+0.1</f>
        <v>0.899999999999972</v>
      </c>
      <c r="B141" s="2" t="n">
        <f aca="false">$H$4*(A141-$I$4)</f>
        <v>0.899999999999972</v>
      </c>
      <c r="C141" s="0" t="n">
        <f aca="false">fa*A141*A141+fb*A141+fc</f>
        <v>0.80999999999995</v>
      </c>
      <c r="D141" s="0" t="n">
        <f aca="false">fa*B141*B141+fb*B141+fc</f>
        <v>0.80999999999995</v>
      </c>
      <c r="E141" s="0" t="n">
        <f aca="false">$J$4*D141</f>
        <v>0.80999999999995</v>
      </c>
      <c r="F141" s="0" t="n">
        <f aca="false">$J$4*D141+$K$4</f>
        <v>0.80999999999995</v>
      </c>
      <c r="G141" s="0" t="n">
        <f aca="false">$F$4*ABS(F141)</f>
        <v>0</v>
      </c>
      <c r="I141" s="0" t="n">
        <f aca="false">$J$6*A141*A141+$K$6*A141+$L$6</f>
        <v>3.21000000000006</v>
      </c>
    </row>
    <row r="142" customFormat="false" ht="12.75" hidden="false" customHeight="false" outlineLevel="0" collapsed="false">
      <c r="A142" s="2" t="n">
        <f aca="false">A141+0.1</f>
        <v>0.999999999999972</v>
      </c>
      <c r="B142" s="2" t="n">
        <f aca="false">$H$4*(A142-$I$4)</f>
        <v>0.999999999999972</v>
      </c>
      <c r="C142" s="0" t="n">
        <f aca="false">fa*A142*A142+fb*A142+fc</f>
        <v>0.999999999999945</v>
      </c>
      <c r="D142" s="0" t="n">
        <f aca="false">fa*B142*B142+fb*B142+fc</f>
        <v>0.999999999999945</v>
      </c>
      <c r="E142" s="0" t="n">
        <f aca="false">$J$4*D142</f>
        <v>0.999999999999945</v>
      </c>
      <c r="F142" s="0" t="n">
        <f aca="false">$J$4*D142+$K$4</f>
        <v>0.999999999999945</v>
      </c>
      <c r="G142" s="0" t="n">
        <f aca="false">$F$4*ABS(F142)</f>
        <v>0</v>
      </c>
      <c r="I142" s="0" t="n">
        <f aca="false">$J$6*A142*A142+$K$6*A142+$L$6</f>
        <v>3.00000000000006</v>
      </c>
    </row>
    <row r="143" customFormat="false" ht="12.75" hidden="false" customHeight="false" outlineLevel="0" collapsed="false">
      <c r="A143" s="2" t="n">
        <f aca="false">A142+0.1</f>
        <v>1.09999999999997</v>
      </c>
      <c r="B143" s="2" t="n">
        <f aca="false">$H$4*(A143-$I$4)</f>
        <v>1.09999999999997</v>
      </c>
      <c r="C143" s="0" t="n">
        <f aca="false">fa*A143*A143+fb*A143+fc</f>
        <v>1.20999999999994</v>
      </c>
      <c r="D143" s="0" t="n">
        <f aca="false">fa*B143*B143+fb*B143+fc</f>
        <v>1.20999999999994</v>
      </c>
      <c r="E143" s="0" t="n">
        <f aca="false">$J$4*D143</f>
        <v>1.20999999999994</v>
      </c>
      <c r="F143" s="0" t="n">
        <f aca="false">$J$4*D143+$K$4</f>
        <v>1.20999999999994</v>
      </c>
      <c r="G143" s="0" t="n">
        <f aca="false">$F$4*ABS(F143)</f>
        <v>0</v>
      </c>
      <c r="I143" s="0" t="n">
        <f aca="false">$J$6*A143*A143+$K$6*A143+$L$6</f>
        <v>2.81000000000005</v>
      </c>
    </row>
    <row r="144" customFormat="false" ht="12.75" hidden="false" customHeight="false" outlineLevel="0" collapsed="false">
      <c r="A144" s="2" t="n">
        <f aca="false">A143+0.1</f>
        <v>1.19999999999997</v>
      </c>
      <c r="B144" s="2" t="n">
        <f aca="false">$H$4*(A144-$I$4)</f>
        <v>1.19999999999997</v>
      </c>
      <c r="C144" s="0" t="n">
        <f aca="false">fa*A144*A144+fb*A144+fc</f>
        <v>1.43999999999993</v>
      </c>
      <c r="D144" s="0" t="n">
        <f aca="false">fa*B144*B144+fb*B144+fc</f>
        <v>1.43999999999993</v>
      </c>
      <c r="E144" s="0" t="n">
        <f aca="false">$J$4*D144</f>
        <v>1.43999999999993</v>
      </c>
      <c r="F144" s="0" t="n">
        <f aca="false">$J$4*D144+$K$4</f>
        <v>1.43999999999993</v>
      </c>
      <c r="G144" s="0" t="n">
        <f aca="false">$F$4*ABS(F144)</f>
        <v>0</v>
      </c>
      <c r="I144" s="0" t="n">
        <f aca="false">$J$6*A144*A144+$K$6*A144+$L$6</f>
        <v>2.64000000000004</v>
      </c>
    </row>
    <row r="145" customFormat="false" ht="12.75" hidden="false" customHeight="false" outlineLevel="0" collapsed="false">
      <c r="A145" s="2" t="n">
        <f aca="false">A144+0.1</f>
        <v>1.29999999999997</v>
      </c>
      <c r="B145" s="2" t="n">
        <f aca="false">$H$4*(A145-$I$4)</f>
        <v>1.29999999999997</v>
      </c>
      <c r="C145" s="0" t="n">
        <f aca="false">fa*A145*A145+fb*A145+fc</f>
        <v>1.68999999999993</v>
      </c>
      <c r="D145" s="0" t="n">
        <f aca="false">fa*B145*B145+fb*B145+fc</f>
        <v>1.68999999999993</v>
      </c>
      <c r="E145" s="0" t="n">
        <f aca="false">$J$4*D145</f>
        <v>1.68999999999993</v>
      </c>
      <c r="F145" s="0" t="n">
        <f aca="false">$J$4*D145+$K$4</f>
        <v>1.68999999999993</v>
      </c>
      <c r="G145" s="0" t="n">
        <f aca="false">$F$4*ABS(F145)</f>
        <v>0</v>
      </c>
      <c r="I145" s="0" t="n">
        <f aca="false">$J$6*A145*A145+$K$6*A145+$L$6</f>
        <v>2.49000000000004</v>
      </c>
    </row>
    <row r="146" customFormat="false" ht="12.75" hidden="false" customHeight="false" outlineLevel="0" collapsed="false">
      <c r="A146" s="2" t="n">
        <f aca="false">A145+0.1</f>
        <v>1.39999999999997</v>
      </c>
      <c r="B146" s="2" t="n">
        <f aca="false">$H$4*(A146-$I$4)</f>
        <v>1.39999999999997</v>
      </c>
      <c r="C146" s="0" t="n">
        <f aca="false">fa*A146*A146+fb*A146+fc</f>
        <v>1.95999999999992</v>
      </c>
      <c r="D146" s="0" t="n">
        <f aca="false">fa*B146*B146+fb*B146+fc</f>
        <v>1.95999999999992</v>
      </c>
      <c r="E146" s="0" t="n">
        <f aca="false">$J$4*D146</f>
        <v>1.95999999999992</v>
      </c>
      <c r="F146" s="0" t="n">
        <f aca="false">$J$4*D146+$K$4</f>
        <v>1.95999999999992</v>
      </c>
      <c r="G146" s="0" t="n">
        <f aca="false">$F$4*ABS(F146)</f>
        <v>0</v>
      </c>
      <c r="I146" s="0" t="n">
        <f aca="false">$J$6*A146*A146+$K$6*A146+$L$6</f>
        <v>2.36000000000003</v>
      </c>
    </row>
    <row r="147" customFormat="false" ht="12.75" hidden="false" customHeight="false" outlineLevel="0" collapsed="false">
      <c r="A147" s="2" t="n">
        <f aca="false">A146+0.1</f>
        <v>1.49999999999997</v>
      </c>
      <c r="B147" s="2" t="n">
        <f aca="false">$H$4*(A147-$I$4)</f>
        <v>1.49999999999997</v>
      </c>
      <c r="C147" s="0" t="n">
        <f aca="false">fa*A147*A147+fb*A147+fc</f>
        <v>2.24999999999992</v>
      </c>
      <c r="D147" s="0" t="n">
        <f aca="false">fa*B147*B147+fb*B147+fc</f>
        <v>2.24999999999992</v>
      </c>
      <c r="E147" s="0" t="n">
        <f aca="false">$J$4*D147</f>
        <v>2.24999999999992</v>
      </c>
      <c r="F147" s="0" t="n">
        <f aca="false">$J$4*D147+$K$4</f>
        <v>2.24999999999992</v>
      </c>
      <c r="G147" s="0" t="n">
        <f aca="false">$F$4*ABS(F147)</f>
        <v>0</v>
      </c>
      <c r="I147" s="0" t="n">
        <f aca="false">$J$6*A147*A147+$K$6*A147+$L$6</f>
        <v>2.25000000000003</v>
      </c>
    </row>
    <row r="148" customFormat="false" ht="12.75" hidden="false" customHeight="false" outlineLevel="0" collapsed="false">
      <c r="A148" s="2" t="n">
        <f aca="false">A147+0.1</f>
        <v>1.59999999999997</v>
      </c>
      <c r="B148" s="2" t="n">
        <f aca="false">$H$4*(A148-$I$4)</f>
        <v>1.59999999999997</v>
      </c>
      <c r="C148" s="0" t="n">
        <f aca="false">fa*A148*A148+fb*A148+fc</f>
        <v>2.55999999999991</v>
      </c>
      <c r="D148" s="0" t="n">
        <f aca="false">fa*B148*B148+fb*B148+fc</f>
        <v>2.55999999999991</v>
      </c>
      <c r="E148" s="0" t="n">
        <f aca="false">$J$4*D148</f>
        <v>2.55999999999991</v>
      </c>
      <c r="F148" s="0" t="n">
        <f aca="false">$J$4*D148+$K$4</f>
        <v>2.55999999999991</v>
      </c>
      <c r="G148" s="0" t="n">
        <f aca="false">$F$4*ABS(F148)</f>
        <v>0</v>
      </c>
      <c r="I148" s="0" t="n">
        <f aca="false">$J$6*A148*A148+$K$6*A148+$L$6</f>
        <v>2.16000000000002</v>
      </c>
    </row>
    <row r="149" customFormat="false" ht="12.75" hidden="false" customHeight="false" outlineLevel="0" collapsed="false">
      <c r="A149" s="2" t="n">
        <f aca="false">A148+0.1</f>
        <v>1.69999999999997</v>
      </c>
      <c r="B149" s="2" t="n">
        <f aca="false">$H$4*(A149-$I$4)</f>
        <v>1.69999999999997</v>
      </c>
      <c r="C149" s="0" t="n">
        <f aca="false">fa*A149*A149+fb*A149+fc</f>
        <v>2.88999999999991</v>
      </c>
      <c r="D149" s="0" t="n">
        <f aca="false">fa*B149*B149+fb*B149+fc</f>
        <v>2.88999999999991</v>
      </c>
      <c r="E149" s="0" t="n">
        <f aca="false">$J$4*D149</f>
        <v>2.88999999999991</v>
      </c>
      <c r="F149" s="0" t="n">
        <f aca="false">$J$4*D149+$K$4</f>
        <v>2.88999999999991</v>
      </c>
      <c r="G149" s="0" t="n">
        <f aca="false">$F$4*ABS(F149)</f>
        <v>0</v>
      </c>
      <c r="I149" s="0" t="n">
        <f aca="false">$J$6*A149*A149+$K$6*A149+$L$6</f>
        <v>2.09000000000002</v>
      </c>
    </row>
    <row r="150" customFormat="false" ht="12.75" hidden="false" customHeight="false" outlineLevel="0" collapsed="false">
      <c r="A150" s="2" t="n">
        <f aca="false">A149+0.1</f>
        <v>1.79999999999997</v>
      </c>
      <c r="B150" s="2" t="n">
        <f aca="false">$H$4*(A150-$I$4)</f>
        <v>1.79999999999997</v>
      </c>
      <c r="C150" s="0" t="n">
        <f aca="false">fa*A150*A150+fb*A150+fc</f>
        <v>3.2399999999999</v>
      </c>
      <c r="D150" s="0" t="n">
        <f aca="false">fa*B150*B150+fb*B150+fc</f>
        <v>3.2399999999999</v>
      </c>
      <c r="E150" s="0" t="n">
        <f aca="false">$J$4*D150</f>
        <v>3.2399999999999</v>
      </c>
      <c r="F150" s="0" t="n">
        <f aca="false">$J$4*D150+$K$4</f>
        <v>3.2399999999999</v>
      </c>
      <c r="G150" s="0" t="n">
        <f aca="false">$F$4*ABS(F150)</f>
        <v>0</v>
      </c>
      <c r="I150" s="0" t="n">
        <f aca="false">$J$6*A150*A150+$K$6*A150+$L$6</f>
        <v>2.04000000000001</v>
      </c>
    </row>
    <row r="151" customFormat="false" ht="12.75" hidden="false" customHeight="false" outlineLevel="0" collapsed="false">
      <c r="A151" s="2" t="n">
        <f aca="false">A150+0.1</f>
        <v>1.89999999999997</v>
      </c>
      <c r="B151" s="2" t="n">
        <f aca="false">$H$4*(A151-$I$4)</f>
        <v>1.89999999999997</v>
      </c>
      <c r="C151" s="0" t="n">
        <f aca="false">fa*A151*A151+fb*A151+fc</f>
        <v>3.6099999999999</v>
      </c>
      <c r="D151" s="0" t="n">
        <f aca="false">fa*B151*B151+fb*B151+fc</f>
        <v>3.6099999999999</v>
      </c>
      <c r="E151" s="0" t="n">
        <f aca="false">$J$4*D151</f>
        <v>3.6099999999999</v>
      </c>
      <c r="F151" s="0" t="n">
        <f aca="false">$J$4*D151+$K$4</f>
        <v>3.6099999999999</v>
      </c>
      <c r="G151" s="0" t="n">
        <f aca="false">$F$4*ABS(F151)</f>
        <v>0</v>
      </c>
      <c r="I151" s="0" t="n">
        <f aca="false">$J$6*A151*A151+$K$6*A151+$L$6</f>
        <v>2.01000000000001</v>
      </c>
    </row>
    <row r="152" customFormat="false" ht="12.75" hidden="false" customHeight="false" outlineLevel="0" collapsed="false">
      <c r="A152" s="2" t="n">
        <f aca="false">A151+0.1</f>
        <v>1.99999999999997</v>
      </c>
      <c r="B152" s="2" t="n">
        <f aca="false">$H$4*(A152-$I$4)</f>
        <v>1.99999999999997</v>
      </c>
      <c r="C152" s="0" t="n">
        <f aca="false">fa*A152*A152+fb*A152+fc</f>
        <v>3.99999999999989</v>
      </c>
      <c r="D152" s="0" t="n">
        <f aca="false">fa*B152*B152+fb*B152+fc</f>
        <v>3.99999999999989</v>
      </c>
      <c r="E152" s="0" t="n">
        <f aca="false">$J$4*D152</f>
        <v>3.99999999999989</v>
      </c>
      <c r="F152" s="0" t="n">
        <f aca="false">$J$4*D152+$K$4</f>
        <v>3.99999999999989</v>
      </c>
      <c r="G152" s="0" t="n">
        <f aca="false">$F$4*ABS(F152)</f>
        <v>0</v>
      </c>
      <c r="I152" s="0" t="n">
        <f aca="false">$J$6*A152*A152+$K$6*A152+$L$6</f>
        <v>2</v>
      </c>
    </row>
    <row r="153" customFormat="false" ht="12.75" hidden="false" customHeight="false" outlineLevel="0" collapsed="false">
      <c r="A153" s="2" t="n">
        <f aca="false">A152+0.1</f>
        <v>2.09999999999997</v>
      </c>
      <c r="B153" s="2" t="n">
        <f aca="false">$H$4*(A153-$I$4)</f>
        <v>2.09999999999997</v>
      </c>
      <c r="C153" s="0" t="n">
        <f aca="false">fa*A153*A153+fb*A153+fc</f>
        <v>4.40999999999989</v>
      </c>
      <c r="D153" s="0" t="n">
        <f aca="false">fa*B153*B153+fb*B153+fc</f>
        <v>4.40999999999989</v>
      </c>
      <c r="E153" s="0" t="n">
        <f aca="false">$J$4*D153</f>
        <v>4.40999999999989</v>
      </c>
      <c r="F153" s="0" t="n">
        <f aca="false">$J$4*D153+$K$4</f>
        <v>4.40999999999989</v>
      </c>
      <c r="G153" s="0" t="n">
        <f aca="false">$F$4*ABS(F153)</f>
        <v>0</v>
      </c>
      <c r="I153" s="0" t="n">
        <f aca="false">$J$6*A153*A153+$K$6*A153+$L$6</f>
        <v>2.00999999999999</v>
      </c>
    </row>
    <row r="154" customFormat="false" ht="12.75" hidden="false" customHeight="false" outlineLevel="0" collapsed="false">
      <c r="A154" s="2" t="n">
        <f aca="false">A153+0.1</f>
        <v>2.19999999999997</v>
      </c>
      <c r="B154" s="2" t="n">
        <f aca="false">$H$4*(A154-$I$4)</f>
        <v>2.19999999999997</v>
      </c>
      <c r="C154" s="0" t="n">
        <f aca="false">fa*A154*A154+fb*A154+fc</f>
        <v>4.83999999999988</v>
      </c>
      <c r="D154" s="0" t="n">
        <f aca="false">fa*B154*B154+fb*B154+fc</f>
        <v>4.83999999999988</v>
      </c>
      <c r="E154" s="0" t="n">
        <f aca="false">$J$4*D154</f>
        <v>4.83999999999988</v>
      </c>
      <c r="F154" s="0" t="n">
        <f aca="false">$J$4*D154+$K$4</f>
        <v>4.83999999999988</v>
      </c>
      <c r="G154" s="0" t="n">
        <f aca="false">$F$4*ABS(F154)</f>
        <v>0</v>
      </c>
      <c r="I154" s="0" t="n">
        <f aca="false">$J$6*A154*A154+$K$6*A154+$L$6</f>
        <v>2.03999999999999</v>
      </c>
    </row>
    <row r="155" customFormat="false" ht="12.75" hidden="false" customHeight="false" outlineLevel="0" collapsed="false">
      <c r="A155" s="2" t="n">
        <f aca="false">A154+0.1</f>
        <v>2.29999999999997</v>
      </c>
      <c r="B155" s="2" t="n">
        <f aca="false">$H$4*(A155-$I$4)</f>
        <v>2.29999999999997</v>
      </c>
      <c r="C155" s="0" t="n">
        <f aca="false">fa*A155*A155+fb*A155+fc</f>
        <v>5.28999999999988</v>
      </c>
      <c r="D155" s="0" t="n">
        <f aca="false">fa*B155*B155+fb*B155+fc</f>
        <v>5.28999999999988</v>
      </c>
      <c r="E155" s="0" t="n">
        <f aca="false">$J$4*D155</f>
        <v>5.28999999999988</v>
      </c>
      <c r="F155" s="0" t="n">
        <f aca="false">$J$4*D155+$K$4</f>
        <v>5.28999999999988</v>
      </c>
      <c r="G155" s="0" t="n">
        <f aca="false">$F$4*ABS(F155)</f>
        <v>0</v>
      </c>
      <c r="I155" s="0" t="n">
        <f aca="false">$J$6*A155*A155+$K$6*A155+$L$6</f>
        <v>2.08999999999998</v>
      </c>
    </row>
    <row r="156" customFormat="false" ht="12.75" hidden="false" customHeight="false" outlineLevel="0" collapsed="false">
      <c r="A156" s="2" t="n">
        <f aca="false">A155+0.1</f>
        <v>2.39999999999997</v>
      </c>
      <c r="B156" s="2" t="n">
        <f aca="false">$H$4*(A156-$I$4)</f>
        <v>2.39999999999997</v>
      </c>
      <c r="C156" s="0" t="n">
        <f aca="false">fa*A156*A156+fb*A156+fc</f>
        <v>5.75999999999987</v>
      </c>
      <c r="D156" s="0" t="n">
        <f aca="false">fa*B156*B156+fb*B156+fc</f>
        <v>5.75999999999987</v>
      </c>
      <c r="E156" s="0" t="n">
        <f aca="false">$J$4*D156</f>
        <v>5.75999999999987</v>
      </c>
      <c r="F156" s="0" t="n">
        <f aca="false">$J$4*D156+$K$4</f>
        <v>5.75999999999987</v>
      </c>
      <c r="G156" s="0" t="n">
        <f aca="false">$F$4*ABS(F156)</f>
        <v>0</v>
      </c>
      <c r="I156" s="0" t="n">
        <f aca="false">$J$6*A156*A156+$K$6*A156+$L$6</f>
        <v>2.15999999999998</v>
      </c>
    </row>
    <row r="157" customFormat="false" ht="12.75" hidden="false" customHeight="false" outlineLevel="0" collapsed="false">
      <c r="A157" s="2" t="n">
        <f aca="false">A156+0.1</f>
        <v>2.49999999999997</v>
      </c>
      <c r="B157" s="2" t="n">
        <f aca="false">$H$4*(A157-$I$4)</f>
        <v>2.49999999999997</v>
      </c>
      <c r="C157" s="0" t="n">
        <f aca="false">fa*A157*A157+fb*A157+fc</f>
        <v>6.24999999999987</v>
      </c>
      <c r="D157" s="0" t="n">
        <f aca="false">fa*B157*B157+fb*B157+fc</f>
        <v>6.24999999999987</v>
      </c>
      <c r="E157" s="0" t="n">
        <f aca="false">$J$4*D157</f>
        <v>6.24999999999987</v>
      </c>
      <c r="F157" s="0" t="n">
        <f aca="false">$J$4*D157+$K$4</f>
        <v>6.24999999999987</v>
      </c>
      <c r="G157" s="0" t="n">
        <f aca="false">$F$4*ABS(F157)</f>
        <v>0</v>
      </c>
      <c r="I157" s="0" t="n">
        <f aca="false">$J$6*A157*A157+$K$6*A157+$L$6</f>
        <v>2.24999999999997</v>
      </c>
    </row>
    <row r="158" customFormat="false" ht="12.75" hidden="false" customHeight="false" outlineLevel="0" collapsed="false">
      <c r="A158" s="2" t="n">
        <f aca="false">A157+0.1</f>
        <v>2.59999999999997</v>
      </c>
      <c r="B158" s="2" t="n">
        <f aca="false">$H$4*(A158-$I$4)</f>
        <v>2.59999999999997</v>
      </c>
      <c r="C158" s="0" t="n">
        <f aca="false">fa*A158*A158+fb*A158+fc</f>
        <v>6.75999999999986</v>
      </c>
      <c r="D158" s="0" t="n">
        <f aca="false">fa*B158*B158+fb*B158+fc</f>
        <v>6.75999999999986</v>
      </c>
      <c r="E158" s="0" t="n">
        <f aca="false">$J$4*D158</f>
        <v>6.75999999999986</v>
      </c>
      <c r="F158" s="0" t="n">
        <f aca="false">$J$4*D158+$K$4</f>
        <v>6.75999999999986</v>
      </c>
      <c r="G158" s="0" t="n">
        <f aca="false">$F$4*ABS(F158)</f>
        <v>0</v>
      </c>
      <c r="I158" s="0" t="n">
        <f aca="false">$J$6*A158*A158+$K$6*A158+$L$6</f>
        <v>2.35999999999997</v>
      </c>
    </row>
    <row r="159" customFormat="false" ht="12.75" hidden="false" customHeight="false" outlineLevel="0" collapsed="false">
      <c r="A159" s="2" t="n">
        <f aca="false">A158+0.1</f>
        <v>2.69999999999997</v>
      </c>
      <c r="B159" s="2" t="n">
        <f aca="false">$H$4*(A159-$I$4)</f>
        <v>2.69999999999997</v>
      </c>
      <c r="C159" s="0" t="n">
        <f aca="false">fa*A159*A159+fb*A159+fc</f>
        <v>7.28999999999986</v>
      </c>
      <c r="D159" s="0" t="n">
        <f aca="false">fa*B159*B159+fb*B159+fc</f>
        <v>7.28999999999986</v>
      </c>
      <c r="E159" s="0" t="n">
        <f aca="false">$J$4*D159</f>
        <v>7.28999999999986</v>
      </c>
      <c r="F159" s="0" t="n">
        <f aca="false">$J$4*D159+$K$4</f>
        <v>7.28999999999986</v>
      </c>
      <c r="G159" s="0" t="n">
        <f aca="false">$F$4*ABS(F159)</f>
        <v>0</v>
      </c>
      <c r="I159" s="0" t="n">
        <f aca="false">$J$6*A159*A159+$K$6*A159+$L$6</f>
        <v>2.48999999999996</v>
      </c>
    </row>
    <row r="160" customFormat="false" ht="12.75" hidden="false" customHeight="false" outlineLevel="0" collapsed="false">
      <c r="A160" s="2" t="n">
        <f aca="false">A159+0.1</f>
        <v>2.79999999999997</v>
      </c>
      <c r="B160" s="2" t="n">
        <f aca="false">$H$4*(A160-$I$4)</f>
        <v>2.79999999999997</v>
      </c>
      <c r="C160" s="0" t="n">
        <f aca="false">fa*A160*A160+fb*A160+fc</f>
        <v>7.83999999999985</v>
      </c>
      <c r="D160" s="0" t="n">
        <f aca="false">fa*B160*B160+fb*B160+fc</f>
        <v>7.83999999999985</v>
      </c>
      <c r="E160" s="0" t="n">
        <f aca="false">$J$4*D160</f>
        <v>7.83999999999985</v>
      </c>
      <c r="F160" s="0" t="n">
        <f aca="false">$J$4*D160+$K$4</f>
        <v>7.83999999999985</v>
      </c>
      <c r="G160" s="0" t="n">
        <f aca="false">$F$4*ABS(F160)</f>
        <v>0</v>
      </c>
      <c r="I160" s="0" t="n">
        <f aca="false">$J$6*A160*A160+$K$6*A160+$L$6</f>
        <v>2.63999999999996</v>
      </c>
    </row>
    <row r="161" customFormat="false" ht="12.75" hidden="false" customHeight="false" outlineLevel="0" collapsed="false">
      <c r="A161" s="2" t="n">
        <f aca="false">A160+0.1</f>
        <v>2.89999999999997</v>
      </c>
      <c r="B161" s="2" t="n">
        <f aca="false">$H$4*(A161-$I$4)</f>
        <v>2.89999999999997</v>
      </c>
      <c r="C161" s="0" t="n">
        <f aca="false">fa*A161*A161+fb*A161+fc</f>
        <v>8.40999999999985</v>
      </c>
      <c r="D161" s="0" t="n">
        <f aca="false">fa*B161*B161+fb*B161+fc</f>
        <v>8.40999999999985</v>
      </c>
      <c r="E161" s="0" t="n">
        <f aca="false">$J$4*D161</f>
        <v>8.40999999999985</v>
      </c>
      <c r="F161" s="0" t="n">
        <f aca="false">$J$4*D161+$K$4</f>
        <v>8.40999999999985</v>
      </c>
      <c r="G161" s="0" t="n">
        <f aca="false">$F$4*ABS(F161)</f>
        <v>0</v>
      </c>
      <c r="I161" s="0" t="n">
        <f aca="false">$J$6*A161*A161+$K$6*A161+$L$6</f>
        <v>2.80999999999995</v>
      </c>
    </row>
    <row r="162" customFormat="false" ht="12.75" hidden="false" customHeight="false" outlineLevel="0" collapsed="false">
      <c r="A162" s="2" t="n">
        <f aca="false">A161+0.1</f>
        <v>2.99999999999997</v>
      </c>
      <c r="B162" s="2" t="n">
        <f aca="false">$H$4*(A162-$I$4)</f>
        <v>2.99999999999997</v>
      </c>
      <c r="C162" s="0" t="n">
        <f aca="false">fa*A162*A162+fb*A162+fc</f>
        <v>8.99999999999984</v>
      </c>
      <c r="D162" s="0" t="n">
        <f aca="false">fa*B162*B162+fb*B162+fc</f>
        <v>8.99999999999984</v>
      </c>
      <c r="E162" s="0" t="n">
        <f aca="false">$J$4*D162</f>
        <v>8.99999999999984</v>
      </c>
      <c r="F162" s="0" t="n">
        <f aca="false">$J$4*D162+$K$4</f>
        <v>8.99999999999984</v>
      </c>
      <c r="G162" s="0" t="n">
        <f aca="false">$F$4*ABS(F162)</f>
        <v>0</v>
      </c>
      <c r="I162" s="0" t="n">
        <f aca="false">$J$6*A162*A162+$K$6*A162+$L$6</f>
        <v>2.99999999999995</v>
      </c>
    </row>
    <row r="163" customFormat="false" ht="12.75" hidden="false" customHeight="false" outlineLevel="0" collapsed="false">
      <c r="A163" s="2" t="n">
        <f aca="false">A162+0.1</f>
        <v>3.09999999999997</v>
      </c>
      <c r="B163" s="2" t="n">
        <f aca="false">$H$4*(A163-$I$4)</f>
        <v>3.09999999999997</v>
      </c>
      <c r="C163" s="0" t="n">
        <f aca="false">fa*A163*A163+fb*A163+fc</f>
        <v>9.60999999999984</v>
      </c>
      <c r="D163" s="0" t="n">
        <f aca="false">fa*B163*B163+fb*B163+fc</f>
        <v>9.60999999999984</v>
      </c>
      <c r="E163" s="0" t="n">
        <f aca="false">$J$4*D163</f>
        <v>9.60999999999984</v>
      </c>
      <c r="F163" s="0" t="n">
        <f aca="false">$J$4*D163+$K$4</f>
        <v>9.60999999999984</v>
      </c>
      <c r="G163" s="0" t="n">
        <f aca="false">$F$4*ABS(F163)</f>
        <v>0</v>
      </c>
      <c r="I163" s="0" t="n">
        <f aca="false">$J$6*A163*A163+$K$6*A163+$L$6</f>
        <v>3.20999999999994</v>
      </c>
    </row>
    <row r="164" customFormat="false" ht="12.75" hidden="false" customHeight="false" outlineLevel="0" collapsed="false">
      <c r="A164" s="2" t="n">
        <f aca="false">A163+0.1</f>
        <v>3.19999999999997</v>
      </c>
      <c r="B164" s="2" t="n">
        <f aca="false">$H$4*(A164-$I$4)</f>
        <v>3.19999999999997</v>
      </c>
      <c r="C164" s="0" t="n">
        <f aca="false">fa*A164*A164+fb*A164+fc</f>
        <v>10.2399999999998</v>
      </c>
      <c r="D164" s="0" t="n">
        <f aca="false">fa*B164*B164+fb*B164+fc</f>
        <v>10.2399999999998</v>
      </c>
      <c r="E164" s="0" t="n">
        <f aca="false">$J$4*D164</f>
        <v>10.2399999999998</v>
      </c>
      <c r="F164" s="0" t="n">
        <f aca="false">$J$4*D164+$K$4</f>
        <v>10.2399999999998</v>
      </c>
      <c r="G164" s="0" t="n">
        <f aca="false">$F$4*ABS(F164)</f>
        <v>0</v>
      </c>
      <c r="I164" s="0" t="n">
        <f aca="false">$J$6*A164*A164+$K$6*A164+$L$6</f>
        <v>3.43999999999994</v>
      </c>
    </row>
    <row r="165" customFormat="false" ht="12.75" hidden="false" customHeight="false" outlineLevel="0" collapsed="false">
      <c r="A165" s="2" t="n">
        <f aca="false">A164+0.1</f>
        <v>3.29999999999997</v>
      </c>
      <c r="B165" s="2" t="n">
        <f aca="false">$H$4*(A165-$I$4)</f>
        <v>3.29999999999997</v>
      </c>
      <c r="C165" s="0" t="n">
        <f aca="false">fa*A165*A165+fb*A165+fc</f>
        <v>10.8899999999998</v>
      </c>
      <c r="D165" s="0" t="n">
        <f aca="false">fa*B165*B165+fb*B165+fc</f>
        <v>10.8899999999998</v>
      </c>
      <c r="E165" s="0" t="n">
        <f aca="false">$J$4*D165</f>
        <v>10.8899999999998</v>
      </c>
      <c r="F165" s="0" t="n">
        <f aca="false">$J$4*D165+$K$4</f>
        <v>10.8899999999998</v>
      </c>
      <c r="G165" s="0" t="n">
        <f aca="false">$F$4*ABS(F165)</f>
        <v>0</v>
      </c>
      <c r="I165" s="0" t="n">
        <f aca="false">$J$6*A165*A165+$K$6*A165+$L$6</f>
        <v>3.68999999999993</v>
      </c>
    </row>
    <row r="166" customFormat="false" ht="12.75" hidden="false" customHeight="false" outlineLevel="0" collapsed="false">
      <c r="A166" s="2" t="n">
        <f aca="false">A165+0.1</f>
        <v>3.39999999999997</v>
      </c>
      <c r="B166" s="2" t="n">
        <f aca="false">$H$4*(A166-$I$4)</f>
        <v>3.39999999999997</v>
      </c>
      <c r="C166" s="0" t="n">
        <f aca="false">fa*A166*A166+fb*A166+fc</f>
        <v>11.5599999999998</v>
      </c>
      <c r="D166" s="0" t="n">
        <f aca="false">fa*B166*B166+fb*B166+fc</f>
        <v>11.5599999999998</v>
      </c>
      <c r="E166" s="0" t="n">
        <f aca="false">$J$4*D166</f>
        <v>11.5599999999998</v>
      </c>
      <c r="F166" s="0" t="n">
        <f aca="false">$J$4*D166+$K$4</f>
        <v>11.5599999999998</v>
      </c>
      <c r="G166" s="0" t="n">
        <f aca="false">$F$4*ABS(F166)</f>
        <v>0</v>
      </c>
      <c r="I166" s="0" t="n">
        <f aca="false">$J$6*A166*A166+$K$6*A166+$L$6</f>
        <v>3.95999999999993</v>
      </c>
    </row>
    <row r="167" customFormat="false" ht="12.75" hidden="false" customHeight="false" outlineLevel="0" collapsed="false">
      <c r="A167" s="2" t="n">
        <f aca="false">A166+0.1</f>
        <v>3.49999999999997</v>
      </c>
      <c r="B167" s="2" t="n">
        <f aca="false">$H$4*(A167-$I$4)</f>
        <v>3.49999999999997</v>
      </c>
      <c r="C167" s="0" t="n">
        <f aca="false">fa*A167*A167+fb*A167+fc</f>
        <v>12.2499999999998</v>
      </c>
      <c r="D167" s="0" t="n">
        <f aca="false">fa*B167*B167+fb*B167+fc</f>
        <v>12.2499999999998</v>
      </c>
      <c r="E167" s="0" t="n">
        <f aca="false">$J$4*D167</f>
        <v>12.2499999999998</v>
      </c>
      <c r="F167" s="0" t="n">
        <f aca="false">$J$4*D167+$K$4</f>
        <v>12.2499999999998</v>
      </c>
      <c r="G167" s="0" t="n">
        <f aca="false">$F$4*ABS(F167)</f>
        <v>0</v>
      </c>
      <c r="I167" s="0" t="n">
        <f aca="false">$J$6*A167*A167+$K$6*A167+$L$6</f>
        <v>4.24999999999992</v>
      </c>
    </row>
    <row r="168" customFormat="false" ht="12.75" hidden="false" customHeight="false" outlineLevel="0" collapsed="false">
      <c r="A168" s="2" t="n">
        <f aca="false">A167+0.1</f>
        <v>3.59999999999997</v>
      </c>
      <c r="B168" s="2" t="n">
        <f aca="false">$H$4*(A168-$I$4)</f>
        <v>3.59999999999997</v>
      </c>
      <c r="C168" s="0" t="n">
        <f aca="false">fa*A168*A168+fb*A168+fc</f>
        <v>12.9599999999998</v>
      </c>
      <c r="D168" s="0" t="n">
        <f aca="false">fa*B168*B168+fb*B168+fc</f>
        <v>12.9599999999998</v>
      </c>
      <c r="E168" s="0" t="n">
        <f aca="false">$J$4*D168</f>
        <v>12.9599999999998</v>
      </c>
      <c r="F168" s="0" t="n">
        <f aca="false">$J$4*D168+$K$4</f>
        <v>12.9599999999998</v>
      </c>
      <c r="G168" s="0" t="n">
        <f aca="false">$F$4*ABS(F168)</f>
        <v>0</v>
      </c>
      <c r="I168" s="0" t="n">
        <f aca="false">$J$6*A168*A168+$K$6*A168+$L$6</f>
        <v>4.55999999999992</v>
      </c>
    </row>
    <row r="169" customFormat="false" ht="12.75" hidden="false" customHeight="false" outlineLevel="0" collapsed="false">
      <c r="A169" s="2" t="n">
        <f aca="false">A168+0.1</f>
        <v>3.69999999999997</v>
      </c>
      <c r="B169" s="2" t="n">
        <f aca="false">$H$4*(A169-$I$4)</f>
        <v>3.69999999999997</v>
      </c>
      <c r="C169" s="0" t="n">
        <f aca="false">fa*A169*A169+fb*A169+fc</f>
        <v>13.6899999999998</v>
      </c>
      <c r="D169" s="0" t="n">
        <f aca="false">fa*B169*B169+fb*B169+fc</f>
        <v>13.6899999999998</v>
      </c>
      <c r="E169" s="0" t="n">
        <f aca="false">$J$4*D169</f>
        <v>13.6899999999998</v>
      </c>
      <c r="F169" s="0" t="n">
        <f aca="false">$J$4*D169+$K$4</f>
        <v>13.6899999999998</v>
      </c>
      <c r="G169" s="0" t="n">
        <f aca="false">$F$4*ABS(F169)</f>
        <v>0</v>
      </c>
      <c r="I169" s="0" t="n">
        <f aca="false">$J$6*A169*A169+$K$6*A169+$L$6</f>
        <v>4.88999999999991</v>
      </c>
    </row>
    <row r="170" customFormat="false" ht="12.75" hidden="false" customHeight="false" outlineLevel="0" collapsed="false">
      <c r="A170" s="2" t="n">
        <f aca="false">A169+0.1</f>
        <v>3.79999999999997</v>
      </c>
      <c r="B170" s="2" t="n">
        <f aca="false">$H$4*(A170-$I$4)</f>
        <v>3.79999999999997</v>
      </c>
      <c r="C170" s="0" t="n">
        <f aca="false">fa*A170*A170+fb*A170+fc</f>
        <v>14.4399999999998</v>
      </c>
      <c r="D170" s="0" t="n">
        <f aca="false">fa*B170*B170+fb*B170+fc</f>
        <v>14.4399999999998</v>
      </c>
      <c r="E170" s="0" t="n">
        <f aca="false">$J$4*D170</f>
        <v>14.4399999999998</v>
      </c>
      <c r="F170" s="0" t="n">
        <f aca="false">$J$4*D170+$K$4</f>
        <v>14.4399999999998</v>
      </c>
      <c r="G170" s="0" t="n">
        <f aca="false">$F$4*ABS(F170)</f>
        <v>0</v>
      </c>
      <c r="I170" s="0" t="n">
        <f aca="false">$J$6*A170*A170+$K$6*A170+$L$6</f>
        <v>5.23999999999991</v>
      </c>
    </row>
    <row r="171" customFormat="false" ht="12.75" hidden="false" customHeight="false" outlineLevel="0" collapsed="false">
      <c r="A171" s="2" t="n">
        <f aca="false">A170+0.1</f>
        <v>3.89999999999997</v>
      </c>
      <c r="B171" s="2" t="n">
        <f aca="false">$H$4*(A171-$I$4)</f>
        <v>3.89999999999997</v>
      </c>
      <c r="C171" s="0" t="n">
        <f aca="false">fa*A171*A171+fb*A171+fc</f>
        <v>15.2099999999998</v>
      </c>
      <c r="D171" s="0" t="n">
        <f aca="false">fa*B171*B171+fb*B171+fc</f>
        <v>15.2099999999998</v>
      </c>
      <c r="E171" s="0" t="n">
        <f aca="false">$J$4*D171</f>
        <v>15.2099999999998</v>
      </c>
      <c r="F171" s="0" t="n">
        <f aca="false">$J$4*D171+$K$4</f>
        <v>15.2099999999998</v>
      </c>
      <c r="G171" s="0" t="n">
        <f aca="false">$F$4*ABS(F171)</f>
        <v>0</v>
      </c>
      <c r="I171" s="0" t="n">
        <f aca="false">$J$6*A171*A171+$K$6*A171+$L$6</f>
        <v>5.6099999999999</v>
      </c>
    </row>
    <row r="172" customFormat="false" ht="12.75" hidden="false" customHeight="false" outlineLevel="0" collapsed="false">
      <c r="A172" s="2" t="n">
        <f aca="false">A171+0.1</f>
        <v>3.99999999999997</v>
      </c>
      <c r="B172" s="2" t="n">
        <f aca="false">$H$4*(A172-$I$4)</f>
        <v>3.99999999999997</v>
      </c>
      <c r="C172" s="0" t="n">
        <f aca="false">fa*A172*A172+fb*A172+fc</f>
        <v>15.9999999999998</v>
      </c>
      <c r="D172" s="0" t="n">
        <f aca="false">fa*B172*B172+fb*B172+fc</f>
        <v>15.9999999999998</v>
      </c>
      <c r="E172" s="0" t="n">
        <f aca="false">$J$4*D172</f>
        <v>15.9999999999998</v>
      </c>
      <c r="F172" s="0" t="n">
        <f aca="false">$J$4*D172+$K$4</f>
        <v>15.9999999999998</v>
      </c>
      <c r="G172" s="0" t="n">
        <f aca="false">$F$4*ABS(F172)</f>
        <v>0</v>
      </c>
      <c r="I172" s="0" t="n">
        <f aca="false">$J$6*A172*A172+$K$6*A172+$L$6</f>
        <v>5.9999999999999</v>
      </c>
    </row>
    <row r="173" customFormat="false" ht="12.75" hidden="false" customHeight="false" outlineLevel="0" collapsed="false">
      <c r="A173" s="2" t="n">
        <f aca="false">A172+0.1</f>
        <v>4.09999999999998</v>
      </c>
      <c r="B173" s="2" t="n">
        <f aca="false">$H$4*(A173-$I$4)</f>
        <v>4.09999999999998</v>
      </c>
      <c r="C173" s="0" t="n">
        <f aca="false">fa*A173*A173+fb*A173+fc</f>
        <v>16.8099999999998</v>
      </c>
      <c r="D173" s="0" t="n">
        <f aca="false">fa*B173*B173+fb*B173+fc</f>
        <v>16.8099999999998</v>
      </c>
      <c r="E173" s="0" t="n">
        <f aca="false">$J$4*D173</f>
        <v>16.8099999999998</v>
      </c>
      <c r="F173" s="0" t="n">
        <f aca="false">$J$4*D173+$K$4</f>
        <v>16.8099999999998</v>
      </c>
      <c r="G173" s="0" t="n">
        <f aca="false">$F$4*ABS(F173)</f>
        <v>0</v>
      </c>
      <c r="I173" s="0" t="n">
        <f aca="false">$J$6*A173*A173+$K$6*A173+$L$6</f>
        <v>6.40999999999989</v>
      </c>
    </row>
    <row r="174" customFormat="false" ht="12.75" hidden="false" customHeight="false" outlineLevel="0" collapsed="false">
      <c r="A174" s="2" t="n">
        <f aca="false">A173+0.1</f>
        <v>4.19999999999997</v>
      </c>
      <c r="B174" s="2" t="n">
        <f aca="false">$H$4*(A174-$I$4)</f>
        <v>4.19999999999997</v>
      </c>
      <c r="C174" s="0" t="n">
        <f aca="false">fa*A174*A174+fb*A174+fc</f>
        <v>17.6399999999998</v>
      </c>
      <c r="D174" s="0" t="n">
        <f aca="false">fa*B174*B174+fb*B174+fc</f>
        <v>17.6399999999998</v>
      </c>
      <c r="E174" s="0" t="n">
        <f aca="false">$J$4*D174</f>
        <v>17.6399999999998</v>
      </c>
      <c r="F174" s="0" t="n">
        <f aca="false">$J$4*D174+$K$4</f>
        <v>17.6399999999998</v>
      </c>
      <c r="G174" s="0" t="n">
        <f aca="false">$F$4*ABS(F174)</f>
        <v>0</v>
      </c>
      <c r="I174" s="0" t="n">
        <f aca="false">$J$6*A174*A174+$K$6*A174+$L$6</f>
        <v>6.83999999999989</v>
      </c>
    </row>
    <row r="175" customFormat="false" ht="12.75" hidden="false" customHeight="false" outlineLevel="0" collapsed="false">
      <c r="A175" s="2" t="n">
        <f aca="false">A174+0.1</f>
        <v>4.29999999999997</v>
      </c>
      <c r="B175" s="2" t="n">
        <f aca="false">$H$4*(A175-$I$4)</f>
        <v>4.29999999999997</v>
      </c>
      <c r="C175" s="0" t="n">
        <f aca="false">fa*A175*A175+fb*A175+fc</f>
        <v>18.4899999999998</v>
      </c>
      <c r="D175" s="0" t="n">
        <f aca="false">fa*B175*B175+fb*B175+fc</f>
        <v>18.4899999999998</v>
      </c>
      <c r="E175" s="0" t="n">
        <f aca="false">$J$4*D175</f>
        <v>18.4899999999998</v>
      </c>
      <c r="F175" s="0" t="n">
        <f aca="false">$J$4*D175+$K$4</f>
        <v>18.4899999999998</v>
      </c>
      <c r="G175" s="0" t="n">
        <f aca="false">$F$4*ABS(F175)</f>
        <v>0</v>
      </c>
      <c r="I175" s="0" t="n">
        <f aca="false">$J$6*A175*A175+$K$6*A175+$L$6</f>
        <v>7.28999999999988</v>
      </c>
    </row>
    <row r="176" customFormat="false" ht="12.75" hidden="false" customHeight="false" outlineLevel="0" collapsed="false">
      <c r="A176" s="2" t="n">
        <f aca="false">A175+0.1</f>
        <v>4.39999999999997</v>
      </c>
      <c r="B176" s="2" t="n">
        <f aca="false">$H$4*(A176-$I$4)</f>
        <v>4.39999999999997</v>
      </c>
      <c r="C176" s="0" t="n">
        <f aca="false">fa*A176*A176+fb*A176+fc</f>
        <v>19.3599999999998</v>
      </c>
      <c r="D176" s="0" t="n">
        <f aca="false">fa*B176*B176+fb*B176+fc</f>
        <v>19.3599999999998</v>
      </c>
      <c r="E176" s="0" t="n">
        <f aca="false">$J$4*D176</f>
        <v>19.3599999999998</v>
      </c>
      <c r="F176" s="0" t="n">
        <f aca="false">$J$4*D176+$K$4</f>
        <v>19.3599999999998</v>
      </c>
      <c r="G176" s="0" t="n">
        <f aca="false">$F$4*ABS(F176)</f>
        <v>0</v>
      </c>
      <c r="I176" s="0" t="n">
        <f aca="false">$J$6*A176*A176+$K$6*A176+$L$6</f>
        <v>7.75999999999987</v>
      </c>
    </row>
    <row r="177" customFormat="false" ht="12.75" hidden="false" customHeight="false" outlineLevel="0" collapsed="false">
      <c r="A177" s="2" t="n">
        <f aca="false">A176+0.1</f>
        <v>4.49999999999997</v>
      </c>
      <c r="B177" s="2" t="n">
        <f aca="false">$H$4*(A177-$I$4)</f>
        <v>4.49999999999997</v>
      </c>
      <c r="C177" s="0" t="n">
        <f aca="false">fa*A177*A177+fb*A177+fc</f>
        <v>20.2499999999998</v>
      </c>
      <c r="D177" s="0" t="n">
        <f aca="false">fa*B177*B177+fb*B177+fc</f>
        <v>20.2499999999998</v>
      </c>
      <c r="E177" s="0" t="n">
        <f aca="false">$J$4*D177</f>
        <v>20.2499999999998</v>
      </c>
      <c r="F177" s="0" t="n">
        <f aca="false">$J$4*D177+$K$4</f>
        <v>20.2499999999998</v>
      </c>
      <c r="G177" s="0" t="n">
        <f aca="false">$F$4*ABS(F177)</f>
        <v>0</v>
      </c>
      <c r="I177" s="0" t="n">
        <f aca="false">$J$6*A177*A177+$K$6*A177+$L$6</f>
        <v>8.24999999999987</v>
      </c>
    </row>
    <row r="178" customFormat="false" ht="12.75" hidden="false" customHeight="false" outlineLevel="0" collapsed="false">
      <c r="A178" s="2" t="n">
        <f aca="false">A177+0.1</f>
        <v>4.59999999999997</v>
      </c>
      <c r="B178" s="2" t="n">
        <f aca="false">$H$4*(A178-$I$4)</f>
        <v>4.59999999999997</v>
      </c>
      <c r="C178" s="0" t="n">
        <f aca="false">fa*A178*A178+fb*A178+fc</f>
        <v>21.1599999999998</v>
      </c>
      <c r="D178" s="0" t="n">
        <f aca="false">fa*B178*B178+fb*B178+fc</f>
        <v>21.1599999999998</v>
      </c>
      <c r="E178" s="0" t="n">
        <f aca="false">$J$4*D178</f>
        <v>21.1599999999998</v>
      </c>
      <c r="F178" s="0" t="n">
        <f aca="false">$J$4*D178+$K$4</f>
        <v>21.1599999999998</v>
      </c>
      <c r="G178" s="0" t="n">
        <f aca="false">$F$4*ABS(F178)</f>
        <v>0</v>
      </c>
      <c r="I178" s="0" t="n">
        <f aca="false">$J$6*A178*A178+$K$6*A178+$L$6</f>
        <v>8.75999999999986</v>
      </c>
    </row>
    <row r="179" customFormat="false" ht="12.75" hidden="false" customHeight="false" outlineLevel="0" collapsed="false">
      <c r="A179" s="2" t="n">
        <f aca="false">A178+0.1</f>
        <v>4.69999999999997</v>
      </c>
      <c r="B179" s="2" t="n">
        <f aca="false">$H$4*(A179-$I$4)</f>
        <v>4.69999999999997</v>
      </c>
      <c r="C179" s="0" t="n">
        <f aca="false">fa*A179*A179+fb*A179+fc</f>
        <v>22.0899999999997</v>
      </c>
      <c r="D179" s="0" t="n">
        <f aca="false">fa*B179*B179+fb*B179+fc</f>
        <v>22.0899999999997</v>
      </c>
      <c r="E179" s="0" t="n">
        <f aca="false">$J$4*D179</f>
        <v>22.0899999999997</v>
      </c>
      <c r="F179" s="0" t="n">
        <f aca="false">$J$4*D179+$K$4</f>
        <v>22.0899999999997</v>
      </c>
      <c r="G179" s="0" t="n">
        <f aca="false">$F$4*ABS(F179)</f>
        <v>0</v>
      </c>
      <c r="I179" s="0" t="n">
        <f aca="false">$J$6*A179*A179+$K$6*A179+$L$6</f>
        <v>9.28999999999985</v>
      </c>
    </row>
    <row r="180" customFormat="false" ht="12.75" hidden="false" customHeight="false" outlineLevel="0" collapsed="false">
      <c r="A180" s="2" t="n">
        <f aca="false">A179+0.1</f>
        <v>4.79999999999997</v>
      </c>
      <c r="B180" s="2" t="n">
        <f aca="false">$H$4*(A180-$I$4)</f>
        <v>4.79999999999997</v>
      </c>
      <c r="C180" s="0" t="n">
        <f aca="false">fa*A180*A180+fb*A180+fc</f>
        <v>23.0399999999997</v>
      </c>
      <c r="D180" s="0" t="n">
        <f aca="false">fa*B180*B180+fb*B180+fc</f>
        <v>23.0399999999997</v>
      </c>
      <c r="E180" s="0" t="n">
        <f aca="false">$J$4*D180</f>
        <v>23.0399999999997</v>
      </c>
      <c r="F180" s="0" t="n">
        <f aca="false">$J$4*D180+$K$4</f>
        <v>23.0399999999997</v>
      </c>
      <c r="G180" s="0" t="n">
        <f aca="false">$F$4*ABS(F180)</f>
        <v>0</v>
      </c>
      <c r="I180" s="0" t="n">
        <f aca="false">$J$6*A180*A180+$K$6*A180+$L$6</f>
        <v>9.83999999999984</v>
      </c>
    </row>
    <row r="181" customFormat="false" ht="12.75" hidden="false" customHeight="false" outlineLevel="0" collapsed="false">
      <c r="A181" s="2" t="n">
        <f aca="false">A180+0.1</f>
        <v>4.89999999999997</v>
      </c>
      <c r="B181" s="2" t="n">
        <f aca="false">$H$4*(A181-$I$4)</f>
        <v>4.89999999999997</v>
      </c>
      <c r="C181" s="0" t="n">
        <f aca="false">fa*A181*A181+fb*A181+fc</f>
        <v>24.0099999999997</v>
      </c>
      <c r="D181" s="0" t="n">
        <f aca="false">fa*B181*B181+fb*B181+fc</f>
        <v>24.0099999999997</v>
      </c>
      <c r="E181" s="0" t="n">
        <f aca="false">$J$4*D181</f>
        <v>24.0099999999997</v>
      </c>
      <c r="F181" s="0" t="n">
        <f aca="false">$J$4*D181+$K$4</f>
        <v>24.0099999999997</v>
      </c>
      <c r="G181" s="0" t="n">
        <f aca="false">$F$4*ABS(F181)</f>
        <v>0</v>
      </c>
      <c r="I181" s="0" t="n">
        <f aca="false">$J$6*A181*A181+$K$6*A181+$L$6</f>
        <v>10.4099999999998</v>
      </c>
    </row>
    <row r="182" customFormat="false" ht="12.75" hidden="false" customHeight="false" outlineLevel="0" collapsed="false">
      <c r="A182" s="2" t="n">
        <f aca="false">A181+0.1</f>
        <v>4.99999999999997</v>
      </c>
      <c r="B182" s="2" t="n">
        <f aca="false">$H$4*(A182-$I$4)</f>
        <v>4.99999999999997</v>
      </c>
      <c r="C182" s="0" t="n">
        <f aca="false">fa*A182*A182+fb*A182+fc</f>
        <v>24.9999999999997</v>
      </c>
      <c r="D182" s="0" t="n">
        <f aca="false">fa*B182*B182+fb*B182+fc</f>
        <v>24.9999999999997</v>
      </c>
      <c r="E182" s="0" t="n">
        <f aca="false">$J$4*D182</f>
        <v>24.9999999999997</v>
      </c>
      <c r="F182" s="0" t="n">
        <f aca="false">$J$4*D182+$K$4</f>
        <v>24.9999999999997</v>
      </c>
      <c r="G182" s="0" t="n">
        <f aca="false">$F$4*ABS(F182)</f>
        <v>0</v>
      </c>
      <c r="I182" s="0" t="n">
        <f aca="false">$J$6*A182*A182+$K$6*A182+$L$6</f>
        <v>10.9999999999998</v>
      </c>
    </row>
    <row r="183" customFormat="false" ht="12.75" hidden="false" customHeight="false" outlineLevel="0" collapsed="false">
      <c r="A183" s="2" t="n">
        <f aca="false">A182+0.1</f>
        <v>5.09999999999997</v>
      </c>
      <c r="B183" s="2" t="n">
        <f aca="false">$H$4*(A183-$I$4)</f>
        <v>5.09999999999997</v>
      </c>
      <c r="C183" s="0" t="n">
        <f aca="false">fa*A183*A183+fb*A183+fc</f>
        <v>26.0099999999997</v>
      </c>
      <c r="D183" s="0" t="n">
        <f aca="false">fa*B183*B183+fb*B183+fc</f>
        <v>26.0099999999997</v>
      </c>
      <c r="E183" s="0" t="n">
        <f aca="false">$J$4*D183</f>
        <v>26.0099999999997</v>
      </c>
      <c r="F183" s="0" t="n">
        <f aca="false">$J$4*D183+$K$4</f>
        <v>26.0099999999997</v>
      </c>
      <c r="G183" s="0" t="n">
        <f aca="false">$F$4*ABS(F183)</f>
        <v>0</v>
      </c>
      <c r="I183" s="0" t="n">
        <f aca="false">$J$6*A183*A183+$K$6*A183+$L$6</f>
        <v>11.6099999999998</v>
      </c>
    </row>
    <row r="184" customFormat="false" ht="12.75" hidden="false" customHeight="false" outlineLevel="0" collapsed="false">
      <c r="A184" s="2" t="n">
        <f aca="false">A183+0.1</f>
        <v>5.19999999999997</v>
      </c>
      <c r="B184" s="2" t="n">
        <f aca="false">$H$4*(A184-$I$4)</f>
        <v>5.19999999999997</v>
      </c>
      <c r="C184" s="0" t="n">
        <f aca="false">fa*A184*A184+fb*A184+fc</f>
        <v>27.0399999999997</v>
      </c>
      <c r="D184" s="0" t="n">
        <f aca="false">fa*B184*B184+fb*B184+fc</f>
        <v>27.0399999999997</v>
      </c>
      <c r="E184" s="0" t="n">
        <f aca="false">$J$4*D184</f>
        <v>27.0399999999997</v>
      </c>
      <c r="F184" s="0" t="n">
        <f aca="false">$J$4*D184+$K$4</f>
        <v>27.0399999999997</v>
      </c>
      <c r="G184" s="0" t="n">
        <f aca="false">$F$4*ABS(F184)</f>
        <v>0</v>
      </c>
      <c r="I184" s="0" t="n">
        <f aca="false">$J$6*A184*A184+$K$6*A184+$L$6</f>
        <v>12.2399999999998</v>
      </c>
    </row>
    <row r="185" customFormat="false" ht="12.75" hidden="false" customHeight="false" outlineLevel="0" collapsed="false">
      <c r="A185" s="2" t="n">
        <f aca="false">A184+0.1</f>
        <v>5.29999999999997</v>
      </c>
      <c r="B185" s="2" t="n">
        <f aca="false">$H$4*(A185-$I$4)</f>
        <v>5.29999999999997</v>
      </c>
      <c r="C185" s="0" t="n">
        <f aca="false">fa*A185*A185+fb*A185+fc</f>
        <v>28.0899999999997</v>
      </c>
      <c r="D185" s="0" t="n">
        <f aca="false">fa*B185*B185+fb*B185+fc</f>
        <v>28.0899999999997</v>
      </c>
      <c r="E185" s="0" t="n">
        <f aca="false">$J$4*D185</f>
        <v>28.0899999999997</v>
      </c>
      <c r="F185" s="0" t="n">
        <f aca="false">$J$4*D185+$K$4</f>
        <v>28.0899999999997</v>
      </c>
      <c r="G185" s="0" t="n">
        <f aca="false">$F$4*ABS(F185)</f>
        <v>0</v>
      </c>
      <c r="I185" s="0" t="n">
        <f aca="false">$J$6*A185*A185+$K$6*A185+$L$6</f>
        <v>12.8899999999998</v>
      </c>
    </row>
    <row r="186" customFormat="false" ht="12.75" hidden="false" customHeight="false" outlineLevel="0" collapsed="false">
      <c r="A186" s="2" t="n">
        <f aca="false">A185+0.1</f>
        <v>5.39999999999997</v>
      </c>
      <c r="B186" s="2" t="n">
        <f aca="false">$H$4*(A186-$I$4)</f>
        <v>5.39999999999997</v>
      </c>
      <c r="C186" s="0" t="n">
        <f aca="false">fa*A186*A186+fb*A186+fc</f>
        <v>29.1599999999997</v>
      </c>
      <c r="D186" s="0" t="n">
        <f aca="false">fa*B186*B186+fb*B186+fc</f>
        <v>29.1599999999997</v>
      </c>
      <c r="E186" s="0" t="n">
        <f aca="false">$J$4*D186</f>
        <v>29.1599999999997</v>
      </c>
      <c r="F186" s="0" t="n">
        <f aca="false">$J$4*D186+$K$4</f>
        <v>29.1599999999997</v>
      </c>
      <c r="G186" s="0" t="n">
        <f aca="false">$F$4*ABS(F186)</f>
        <v>0</v>
      </c>
      <c r="I186" s="0" t="n">
        <f aca="false">$J$6*A186*A186+$K$6*A186+$L$6</f>
        <v>13.5599999999998</v>
      </c>
    </row>
    <row r="187" customFormat="false" ht="12.75" hidden="false" customHeight="false" outlineLevel="0" collapsed="false">
      <c r="A187" s="2" t="n">
        <f aca="false">A186+0.1</f>
        <v>5.49999999999997</v>
      </c>
      <c r="B187" s="2" t="n">
        <f aca="false">$H$4*(A187-$I$4)</f>
        <v>5.49999999999997</v>
      </c>
      <c r="C187" s="0" t="n">
        <f aca="false">fa*A187*A187+fb*A187+fc</f>
        <v>30.2499999999997</v>
      </c>
      <c r="D187" s="0" t="n">
        <f aca="false">fa*B187*B187+fb*B187+fc</f>
        <v>30.2499999999997</v>
      </c>
      <c r="E187" s="0" t="n">
        <f aca="false">$J$4*D187</f>
        <v>30.2499999999997</v>
      </c>
      <c r="F187" s="0" t="n">
        <f aca="false">$J$4*D187+$K$4</f>
        <v>30.2499999999997</v>
      </c>
      <c r="G187" s="0" t="n">
        <f aca="false">$F$4*ABS(F187)</f>
        <v>0</v>
      </c>
      <c r="I187" s="0" t="n">
        <f aca="false">$J$6*A187*A187+$K$6*A187+$L$6</f>
        <v>14.2499999999998</v>
      </c>
    </row>
    <row r="188" customFormat="false" ht="12.75" hidden="false" customHeight="false" outlineLevel="0" collapsed="false">
      <c r="A188" s="2" t="n">
        <f aca="false">A187+0.1</f>
        <v>5.59999999999997</v>
      </c>
      <c r="B188" s="2" t="n">
        <f aca="false">$H$4*(A188-$I$4)</f>
        <v>5.59999999999997</v>
      </c>
      <c r="C188" s="0" t="n">
        <f aca="false">fa*A188*A188+fb*A188+fc</f>
        <v>31.3599999999997</v>
      </c>
      <c r="D188" s="0" t="n">
        <f aca="false">fa*B188*B188+fb*B188+fc</f>
        <v>31.3599999999997</v>
      </c>
      <c r="E188" s="0" t="n">
        <f aca="false">$J$4*D188</f>
        <v>31.3599999999997</v>
      </c>
      <c r="F188" s="0" t="n">
        <f aca="false">$J$4*D188+$K$4</f>
        <v>31.3599999999997</v>
      </c>
      <c r="G188" s="0" t="n">
        <f aca="false">$F$4*ABS(F188)</f>
        <v>0</v>
      </c>
      <c r="I188" s="0" t="n">
        <f aca="false">$J$6*A188*A188+$K$6*A188+$L$6</f>
        <v>14.9599999999998</v>
      </c>
    </row>
    <row r="189" customFormat="false" ht="12.75" hidden="false" customHeight="false" outlineLevel="0" collapsed="false">
      <c r="A189" s="2" t="n">
        <f aca="false">A188+0.1</f>
        <v>5.69999999999997</v>
      </c>
      <c r="B189" s="2" t="n">
        <f aca="false">$H$4*(A189-$I$4)</f>
        <v>5.69999999999997</v>
      </c>
      <c r="C189" s="0" t="n">
        <f aca="false">fa*A189*A189+fb*A189+fc</f>
        <v>32.4899999999997</v>
      </c>
      <c r="D189" s="0" t="n">
        <f aca="false">fa*B189*B189+fb*B189+fc</f>
        <v>32.4899999999997</v>
      </c>
      <c r="E189" s="0" t="n">
        <f aca="false">$J$4*D189</f>
        <v>32.4899999999997</v>
      </c>
      <c r="F189" s="0" t="n">
        <f aca="false">$J$4*D189+$K$4</f>
        <v>32.4899999999997</v>
      </c>
      <c r="G189" s="0" t="n">
        <f aca="false">$F$4*ABS(F189)</f>
        <v>0</v>
      </c>
      <c r="I189" s="0" t="n">
        <f aca="false">$J$6*A189*A189+$K$6*A189+$L$6</f>
        <v>15.6899999999998</v>
      </c>
    </row>
    <row r="190" customFormat="false" ht="12.75" hidden="false" customHeight="false" outlineLevel="0" collapsed="false">
      <c r="A190" s="2" t="n">
        <f aca="false">A189+0.1</f>
        <v>5.79999999999997</v>
      </c>
      <c r="B190" s="2" t="n">
        <f aca="false">$H$4*(A190-$I$4)</f>
        <v>5.79999999999997</v>
      </c>
      <c r="C190" s="0" t="n">
        <f aca="false">fa*A190*A190+fb*A190+fc</f>
        <v>33.6399999999996</v>
      </c>
      <c r="D190" s="0" t="n">
        <f aca="false">fa*B190*B190+fb*B190+fc</f>
        <v>33.6399999999996</v>
      </c>
      <c r="E190" s="0" t="n">
        <f aca="false">$J$4*D190</f>
        <v>33.6399999999996</v>
      </c>
      <c r="F190" s="0" t="n">
        <f aca="false">$J$4*D190+$K$4</f>
        <v>33.6399999999996</v>
      </c>
      <c r="G190" s="0" t="n">
        <f aca="false">$F$4*ABS(F190)</f>
        <v>0</v>
      </c>
      <c r="I190" s="0" t="n">
        <f aca="false">$J$6*A190*A190+$K$6*A190+$L$6</f>
        <v>16.4399999999998</v>
      </c>
    </row>
    <row r="191" customFormat="false" ht="12.75" hidden="false" customHeight="false" outlineLevel="0" collapsed="false">
      <c r="A191" s="2" t="n">
        <f aca="false">A190+0.1</f>
        <v>5.89999999999997</v>
      </c>
      <c r="B191" s="2" t="n">
        <f aca="false">$H$4*(A191-$I$4)</f>
        <v>5.89999999999997</v>
      </c>
      <c r="C191" s="0" t="n">
        <f aca="false">fa*A191*A191+fb*A191+fc</f>
        <v>34.8099999999996</v>
      </c>
      <c r="D191" s="0" t="n">
        <f aca="false">fa*B191*B191+fb*B191+fc</f>
        <v>34.8099999999996</v>
      </c>
      <c r="E191" s="0" t="n">
        <f aca="false">$J$4*D191</f>
        <v>34.8099999999996</v>
      </c>
      <c r="F191" s="0" t="n">
        <f aca="false">$J$4*D191+$K$4</f>
        <v>34.8099999999996</v>
      </c>
      <c r="G191" s="0" t="n">
        <f aca="false">$F$4*ABS(F191)</f>
        <v>0</v>
      </c>
      <c r="I191" s="0" t="n">
        <f aca="false">$J$6*A191*A191+$K$6*A191+$L$6</f>
        <v>17.2099999999998</v>
      </c>
    </row>
    <row r="192" customFormat="false" ht="12.75" hidden="false" customHeight="false" outlineLevel="0" collapsed="false">
      <c r="A192" s="2" t="n">
        <f aca="false">A191+0.1</f>
        <v>5.99999999999997</v>
      </c>
      <c r="B192" s="2" t="n">
        <f aca="false">$H$4*(A192-$I$4)</f>
        <v>5.99999999999997</v>
      </c>
      <c r="C192" s="0" t="n">
        <f aca="false">fa*A192*A192+fb*A192+fc</f>
        <v>35.9999999999996</v>
      </c>
      <c r="D192" s="0" t="n">
        <f aca="false">fa*B192*B192+fb*B192+fc</f>
        <v>35.9999999999996</v>
      </c>
      <c r="E192" s="0" t="n">
        <f aca="false">$J$4*D192</f>
        <v>35.9999999999996</v>
      </c>
      <c r="F192" s="0" t="n">
        <f aca="false">$J$4*D192+$K$4</f>
        <v>35.9999999999996</v>
      </c>
      <c r="G192" s="0" t="n">
        <f aca="false">$F$4*ABS(F192)</f>
        <v>0</v>
      </c>
      <c r="I192" s="0" t="n">
        <f aca="false">$J$6*A192*A192+$K$6*A192+$L$6</f>
        <v>17.9999999999997</v>
      </c>
    </row>
    <row r="193" customFormat="false" ht="12.75" hidden="false" customHeight="false" outlineLevel="0" collapsed="false">
      <c r="A193" s="2" t="n">
        <f aca="false">A192+0.1</f>
        <v>6.09999999999997</v>
      </c>
      <c r="B193" s="2" t="n">
        <f aca="false">$H$4*(A193-$I$4)</f>
        <v>6.09999999999997</v>
      </c>
      <c r="C193" s="0" t="n">
        <f aca="false">fa*A193*A193+fb*A193+fc</f>
        <v>37.2099999999996</v>
      </c>
      <c r="D193" s="0" t="n">
        <f aca="false">fa*B193*B193+fb*B193+fc</f>
        <v>37.2099999999996</v>
      </c>
      <c r="E193" s="0" t="n">
        <f aca="false">$J$4*D193</f>
        <v>37.2099999999996</v>
      </c>
      <c r="F193" s="0" t="n">
        <f aca="false">$J$4*D193+$K$4</f>
        <v>37.2099999999996</v>
      </c>
      <c r="G193" s="0" t="n">
        <f aca="false">$F$4*ABS(F193)</f>
        <v>0</v>
      </c>
      <c r="I193" s="0" t="n">
        <f aca="false">$J$6*A193*A193+$K$6*A193+$L$6</f>
        <v>18.8099999999997</v>
      </c>
    </row>
    <row r="194" customFormat="false" ht="12.75" hidden="false" customHeight="false" outlineLevel="0" collapsed="false">
      <c r="A194" s="2" t="n">
        <f aca="false">A193+0.1</f>
        <v>6.19999999999997</v>
      </c>
      <c r="B194" s="2" t="n">
        <f aca="false">$H$4*(A194-$I$4)</f>
        <v>6.19999999999997</v>
      </c>
      <c r="C194" s="0" t="n">
        <f aca="false">fa*A194*A194+fb*A194+fc</f>
        <v>38.4399999999996</v>
      </c>
      <c r="D194" s="0" t="n">
        <f aca="false">fa*B194*B194+fb*B194+fc</f>
        <v>38.4399999999996</v>
      </c>
      <c r="E194" s="0" t="n">
        <f aca="false">$J$4*D194</f>
        <v>38.4399999999996</v>
      </c>
      <c r="F194" s="0" t="n">
        <f aca="false">$J$4*D194+$K$4</f>
        <v>38.4399999999996</v>
      </c>
      <c r="G194" s="0" t="n">
        <f aca="false">$F$4*ABS(F194)</f>
        <v>0</v>
      </c>
      <c r="I194" s="0" t="n">
        <f aca="false">$J$6*A194*A194+$K$6*A194+$L$6</f>
        <v>19.6399999999997</v>
      </c>
    </row>
    <row r="195" customFormat="false" ht="12.75" hidden="false" customHeight="false" outlineLevel="0" collapsed="false">
      <c r="A195" s="2" t="n">
        <f aca="false">A194+0.1</f>
        <v>6.29999999999997</v>
      </c>
      <c r="B195" s="2" t="n">
        <f aca="false">$H$4*(A195-$I$4)</f>
        <v>6.29999999999997</v>
      </c>
      <c r="C195" s="0" t="n">
        <f aca="false">fa*A195*A195+fb*A195+fc</f>
        <v>39.6899999999996</v>
      </c>
      <c r="D195" s="0" t="n">
        <f aca="false">fa*B195*B195+fb*B195+fc</f>
        <v>39.6899999999996</v>
      </c>
      <c r="E195" s="0" t="n">
        <f aca="false">$J$4*D195</f>
        <v>39.6899999999996</v>
      </c>
      <c r="F195" s="0" t="n">
        <f aca="false">$J$4*D195+$K$4</f>
        <v>39.6899999999996</v>
      </c>
      <c r="G195" s="0" t="n">
        <f aca="false">$F$4*ABS(F195)</f>
        <v>0</v>
      </c>
      <c r="I195" s="0" t="n">
        <f aca="false">$J$6*A195*A195+$K$6*A195+$L$6</f>
        <v>20.4899999999997</v>
      </c>
    </row>
    <row r="196" customFormat="false" ht="12.75" hidden="false" customHeight="false" outlineLevel="0" collapsed="false">
      <c r="A196" s="2" t="n">
        <f aca="false">A195+0.1</f>
        <v>6.39999999999997</v>
      </c>
      <c r="B196" s="2" t="n">
        <f aca="false">$H$4*(A196-$I$4)</f>
        <v>6.39999999999997</v>
      </c>
      <c r="C196" s="0" t="n">
        <f aca="false">fa*A196*A196+fb*A196+fc</f>
        <v>40.9599999999996</v>
      </c>
      <c r="D196" s="0" t="n">
        <f aca="false">fa*B196*B196+fb*B196+fc</f>
        <v>40.9599999999996</v>
      </c>
      <c r="E196" s="0" t="n">
        <f aca="false">$J$4*D196</f>
        <v>40.9599999999996</v>
      </c>
      <c r="F196" s="0" t="n">
        <f aca="false">$J$4*D196+$K$4</f>
        <v>40.9599999999996</v>
      </c>
      <c r="G196" s="0" t="n">
        <f aca="false">$F$4*ABS(F196)</f>
        <v>0</v>
      </c>
      <c r="I196" s="0" t="n">
        <f aca="false">$J$6*A196*A196+$K$6*A196+$L$6</f>
        <v>21.3599999999997</v>
      </c>
    </row>
    <row r="197" customFormat="false" ht="12.75" hidden="false" customHeight="false" outlineLevel="0" collapsed="false">
      <c r="A197" s="2" t="n">
        <f aca="false">A196+0.1</f>
        <v>6.49999999999997</v>
      </c>
      <c r="B197" s="2" t="n">
        <f aca="false">$H$4*(A197-$I$4)</f>
        <v>6.49999999999997</v>
      </c>
      <c r="C197" s="0" t="n">
        <f aca="false">fa*A197*A197+fb*A197+fc</f>
        <v>42.2499999999996</v>
      </c>
      <c r="D197" s="0" t="n">
        <f aca="false">fa*B197*B197+fb*B197+fc</f>
        <v>42.2499999999996</v>
      </c>
      <c r="E197" s="0" t="n">
        <f aca="false">$J$4*D197</f>
        <v>42.2499999999996</v>
      </c>
      <c r="F197" s="0" t="n">
        <f aca="false">$J$4*D197+$K$4</f>
        <v>42.2499999999996</v>
      </c>
      <c r="G197" s="0" t="n">
        <f aca="false">$F$4*ABS(F197)</f>
        <v>0</v>
      </c>
      <c r="I197" s="0" t="n">
        <f aca="false">$J$6*A197*A197+$K$6*A197+$L$6</f>
        <v>22.2499999999997</v>
      </c>
    </row>
    <row r="198" customFormat="false" ht="12.75" hidden="false" customHeight="false" outlineLevel="0" collapsed="false">
      <c r="A198" s="2" t="n">
        <f aca="false">A197+0.1</f>
        <v>6.59999999999997</v>
      </c>
      <c r="B198" s="2" t="n">
        <f aca="false">$H$4*(A198-$I$4)</f>
        <v>6.59999999999997</v>
      </c>
      <c r="C198" s="0" t="n">
        <f aca="false">fa*A198*A198+fb*A198+fc</f>
        <v>43.5599999999996</v>
      </c>
      <c r="D198" s="0" t="n">
        <f aca="false">fa*B198*B198+fb*B198+fc</f>
        <v>43.5599999999996</v>
      </c>
      <c r="E198" s="0" t="n">
        <f aca="false">$J$4*D198</f>
        <v>43.5599999999996</v>
      </c>
      <c r="F198" s="0" t="n">
        <f aca="false">$J$4*D198+$K$4</f>
        <v>43.5599999999996</v>
      </c>
      <c r="G198" s="0" t="n">
        <f aca="false">$F$4*ABS(F198)</f>
        <v>0</v>
      </c>
      <c r="I198" s="0" t="n">
        <f aca="false">$J$6*A198*A198+$K$6*A198+$L$6</f>
        <v>23.1599999999997</v>
      </c>
    </row>
    <row r="199" customFormat="false" ht="12.75" hidden="false" customHeight="false" outlineLevel="0" collapsed="false">
      <c r="A199" s="2" t="n">
        <f aca="false">A198+0.1</f>
        <v>6.69999999999997</v>
      </c>
      <c r="B199" s="2" t="n">
        <f aca="false">$H$4*(A199-$I$4)</f>
        <v>6.69999999999997</v>
      </c>
      <c r="C199" s="0" t="n">
        <f aca="false">fa*A199*A199+fb*A199+fc</f>
        <v>44.8899999999995</v>
      </c>
      <c r="D199" s="0" t="n">
        <f aca="false">fa*B199*B199+fb*B199+fc</f>
        <v>44.8899999999995</v>
      </c>
      <c r="E199" s="0" t="n">
        <f aca="false">$J$4*D199</f>
        <v>44.8899999999995</v>
      </c>
      <c r="F199" s="0" t="n">
        <f aca="false">$J$4*D199+$K$4</f>
        <v>44.8899999999995</v>
      </c>
      <c r="G199" s="0" t="n">
        <f aca="false">$F$4*ABS(F199)</f>
        <v>0</v>
      </c>
      <c r="I199" s="0" t="n">
        <f aca="false">$J$6*A199*A199+$K$6*A199+$L$6</f>
        <v>24.0899999999997</v>
      </c>
    </row>
    <row r="200" customFormat="false" ht="12.75" hidden="false" customHeight="false" outlineLevel="0" collapsed="false">
      <c r="A200" s="2" t="n">
        <f aca="false">A199+0.1</f>
        <v>6.79999999999997</v>
      </c>
      <c r="B200" s="2" t="n">
        <f aca="false">$H$4*(A200-$I$4)</f>
        <v>6.79999999999997</v>
      </c>
      <c r="C200" s="0" t="n">
        <f aca="false">fa*A200*A200+fb*A200+fc</f>
        <v>46.2399999999995</v>
      </c>
      <c r="D200" s="0" t="n">
        <f aca="false">fa*B200*B200+fb*B200+fc</f>
        <v>46.2399999999995</v>
      </c>
      <c r="E200" s="0" t="n">
        <f aca="false">$J$4*D200</f>
        <v>46.2399999999995</v>
      </c>
      <c r="F200" s="0" t="n">
        <f aca="false">$J$4*D200+$K$4</f>
        <v>46.2399999999995</v>
      </c>
      <c r="G200" s="0" t="n">
        <f aca="false">$F$4*ABS(F200)</f>
        <v>0</v>
      </c>
      <c r="I200" s="0" t="n">
        <f aca="false">$J$6*A200*A200+$K$6*A200+$L$6</f>
        <v>25.0399999999997</v>
      </c>
    </row>
    <row r="201" customFormat="false" ht="12.75" hidden="false" customHeight="false" outlineLevel="0" collapsed="false">
      <c r="A201" s="2" t="n">
        <f aca="false">A200+0.1</f>
        <v>6.89999999999997</v>
      </c>
      <c r="B201" s="2" t="n">
        <f aca="false">$H$4*(A201-$I$4)</f>
        <v>6.89999999999997</v>
      </c>
      <c r="C201" s="0" t="n">
        <f aca="false">fa*A201*A201+fb*A201+fc</f>
        <v>47.6099999999995</v>
      </c>
      <c r="D201" s="0" t="n">
        <f aca="false">fa*B201*B201+fb*B201+fc</f>
        <v>47.6099999999995</v>
      </c>
      <c r="E201" s="0" t="n">
        <f aca="false">$J$4*D201</f>
        <v>47.6099999999995</v>
      </c>
      <c r="F201" s="0" t="n">
        <f aca="false">$J$4*D201+$K$4</f>
        <v>47.6099999999995</v>
      </c>
      <c r="G201" s="0" t="n">
        <f aca="false">$F$4*ABS(F201)</f>
        <v>0</v>
      </c>
      <c r="I201" s="0" t="n">
        <f aca="false">$J$6*A201*A201+$K$6*A201+$L$6</f>
        <v>26.0099999999997</v>
      </c>
    </row>
    <row r="202" customFormat="false" ht="12.75" hidden="false" customHeight="false" outlineLevel="0" collapsed="false">
      <c r="A202" s="2" t="n">
        <f aca="false">A201+0.1</f>
        <v>6.99999999999996</v>
      </c>
      <c r="B202" s="2" t="n">
        <f aca="false">$H$4*(A202-$I$4)</f>
        <v>6.99999999999996</v>
      </c>
      <c r="C202" s="0" t="n">
        <f aca="false">fa*A202*A202+fb*A202+fc</f>
        <v>48.9999999999995</v>
      </c>
      <c r="D202" s="0" t="n">
        <f aca="false">fa*B202*B202+fb*B202+fc</f>
        <v>48.9999999999995</v>
      </c>
      <c r="E202" s="0" t="n">
        <f aca="false">$J$4*D202</f>
        <v>48.9999999999995</v>
      </c>
      <c r="F202" s="0" t="n">
        <f aca="false">$J$4*D202+$K$4</f>
        <v>48.9999999999995</v>
      </c>
      <c r="G202" s="0" t="n">
        <f aca="false">$F$4*ABS(F202)</f>
        <v>0</v>
      </c>
      <c r="I202" s="0" t="n">
        <f aca="false">$J$6*A202*A202+$K$6*A202+$L$6</f>
        <v>26.9999999999996</v>
      </c>
    </row>
    <row r="203" customFormat="false" ht="12.75" hidden="false" customHeight="false" outlineLevel="0" collapsed="false">
      <c r="A203" s="2" t="n">
        <f aca="false">A202+0.1</f>
        <v>7.09999999999996</v>
      </c>
      <c r="B203" s="2" t="n">
        <f aca="false">$H$4*(A203-$I$4)</f>
        <v>7.09999999999996</v>
      </c>
      <c r="C203" s="0" t="n">
        <f aca="false">fa*A203*A203+fb*A203+fc</f>
        <v>50.4099999999995</v>
      </c>
      <c r="D203" s="0" t="n">
        <f aca="false">fa*B203*B203+fb*B203+fc</f>
        <v>50.4099999999995</v>
      </c>
      <c r="E203" s="0" t="n">
        <f aca="false">$J$4*D203</f>
        <v>50.4099999999995</v>
      </c>
      <c r="F203" s="0" t="n">
        <f aca="false">$J$4*D203+$K$4</f>
        <v>50.4099999999995</v>
      </c>
      <c r="G203" s="0" t="n">
        <f aca="false">$F$4*ABS(F203)</f>
        <v>0</v>
      </c>
      <c r="I203" s="0" t="n">
        <f aca="false">$J$6*A203*A203+$K$6*A203+$L$6</f>
        <v>28.0099999999996</v>
      </c>
    </row>
    <row r="204" customFormat="false" ht="12.75" hidden="false" customHeight="false" outlineLevel="0" collapsed="false">
      <c r="A204" s="2" t="n">
        <f aca="false">A203+0.1</f>
        <v>7.19999999999996</v>
      </c>
      <c r="B204" s="2" t="n">
        <f aca="false">$H$4*(A204-$I$4)</f>
        <v>7.19999999999996</v>
      </c>
      <c r="C204" s="0" t="n">
        <f aca="false">fa*A204*A204+fb*A204+fc</f>
        <v>51.8399999999995</v>
      </c>
      <c r="D204" s="0" t="n">
        <f aca="false">fa*B204*B204+fb*B204+fc</f>
        <v>51.8399999999995</v>
      </c>
      <c r="E204" s="0" t="n">
        <f aca="false">$J$4*D204</f>
        <v>51.8399999999995</v>
      </c>
      <c r="F204" s="0" t="n">
        <f aca="false">$J$4*D204+$K$4</f>
        <v>51.8399999999995</v>
      </c>
      <c r="G204" s="0" t="n">
        <f aca="false">$F$4*ABS(F204)</f>
        <v>0</v>
      </c>
      <c r="I204" s="0" t="n">
        <f aca="false">$J$6*A204*A204+$K$6*A204+$L$6</f>
        <v>29.0399999999996</v>
      </c>
    </row>
    <row r="205" customFormat="false" ht="12.75" hidden="false" customHeight="false" outlineLevel="0" collapsed="false">
      <c r="A205" s="2" t="n">
        <f aca="false">A204+0.1</f>
        <v>7.29999999999996</v>
      </c>
      <c r="B205" s="2" t="n">
        <f aca="false">$H$4*(A205-$I$4)</f>
        <v>7.29999999999996</v>
      </c>
      <c r="C205" s="0" t="n">
        <f aca="false">fa*A205*A205+fb*A205+fc</f>
        <v>53.2899999999995</v>
      </c>
      <c r="D205" s="0" t="n">
        <f aca="false">fa*B205*B205+fb*B205+fc</f>
        <v>53.2899999999995</v>
      </c>
      <c r="E205" s="0" t="n">
        <f aca="false">$J$4*D205</f>
        <v>53.2899999999995</v>
      </c>
      <c r="F205" s="0" t="n">
        <f aca="false">$J$4*D205+$K$4</f>
        <v>53.2899999999995</v>
      </c>
      <c r="G205" s="0" t="n">
        <f aca="false">$F$4*ABS(F205)</f>
        <v>0</v>
      </c>
      <c r="I205" s="0" t="n">
        <f aca="false">$J$6*A205*A205+$K$6*A205+$L$6</f>
        <v>30.0899999999996</v>
      </c>
    </row>
    <row r="206" customFormat="false" ht="12.75" hidden="false" customHeight="false" outlineLevel="0" collapsed="false">
      <c r="A206" s="2" t="n">
        <f aca="false">A205+0.1</f>
        <v>7.39999999999996</v>
      </c>
      <c r="B206" s="2" t="n">
        <f aca="false">$H$4*(A206-$I$4)</f>
        <v>7.39999999999996</v>
      </c>
      <c r="C206" s="0" t="n">
        <f aca="false">fa*A206*A206+fb*A206+fc</f>
        <v>54.7599999999995</v>
      </c>
      <c r="D206" s="0" t="n">
        <f aca="false">fa*B206*B206+fb*B206+fc</f>
        <v>54.7599999999995</v>
      </c>
      <c r="E206" s="0" t="n">
        <f aca="false">$J$4*D206</f>
        <v>54.7599999999995</v>
      </c>
      <c r="F206" s="0" t="n">
        <f aca="false">$J$4*D206+$K$4</f>
        <v>54.7599999999995</v>
      </c>
      <c r="G206" s="0" t="n">
        <f aca="false">$F$4*ABS(F206)</f>
        <v>0</v>
      </c>
      <c r="I206" s="0" t="n">
        <f aca="false">$J$6*A206*A206+$K$6*A206+$L$6</f>
        <v>31.1599999999996</v>
      </c>
    </row>
    <row r="207" customFormat="false" ht="12.75" hidden="false" customHeight="false" outlineLevel="0" collapsed="false">
      <c r="A207" s="2" t="n">
        <f aca="false">A206+0.1</f>
        <v>7.49999999999996</v>
      </c>
      <c r="B207" s="2" t="n">
        <f aca="false">$H$4*(A207-$I$4)</f>
        <v>7.49999999999996</v>
      </c>
      <c r="C207" s="0" t="n">
        <f aca="false">fa*A207*A207+fb*A207+fc</f>
        <v>56.2499999999994</v>
      </c>
      <c r="D207" s="0" t="n">
        <f aca="false">fa*B207*B207+fb*B207+fc</f>
        <v>56.2499999999994</v>
      </c>
      <c r="E207" s="0" t="n">
        <f aca="false">$J$4*D207</f>
        <v>56.2499999999994</v>
      </c>
      <c r="F207" s="0" t="n">
        <f aca="false">$J$4*D207+$K$4</f>
        <v>56.2499999999994</v>
      </c>
      <c r="G207" s="0" t="n">
        <f aca="false">$F$4*ABS(F207)</f>
        <v>0</v>
      </c>
      <c r="I207" s="0" t="n">
        <f aca="false">$J$6*A207*A207+$K$6*A207+$L$6</f>
        <v>32.2499999999996</v>
      </c>
    </row>
    <row r="208" customFormat="false" ht="12.75" hidden="false" customHeight="false" outlineLevel="0" collapsed="false">
      <c r="A208" s="2" t="n">
        <f aca="false">A207+0.1</f>
        <v>7.59999999999996</v>
      </c>
      <c r="B208" s="2" t="n">
        <f aca="false">$H$4*(A208-$I$4)</f>
        <v>7.59999999999996</v>
      </c>
      <c r="C208" s="0" t="n">
        <f aca="false">fa*A208*A208+fb*A208+fc</f>
        <v>57.7599999999994</v>
      </c>
      <c r="D208" s="0" t="n">
        <f aca="false">fa*B208*B208+fb*B208+fc</f>
        <v>57.7599999999994</v>
      </c>
      <c r="E208" s="0" t="n">
        <f aca="false">$J$4*D208</f>
        <v>57.7599999999994</v>
      </c>
      <c r="F208" s="0" t="n">
        <f aca="false">$J$4*D208+$K$4</f>
        <v>57.7599999999994</v>
      </c>
      <c r="G208" s="0" t="n">
        <f aca="false">$F$4*ABS(F208)</f>
        <v>0</v>
      </c>
      <c r="I208" s="0" t="n">
        <f aca="false">$J$6*A208*A208+$K$6*A208+$L$6</f>
        <v>33.3599999999996</v>
      </c>
    </row>
    <row r="209" customFormat="false" ht="12.75" hidden="false" customHeight="false" outlineLevel="0" collapsed="false">
      <c r="A209" s="2" t="n">
        <f aca="false">A208+0.1</f>
        <v>7.69999999999996</v>
      </c>
      <c r="B209" s="2" t="n">
        <f aca="false">$H$4*(A209-$I$4)</f>
        <v>7.69999999999996</v>
      </c>
      <c r="C209" s="0" t="n">
        <f aca="false">fa*A209*A209+fb*A209+fc</f>
        <v>59.2899999999994</v>
      </c>
      <c r="D209" s="0" t="n">
        <f aca="false">fa*B209*B209+fb*B209+fc</f>
        <v>59.2899999999994</v>
      </c>
      <c r="E209" s="0" t="n">
        <f aca="false">$J$4*D209</f>
        <v>59.2899999999994</v>
      </c>
      <c r="F209" s="0" t="n">
        <f aca="false">$J$4*D209+$K$4</f>
        <v>59.2899999999994</v>
      </c>
      <c r="G209" s="0" t="n">
        <f aca="false">$F$4*ABS(F209)</f>
        <v>0</v>
      </c>
      <c r="I209" s="0" t="n">
        <f aca="false">$J$6*A209*A209+$K$6*A209+$L$6</f>
        <v>34.4899999999996</v>
      </c>
    </row>
    <row r="210" customFormat="false" ht="12.75" hidden="false" customHeight="false" outlineLevel="0" collapsed="false">
      <c r="A210" s="2" t="n">
        <f aca="false">A209+0.1</f>
        <v>7.79999999999996</v>
      </c>
      <c r="B210" s="2" t="n">
        <f aca="false">$H$4*(A210-$I$4)</f>
        <v>7.79999999999996</v>
      </c>
      <c r="C210" s="0" t="n">
        <f aca="false">fa*A210*A210+fb*A210+fc</f>
        <v>60.8399999999994</v>
      </c>
      <c r="D210" s="0" t="n">
        <f aca="false">fa*B210*B210+fb*B210+fc</f>
        <v>60.8399999999994</v>
      </c>
      <c r="E210" s="0" t="n">
        <f aca="false">$J$4*D210</f>
        <v>60.8399999999994</v>
      </c>
      <c r="F210" s="0" t="n">
        <f aca="false">$J$4*D210+$K$4</f>
        <v>60.8399999999994</v>
      </c>
      <c r="G210" s="0" t="n">
        <f aca="false">$F$4*ABS(F210)</f>
        <v>0</v>
      </c>
      <c r="I210" s="0" t="n">
        <f aca="false">$J$6*A210*A210+$K$6*A210+$L$6</f>
        <v>35.6399999999996</v>
      </c>
    </row>
    <row r="211" customFormat="false" ht="12.75" hidden="false" customHeight="false" outlineLevel="0" collapsed="false">
      <c r="A211" s="2" t="n">
        <f aca="false">A210+0.1</f>
        <v>7.89999999999996</v>
      </c>
      <c r="B211" s="2" t="n">
        <f aca="false">$H$4*(A211-$I$4)</f>
        <v>7.89999999999996</v>
      </c>
      <c r="C211" s="0" t="n">
        <f aca="false">fa*A211*A211+fb*A211+fc</f>
        <v>62.4099999999994</v>
      </c>
      <c r="D211" s="0" t="n">
        <f aca="false">fa*B211*B211+fb*B211+fc</f>
        <v>62.4099999999994</v>
      </c>
      <c r="E211" s="0" t="n">
        <f aca="false">$J$4*D211</f>
        <v>62.4099999999994</v>
      </c>
      <c r="F211" s="0" t="n">
        <f aca="false">$J$4*D211+$K$4</f>
        <v>62.4099999999994</v>
      </c>
      <c r="G211" s="0" t="n">
        <f aca="false">$F$4*ABS(F211)</f>
        <v>0</v>
      </c>
      <c r="I211" s="0" t="n">
        <f aca="false">$J$6*A211*A211+$K$6*A211+$L$6</f>
        <v>36.8099999999995</v>
      </c>
    </row>
    <row r="212" customFormat="false" ht="12.75" hidden="false" customHeight="false" outlineLevel="0" collapsed="false">
      <c r="A212" s="2" t="n">
        <f aca="false">A211+0.1</f>
        <v>7.99999999999996</v>
      </c>
      <c r="B212" s="2" t="n">
        <f aca="false">$H$4*(A212-$I$4)</f>
        <v>7.99999999999996</v>
      </c>
      <c r="C212" s="0" t="n">
        <f aca="false">fa*A212*A212+fb*A212+fc</f>
        <v>63.9999999999994</v>
      </c>
      <c r="D212" s="0" t="n">
        <f aca="false">fa*B212*B212+fb*B212+fc</f>
        <v>63.9999999999994</v>
      </c>
      <c r="E212" s="0" t="n">
        <f aca="false">$J$4*D212</f>
        <v>63.9999999999994</v>
      </c>
      <c r="F212" s="0" t="n">
        <f aca="false">$J$4*D212+$K$4</f>
        <v>63.9999999999994</v>
      </c>
      <c r="G212" s="0" t="n">
        <f aca="false">$F$4*ABS(F212)</f>
        <v>0</v>
      </c>
      <c r="I212" s="0" t="n">
        <f aca="false">$J$6*A212*A212+$K$6*A212+$L$6</f>
        <v>37.9999999999995</v>
      </c>
    </row>
    <row r="213" customFormat="false" ht="12.75" hidden="false" customHeight="false" outlineLevel="0" collapsed="false">
      <c r="A213" s="2" t="n">
        <f aca="false">A212+0.1</f>
        <v>8.09999999999996</v>
      </c>
      <c r="B213" s="2" t="n">
        <f aca="false">$H$4*(A213-$I$4)</f>
        <v>8.09999999999996</v>
      </c>
      <c r="C213" s="0" t="n">
        <f aca="false">fa*A213*A213+fb*A213+fc</f>
        <v>65.6099999999994</v>
      </c>
      <c r="D213" s="0" t="n">
        <f aca="false">fa*B213*B213+fb*B213+fc</f>
        <v>65.6099999999994</v>
      </c>
      <c r="E213" s="0" t="n">
        <f aca="false">$J$4*D213</f>
        <v>65.6099999999994</v>
      </c>
      <c r="F213" s="0" t="n">
        <f aca="false">$J$4*D213+$K$4</f>
        <v>65.6099999999994</v>
      </c>
      <c r="G213" s="0" t="n">
        <f aca="false">$F$4*ABS(F213)</f>
        <v>0</v>
      </c>
      <c r="I213" s="0" t="n">
        <f aca="false">$J$6*A213*A213+$K$6*A213+$L$6</f>
        <v>39.2099999999995</v>
      </c>
    </row>
    <row r="214" customFormat="false" ht="12.75" hidden="false" customHeight="false" outlineLevel="0" collapsed="false">
      <c r="A214" s="2" t="n">
        <f aca="false">A213+0.1</f>
        <v>8.19999999999996</v>
      </c>
      <c r="B214" s="2" t="n">
        <f aca="false">$H$4*(A214-$I$4)</f>
        <v>8.19999999999996</v>
      </c>
      <c r="C214" s="0" t="n">
        <f aca="false">fa*A214*A214+fb*A214+fc</f>
        <v>67.2399999999993</v>
      </c>
      <c r="D214" s="0" t="n">
        <f aca="false">fa*B214*B214+fb*B214+fc</f>
        <v>67.2399999999993</v>
      </c>
      <c r="E214" s="0" t="n">
        <f aca="false">$J$4*D214</f>
        <v>67.2399999999993</v>
      </c>
      <c r="F214" s="0" t="n">
        <f aca="false">$J$4*D214+$K$4</f>
        <v>67.2399999999993</v>
      </c>
      <c r="G214" s="0" t="n">
        <f aca="false">$F$4*ABS(F214)</f>
        <v>0</v>
      </c>
      <c r="I214" s="0" t="n">
        <f aca="false">$J$6*A214*A214+$K$6*A214+$L$6</f>
        <v>40.4399999999995</v>
      </c>
    </row>
    <row r="215" customFormat="false" ht="12.75" hidden="false" customHeight="false" outlineLevel="0" collapsed="false">
      <c r="A215" s="2" t="n">
        <f aca="false">A214+0.1</f>
        <v>8.29999999999996</v>
      </c>
      <c r="B215" s="2" t="n">
        <f aca="false">$H$4*(A215-$I$4)</f>
        <v>8.29999999999996</v>
      </c>
      <c r="C215" s="0" t="n">
        <f aca="false">fa*A215*A215+fb*A215+fc</f>
        <v>68.8899999999993</v>
      </c>
      <c r="D215" s="0" t="n">
        <f aca="false">fa*B215*B215+fb*B215+fc</f>
        <v>68.8899999999993</v>
      </c>
      <c r="E215" s="0" t="n">
        <f aca="false">$J$4*D215</f>
        <v>68.8899999999993</v>
      </c>
      <c r="F215" s="0" t="n">
        <f aca="false">$J$4*D215+$K$4</f>
        <v>68.8899999999993</v>
      </c>
      <c r="G215" s="0" t="n">
        <f aca="false">$F$4*ABS(F215)</f>
        <v>0</v>
      </c>
      <c r="I215" s="0" t="n">
        <f aca="false">$J$6*A215*A215+$K$6*A215+$L$6</f>
        <v>41.6899999999995</v>
      </c>
    </row>
    <row r="216" customFormat="false" ht="12.75" hidden="false" customHeight="false" outlineLevel="0" collapsed="false">
      <c r="A216" s="2" t="n">
        <f aca="false">A215+0.1</f>
        <v>8.39999999999996</v>
      </c>
      <c r="B216" s="2" t="n">
        <f aca="false">$H$4*(A216-$I$4)</f>
        <v>8.39999999999996</v>
      </c>
      <c r="C216" s="0" t="n">
        <f aca="false">fa*A216*A216+fb*A216+fc</f>
        <v>70.5599999999993</v>
      </c>
      <c r="D216" s="0" t="n">
        <f aca="false">fa*B216*B216+fb*B216+fc</f>
        <v>70.5599999999993</v>
      </c>
      <c r="E216" s="0" t="n">
        <f aca="false">$J$4*D216</f>
        <v>70.5599999999993</v>
      </c>
      <c r="F216" s="0" t="n">
        <f aca="false">$J$4*D216+$K$4</f>
        <v>70.5599999999993</v>
      </c>
      <c r="G216" s="0" t="n">
        <f aca="false">$F$4*ABS(F216)</f>
        <v>0</v>
      </c>
      <c r="I216" s="0" t="n">
        <f aca="false">$J$6*A216*A216+$K$6*A216+$L$6</f>
        <v>42.9599999999995</v>
      </c>
    </row>
    <row r="217" customFormat="false" ht="12.75" hidden="false" customHeight="false" outlineLevel="0" collapsed="false">
      <c r="A217" s="2" t="n">
        <f aca="false">A216+0.1</f>
        <v>8.49999999999996</v>
      </c>
      <c r="B217" s="2" t="n">
        <f aca="false">$H$4*(A217-$I$4)</f>
        <v>8.49999999999996</v>
      </c>
      <c r="C217" s="0" t="n">
        <f aca="false">fa*A217*A217+fb*A217+fc</f>
        <v>72.2499999999993</v>
      </c>
      <c r="D217" s="0" t="n">
        <f aca="false">fa*B217*B217+fb*B217+fc</f>
        <v>72.2499999999993</v>
      </c>
      <c r="E217" s="0" t="n">
        <f aca="false">$J$4*D217</f>
        <v>72.2499999999993</v>
      </c>
      <c r="F217" s="0" t="n">
        <f aca="false">$J$4*D217+$K$4</f>
        <v>72.2499999999993</v>
      </c>
      <c r="G217" s="0" t="n">
        <f aca="false">$F$4*ABS(F217)</f>
        <v>0</v>
      </c>
      <c r="I217" s="0" t="n">
        <f aca="false">$J$6*A217*A217+$K$6*A217+$L$6</f>
        <v>44.2499999999995</v>
      </c>
    </row>
    <row r="218" customFormat="false" ht="12.75" hidden="false" customHeight="false" outlineLevel="0" collapsed="false">
      <c r="A218" s="2" t="n">
        <f aca="false">A217+0.1</f>
        <v>8.59999999999996</v>
      </c>
      <c r="B218" s="2" t="n">
        <f aca="false">$H$4*(A218-$I$4)</f>
        <v>8.59999999999996</v>
      </c>
      <c r="C218" s="0" t="n">
        <f aca="false">fa*A218*A218+fb*A218+fc</f>
        <v>73.9599999999993</v>
      </c>
      <c r="D218" s="0" t="n">
        <f aca="false">fa*B218*B218+fb*B218+fc</f>
        <v>73.9599999999993</v>
      </c>
      <c r="E218" s="0" t="n">
        <f aca="false">$J$4*D218</f>
        <v>73.9599999999993</v>
      </c>
      <c r="F218" s="0" t="n">
        <f aca="false">$J$4*D218+$K$4</f>
        <v>73.9599999999993</v>
      </c>
      <c r="G218" s="0" t="n">
        <f aca="false">$F$4*ABS(F218)</f>
        <v>0</v>
      </c>
      <c r="I218" s="0" t="n">
        <f aca="false">$J$6*A218*A218+$K$6*A218+$L$6</f>
        <v>45.5599999999995</v>
      </c>
    </row>
    <row r="219" customFormat="false" ht="12.75" hidden="false" customHeight="false" outlineLevel="0" collapsed="false">
      <c r="A219" s="2" t="n">
        <f aca="false">A218+0.1</f>
        <v>8.69999999999996</v>
      </c>
      <c r="B219" s="2" t="n">
        <f aca="false">$H$4*(A219-$I$4)</f>
        <v>8.69999999999996</v>
      </c>
      <c r="C219" s="0" t="n">
        <f aca="false">fa*A219*A219+fb*A219+fc</f>
        <v>75.6899999999993</v>
      </c>
      <c r="D219" s="0" t="n">
        <f aca="false">fa*B219*B219+fb*B219+fc</f>
        <v>75.6899999999993</v>
      </c>
      <c r="E219" s="0" t="n">
        <f aca="false">$J$4*D219</f>
        <v>75.6899999999993</v>
      </c>
      <c r="F219" s="0" t="n">
        <f aca="false">$J$4*D219+$K$4</f>
        <v>75.6899999999993</v>
      </c>
      <c r="G219" s="0" t="n">
        <f aca="false">$F$4*ABS(F219)</f>
        <v>0</v>
      </c>
      <c r="I219" s="0" t="n">
        <f aca="false">$J$6*A219*A219+$K$6*A219+$L$6</f>
        <v>46.8899999999994</v>
      </c>
    </row>
    <row r="220" customFormat="false" ht="12.75" hidden="false" customHeight="false" outlineLevel="0" collapsed="false">
      <c r="A220" s="2" t="n">
        <f aca="false">A219+0.1</f>
        <v>8.79999999999996</v>
      </c>
      <c r="B220" s="2" t="n">
        <f aca="false">$H$4*(A220-$I$4)</f>
        <v>8.79999999999996</v>
      </c>
      <c r="C220" s="0" t="n">
        <f aca="false">fa*A220*A220+fb*A220+fc</f>
        <v>77.4399999999993</v>
      </c>
      <c r="D220" s="0" t="n">
        <f aca="false">fa*B220*B220+fb*B220+fc</f>
        <v>77.4399999999993</v>
      </c>
      <c r="E220" s="0" t="n">
        <f aca="false">$J$4*D220</f>
        <v>77.4399999999993</v>
      </c>
      <c r="F220" s="0" t="n">
        <f aca="false">$J$4*D220+$K$4</f>
        <v>77.4399999999993</v>
      </c>
      <c r="G220" s="0" t="n">
        <f aca="false">$F$4*ABS(F220)</f>
        <v>0</v>
      </c>
      <c r="I220" s="0" t="n">
        <f aca="false">$J$6*A220*A220+$K$6*A220+$L$6</f>
        <v>48.2399999999994</v>
      </c>
    </row>
    <row r="221" customFormat="false" ht="12.75" hidden="false" customHeight="false" outlineLevel="0" collapsed="false">
      <c r="A221" s="2" t="n">
        <f aca="false">A220+0.1</f>
        <v>8.89999999999996</v>
      </c>
      <c r="B221" s="2" t="n">
        <f aca="false">$H$4*(A221-$I$4)</f>
        <v>8.89999999999996</v>
      </c>
      <c r="C221" s="0" t="n">
        <f aca="false">fa*A221*A221+fb*A221+fc</f>
        <v>79.2099999999992</v>
      </c>
      <c r="D221" s="0" t="n">
        <f aca="false">fa*B221*B221+fb*B221+fc</f>
        <v>79.2099999999992</v>
      </c>
      <c r="E221" s="0" t="n">
        <f aca="false">$J$4*D221</f>
        <v>79.2099999999992</v>
      </c>
      <c r="F221" s="0" t="n">
        <f aca="false">$J$4*D221+$K$4</f>
        <v>79.2099999999992</v>
      </c>
      <c r="G221" s="0" t="n">
        <f aca="false">$F$4*ABS(F221)</f>
        <v>0</v>
      </c>
      <c r="I221" s="0" t="n">
        <f aca="false">$J$6*A221*A221+$K$6*A221+$L$6</f>
        <v>49.6099999999994</v>
      </c>
    </row>
    <row r="222" customFormat="false" ht="12.75" hidden="false" customHeight="false" outlineLevel="0" collapsed="false">
      <c r="A222" s="2" t="n">
        <f aca="false">A221+0.1</f>
        <v>8.99999999999996</v>
      </c>
      <c r="B222" s="2" t="n">
        <f aca="false">$H$4*(A222-$I$4)</f>
        <v>8.99999999999996</v>
      </c>
      <c r="C222" s="0" t="n">
        <f aca="false">fa*A222*A222+fb*A222+fc</f>
        <v>80.9999999999992</v>
      </c>
      <c r="D222" s="0" t="n">
        <f aca="false">fa*B222*B222+fb*B222+fc</f>
        <v>80.9999999999992</v>
      </c>
      <c r="E222" s="0" t="n">
        <f aca="false">$J$4*D222</f>
        <v>80.9999999999992</v>
      </c>
      <c r="F222" s="0" t="n">
        <f aca="false">$J$4*D222+$K$4</f>
        <v>80.9999999999992</v>
      </c>
      <c r="G222" s="0" t="n">
        <f aca="false">$F$4*ABS(F222)</f>
        <v>0</v>
      </c>
      <c r="I222" s="0" t="n">
        <f aca="false">$J$6*A222*A222+$K$6*A222+$L$6</f>
        <v>50.9999999999994</v>
      </c>
    </row>
    <row r="223" customFormat="false" ht="12.75" hidden="false" customHeight="false" outlineLevel="0" collapsed="false">
      <c r="A223" s="2" t="n">
        <f aca="false">A222+0.1</f>
        <v>9.09999999999996</v>
      </c>
      <c r="B223" s="2" t="n">
        <f aca="false">$H$4*(A223-$I$4)</f>
        <v>9.09999999999996</v>
      </c>
      <c r="C223" s="0" t="n">
        <f aca="false">fa*A223*A223+fb*A223+fc</f>
        <v>82.8099999999992</v>
      </c>
      <c r="D223" s="0" t="n">
        <f aca="false">fa*B223*B223+fb*B223+fc</f>
        <v>82.8099999999992</v>
      </c>
      <c r="E223" s="0" t="n">
        <f aca="false">$J$4*D223</f>
        <v>82.8099999999992</v>
      </c>
      <c r="F223" s="0" t="n">
        <f aca="false">$J$4*D223+$K$4</f>
        <v>82.8099999999992</v>
      </c>
      <c r="G223" s="0" t="n">
        <f aca="false">$F$4*ABS(F223)</f>
        <v>0</v>
      </c>
      <c r="I223" s="0" t="n">
        <f aca="false">$J$6*A223*A223+$K$6*A223+$L$6</f>
        <v>52.4099999999994</v>
      </c>
    </row>
    <row r="224" customFormat="false" ht="12.75" hidden="false" customHeight="false" outlineLevel="0" collapsed="false">
      <c r="A224" s="2" t="n">
        <f aca="false">A223+0.1</f>
        <v>9.19999999999996</v>
      </c>
      <c r="B224" s="2" t="n">
        <f aca="false">$H$4*(A224-$I$4)</f>
        <v>9.19999999999996</v>
      </c>
      <c r="C224" s="0" t="n">
        <f aca="false">fa*A224*A224+fb*A224+fc</f>
        <v>84.6399999999992</v>
      </c>
      <c r="D224" s="0" t="n">
        <f aca="false">fa*B224*B224+fb*B224+fc</f>
        <v>84.6399999999992</v>
      </c>
      <c r="E224" s="0" t="n">
        <f aca="false">$J$4*D224</f>
        <v>84.6399999999992</v>
      </c>
      <c r="F224" s="0" t="n">
        <f aca="false">$J$4*D224+$K$4</f>
        <v>84.6399999999992</v>
      </c>
      <c r="G224" s="0" t="n">
        <f aca="false">$F$4*ABS(F224)</f>
        <v>0</v>
      </c>
      <c r="I224" s="0" t="n">
        <f aca="false">$J$6*A224*A224+$K$6*A224+$L$6</f>
        <v>53.8399999999994</v>
      </c>
    </row>
    <row r="225" customFormat="false" ht="12.75" hidden="false" customHeight="false" outlineLevel="0" collapsed="false">
      <c r="A225" s="2" t="n">
        <f aca="false">A224+0.1</f>
        <v>9.29999999999996</v>
      </c>
      <c r="B225" s="2" t="n">
        <f aca="false">$H$4*(A225-$I$4)</f>
        <v>9.29999999999996</v>
      </c>
      <c r="C225" s="0" t="n">
        <f aca="false">fa*A225*A225+fb*A225+fc</f>
        <v>86.4899999999992</v>
      </c>
      <c r="D225" s="0" t="n">
        <f aca="false">fa*B225*B225+fb*B225+fc</f>
        <v>86.4899999999992</v>
      </c>
      <c r="E225" s="0" t="n">
        <f aca="false">$J$4*D225</f>
        <v>86.4899999999992</v>
      </c>
      <c r="F225" s="0" t="n">
        <f aca="false">$J$4*D225+$K$4</f>
        <v>86.4899999999992</v>
      </c>
      <c r="G225" s="0" t="n">
        <f aca="false">$F$4*ABS(F225)</f>
        <v>0</v>
      </c>
      <c r="I225" s="0" t="n">
        <f aca="false">$J$6*A225*A225+$K$6*A225+$L$6</f>
        <v>55.2899999999994</v>
      </c>
    </row>
    <row r="226" customFormat="false" ht="12.75" hidden="false" customHeight="false" outlineLevel="0" collapsed="false">
      <c r="A226" s="2" t="n">
        <f aca="false">A225+0.1</f>
        <v>9.39999999999996</v>
      </c>
      <c r="B226" s="2" t="n">
        <f aca="false">$H$4*(A226-$I$4)</f>
        <v>9.39999999999996</v>
      </c>
      <c r="C226" s="0" t="n">
        <f aca="false">fa*A226*A226+fb*A226+fc</f>
        <v>88.3599999999992</v>
      </c>
      <c r="D226" s="0" t="n">
        <f aca="false">fa*B226*B226+fb*B226+fc</f>
        <v>88.3599999999992</v>
      </c>
      <c r="E226" s="0" t="n">
        <f aca="false">$J$4*D226</f>
        <v>88.3599999999992</v>
      </c>
      <c r="F226" s="0" t="n">
        <f aca="false">$J$4*D226+$K$4</f>
        <v>88.3599999999992</v>
      </c>
      <c r="G226" s="0" t="n">
        <f aca="false">$F$4*ABS(F226)</f>
        <v>0</v>
      </c>
      <c r="I226" s="0" t="n">
        <f aca="false">$J$6*A226*A226+$K$6*A226+$L$6</f>
        <v>56.7599999999994</v>
      </c>
    </row>
    <row r="227" customFormat="false" ht="12.75" hidden="false" customHeight="false" outlineLevel="0" collapsed="false">
      <c r="A227" s="2" t="n">
        <f aca="false">A226+0.1</f>
        <v>9.49999999999996</v>
      </c>
      <c r="B227" s="2" t="n">
        <f aca="false">$H$4*(A227-$I$4)</f>
        <v>9.49999999999996</v>
      </c>
      <c r="C227" s="0" t="n">
        <f aca="false">fa*A227*A227+fb*A227+fc</f>
        <v>90.2499999999992</v>
      </c>
      <c r="D227" s="0" t="n">
        <f aca="false">fa*B227*B227+fb*B227+fc</f>
        <v>90.2499999999992</v>
      </c>
      <c r="E227" s="0" t="n">
        <f aca="false">$J$4*D227</f>
        <v>90.2499999999992</v>
      </c>
      <c r="F227" s="0" t="n">
        <f aca="false">$J$4*D227+$K$4</f>
        <v>90.2499999999992</v>
      </c>
      <c r="G227" s="0" t="n">
        <f aca="false">$F$4*ABS(F227)</f>
        <v>0</v>
      </c>
      <c r="I227" s="0" t="n">
        <f aca="false">$J$6*A227*A227+$K$6*A227+$L$6</f>
        <v>58.2499999999993</v>
      </c>
    </row>
    <row r="228" customFormat="false" ht="12.75" hidden="false" customHeight="false" outlineLevel="0" collapsed="false">
      <c r="A228" s="2" t="n">
        <f aca="false">A227+0.1</f>
        <v>9.59999999999996</v>
      </c>
      <c r="B228" s="2" t="n">
        <f aca="false">$H$4*(A228-$I$4)</f>
        <v>9.59999999999996</v>
      </c>
      <c r="C228" s="0" t="n">
        <f aca="false">fa*A228*A228+fb*A228+fc</f>
        <v>92.1599999999991</v>
      </c>
      <c r="D228" s="0" t="n">
        <f aca="false">fa*B228*B228+fb*B228+fc</f>
        <v>92.1599999999991</v>
      </c>
      <c r="E228" s="0" t="n">
        <f aca="false">$J$4*D228</f>
        <v>92.1599999999991</v>
      </c>
      <c r="F228" s="0" t="n">
        <f aca="false">$J$4*D228+$K$4</f>
        <v>92.1599999999991</v>
      </c>
      <c r="G228" s="0" t="n">
        <f aca="false">$F$4*ABS(F228)</f>
        <v>0</v>
      </c>
      <c r="I228" s="0" t="n">
        <f aca="false">$J$6*A228*A228+$K$6*A228+$L$6</f>
        <v>59.7599999999993</v>
      </c>
    </row>
    <row r="229" customFormat="false" ht="12.75" hidden="false" customHeight="false" outlineLevel="0" collapsed="false">
      <c r="A229" s="2" t="n">
        <f aca="false">A228+0.1</f>
        <v>9.69999999999996</v>
      </c>
      <c r="B229" s="2" t="n">
        <f aca="false">$H$4*(A229-$I$4)</f>
        <v>9.69999999999996</v>
      </c>
      <c r="C229" s="0" t="n">
        <f aca="false">fa*A229*A229+fb*A229+fc</f>
        <v>94.0899999999991</v>
      </c>
      <c r="D229" s="0" t="n">
        <f aca="false">fa*B229*B229+fb*B229+fc</f>
        <v>94.0899999999991</v>
      </c>
      <c r="E229" s="0" t="n">
        <f aca="false">$J$4*D229</f>
        <v>94.0899999999991</v>
      </c>
      <c r="F229" s="0" t="n">
        <f aca="false">$J$4*D229+$K$4</f>
        <v>94.0899999999991</v>
      </c>
      <c r="G229" s="0" t="n">
        <f aca="false">$F$4*ABS(F229)</f>
        <v>0</v>
      </c>
      <c r="I229" s="0" t="n">
        <f aca="false">$J$6*A229*A229+$K$6*A229+$L$6</f>
        <v>61.2899999999993</v>
      </c>
    </row>
    <row r="230" customFormat="false" ht="12.75" hidden="false" customHeight="false" outlineLevel="0" collapsed="false">
      <c r="A230" s="2" t="n">
        <f aca="false">A229+0.1</f>
        <v>9.79999999999996</v>
      </c>
      <c r="B230" s="2" t="n">
        <f aca="false">$H$4*(A230-$I$4)</f>
        <v>9.79999999999996</v>
      </c>
      <c r="C230" s="0" t="n">
        <f aca="false">fa*A230*A230+fb*A230+fc</f>
        <v>96.0399999999991</v>
      </c>
      <c r="D230" s="0" t="n">
        <f aca="false">fa*B230*B230+fb*B230+fc</f>
        <v>96.0399999999991</v>
      </c>
      <c r="E230" s="0" t="n">
        <f aca="false">$J$4*D230</f>
        <v>96.0399999999991</v>
      </c>
      <c r="F230" s="0" t="n">
        <f aca="false">$J$4*D230+$K$4</f>
        <v>96.0399999999991</v>
      </c>
      <c r="G230" s="0" t="n">
        <f aca="false">$F$4*ABS(F230)</f>
        <v>0</v>
      </c>
      <c r="I230" s="0" t="n">
        <f aca="false">$J$6*A230*A230+$K$6*A230+$L$6</f>
        <v>62.8399999999993</v>
      </c>
    </row>
    <row r="231" customFormat="false" ht="12.75" hidden="false" customHeight="false" outlineLevel="0" collapsed="false">
      <c r="A231" s="2" t="n">
        <f aca="false">A230+0.1</f>
        <v>9.89999999999995</v>
      </c>
      <c r="B231" s="2" t="n">
        <f aca="false">$H$4*(A231-$I$4)</f>
        <v>9.89999999999995</v>
      </c>
      <c r="C231" s="0" t="n">
        <f aca="false">fa*A231*A231+fb*A231+fc</f>
        <v>98.0099999999991</v>
      </c>
      <c r="D231" s="0" t="n">
        <f aca="false">fa*B231*B231+fb*B231+fc</f>
        <v>98.0099999999991</v>
      </c>
      <c r="E231" s="0" t="n">
        <f aca="false">$J$4*D231</f>
        <v>98.0099999999991</v>
      </c>
      <c r="F231" s="0" t="n">
        <f aca="false">$J$4*D231+$K$4</f>
        <v>98.0099999999991</v>
      </c>
      <c r="G231" s="0" t="n">
        <f aca="false">$F$4*ABS(F231)</f>
        <v>0</v>
      </c>
      <c r="I231" s="0" t="n">
        <f aca="false">$J$6*A231*A231+$K$6*A231+$L$6</f>
        <v>64.4099999999993</v>
      </c>
    </row>
    <row r="232" customFormat="false" ht="12.75" hidden="false" customHeight="false" outlineLevel="0" collapsed="false">
      <c r="A232" s="2" t="n">
        <f aca="false">A231+0.1</f>
        <v>9.99999999999995</v>
      </c>
      <c r="B232" s="2" t="n">
        <f aca="false">$H$4*(A232-$I$4)</f>
        <v>9.99999999999995</v>
      </c>
      <c r="C232" s="0" t="n">
        <f aca="false">fa*A232*A232+fb*A232+fc</f>
        <v>99.9999999999991</v>
      </c>
      <c r="D232" s="0" t="n">
        <f aca="false">fa*B232*B232+fb*B232+fc</f>
        <v>99.9999999999991</v>
      </c>
      <c r="E232" s="0" t="n">
        <f aca="false">$J$4*D232</f>
        <v>99.9999999999991</v>
      </c>
      <c r="F232" s="0" t="n">
        <f aca="false">$J$4*D232+$K$4</f>
        <v>99.9999999999991</v>
      </c>
      <c r="G232" s="0" t="n">
        <f aca="false">$F$4*ABS(F232)</f>
        <v>0</v>
      </c>
      <c r="I232" s="0" t="n">
        <f aca="false">$J$6*A232*A232+$K$6*A232+$L$6</f>
        <v>65.9999999999993</v>
      </c>
    </row>
    <row r="233" customFormat="false" ht="12.75" hidden="false" customHeight="false" outlineLevel="0" collapsed="false">
      <c r="A233" s="2" t="n">
        <f aca="false">A232+0.1</f>
        <v>10.1</v>
      </c>
      <c r="B233" s="2" t="n">
        <f aca="false">$H$4*(A233-$I$4)</f>
        <v>10.1</v>
      </c>
      <c r="C233" s="0" t="n">
        <f aca="false">fa*A233*A233+fb*A233+fc</f>
        <v>102.009999999999</v>
      </c>
      <c r="D233" s="0" t="n">
        <f aca="false">fa*B233*B233+fb*B233+fc</f>
        <v>102.009999999999</v>
      </c>
      <c r="E233" s="0" t="n">
        <f aca="false">$J$4*D233</f>
        <v>102.009999999999</v>
      </c>
      <c r="F233" s="0" t="n">
        <f aca="false">$J$4*D233+$K$4</f>
        <v>102.009999999999</v>
      </c>
      <c r="G233" s="0" t="n">
        <f aca="false">$F$4*ABS(F233)</f>
        <v>0</v>
      </c>
      <c r="I233" s="0" t="n">
        <f aca="false">$J$6*A233*A233+$K$6*A233+$L$6</f>
        <v>67.6099999999993</v>
      </c>
    </row>
    <row r="234" customFormat="false" ht="12.75" hidden="false" customHeight="false" outlineLevel="0" collapsed="false">
      <c r="A234" s="2" t="n">
        <f aca="false">A233+0.1</f>
        <v>10.2</v>
      </c>
      <c r="B234" s="2" t="n">
        <f aca="false">$H$4*(A234-$I$4)</f>
        <v>10.2</v>
      </c>
      <c r="C234" s="0" t="n">
        <f aca="false">fa*A234*A234+fb*A234+fc</f>
        <v>104.039999999999</v>
      </c>
      <c r="D234" s="0" t="n">
        <f aca="false">fa*B234*B234+fb*B234+fc</f>
        <v>104.039999999999</v>
      </c>
      <c r="E234" s="0" t="n">
        <f aca="false">$J$4*D234</f>
        <v>104.039999999999</v>
      </c>
      <c r="F234" s="0" t="n">
        <f aca="false">$J$4*D234+$K$4</f>
        <v>104.039999999999</v>
      </c>
      <c r="G234" s="0" t="n">
        <f aca="false">$F$4*ABS(F234)</f>
        <v>0</v>
      </c>
      <c r="I234" s="0" t="n">
        <f aca="false">$J$6*A234*A234+$K$6*A234+$L$6</f>
        <v>69.2399999999992</v>
      </c>
    </row>
    <row r="235" customFormat="false" ht="12.75" hidden="false" customHeight="false" outlineLevel="0" collapsed="false">
      <c r="A235" s="2" t="n">
        <f aca="false">A234+0.1</f>
        <v>10.3</v>
      </c>
      <c r="B235" s="2" t="n">
        <f aca="false">$H$4*(A235-$I$4)</f>
        <v>10.3</v>
      </c>
      <c r="C235" s="0" t="n">
        <f aca="false">fa*A235*A235+fb*A235+fc</f>
        <v>106.089999999999</v>
      </c>
      <c r="D235" s="0" t="n">
        <f aca="false">fa*B235*B235+fb*B235+fc</f>
        <v>106.089999999999</v>
      </c>
      <c r="E235" s="0" t="n">
        <f aca="false">$J$4*D235</f>
        <v>106.089999999999</v>
      </c>
      <c r="F235" s="0" t="n">
        <f aca="false">$J$4*D235+$K$4</f>
        <v>106.089999999999</v>
      </c>
      <c r="G235" s="0" t="n">
        <f aca="false">$F$4*ABS(F235)</f>
        <v>0</v>
      </c>
      <c r="I235" s="0" t="n">
        <f aca="false">$J$6*A235*A235+$K$6*A235+$L$6</f>
        <v>70.8899999999992</v>
      </c>
    </row>
    <row r="236" customFormat="false" ht="12.75" hidden="false" customHeight="false" outlineLevel="0" collapsed="false">
      <c r="A236" s="2" t="n">
        <f aca="false">A235+0.1</f>
        <v>10.4</v>
      </c>
      <c r="B236" s="2" t="n">
        <f aca="false">$H$4*(A236-$I$4)</f>
        <v>10.4</v>
      </c>
      <c r="C236" s="0" t="n">
        <f aca="false">fa*A236*A236+fb*A236+fc</f>
        <v>108.159999999999</v>
      </c>
      <c r="D236" s="0" t="n">
        <f aca="false">fa*B236*B236+fb*B236+fc</f>
        <v>108.159999999999</v>
      </c>
      <c r="E236" s="0" t="n">
        <f aca="false">$J$4*D236</f>
        <v>108.159999999999</v>
      </c>
      <c r="F236" s="0" t="n">
        <f aca="false">$J$4*D236+$K$4</f>
        <v>108.159999999999</v>
      </c>
      <c r="G236" s="0" t="n">
        <f aca="false">$F$4*ABS(F236)</f>
        <v>0</v>
      </c>
      <c r="I236" s="0" t="n">
        <f aca="false">$J$6*A236*A236+$K$6*A236+$L$6</f>
        <v>72.5599999999992</v>
      </c>
    </row>
    <row r="237" customFormat="false" ht="12.75" hidden="false" customHeight="false" outlineLevel="0" collapsed="false">
      <c r="A237" s="2" t="n">
        <f aca="false">A236+0.1</f>
        <v>10.5</v>
      </c>
      <c r="B237" s="2" t="n">
        <f aca="false">$H$4*(A237-$I$4)</f>
        <v>10.5</v>
      </c>
      <c r="C237" s="0" t="n">
        <f aca="false">fa*A237*A237+fb*A237+fc</f>
        <v>110.249999999999</v>
      </c>
      <c r="D237" s="0" t="n">
        <f aca="false">fa*B237*B237+fb*B237+fc</f>
        <v>110.249999999999</v>
      </c>
      <c r="E237" s="0" t="n">
        <f aca="false">$J$4*D237</f>
        <v>110.249999999999</v>
      </c>
      <c r="F237" s="0" t="n">
        <f aca="false">$J$4*D237+$K$4</f>
        <v>110.249999999999</v>
      </c>
      <c r="G237" s="0" t="n">
        <f aca="false">$F$4*ABS(F237)</f>
        <v>0</v>
      </c>
      <c r="I237" s="0" t="n">
        <f aca="false">$J$6*A237*A237+$K$6*A237+$L$6</f>
        <v>74.2499999999992</v>
      </c>
    </row>
    <row r="238" customFormat="false" ht="12.75" hidden="false" customHeight="false" outlineLevel="0" collapsed="false">
      <c r="A238" s="2" t="n">
        <f aca="false">A237+0.1</f>
        <v>10.6</v>
      </c>
      <c r="B238" s="2" t="n">
        <f aca="false">$H$4*(A238-$I$4)</f>
        <v>10.6</v>
      </c>
      <c r="C238" s="0" t="n">
        <f aca="false">fa*A238*A238+fb*A238+fc</f>
        <v>112.359999999999</v>
      </c>
      <c r="D238" s="0" t="n">
        <f aca="false">fa*B238*B238+fb*B238+fc</f>
        <v>112.359999999999</v>
      </c>
      <c r="E238" s="0" t="n">
        <f aca="false">$J$4*D238</f>
        <v>112.359999999999</v>
      </c>
      <c r="F238" s="0" t="n">
        <f aca="false">$J$4*D238+$K$4</f>
        <v>112.359999999999</v>
      </c>
      <c r="G238" s="0" t="n">
        <f aca="false">$F$4*ABS(F238)</f>
        <v>0</v>
      </c>
      <c r="I238" s="0" t="n">
        <f aca="false">$J$6*A238*A238+$K$6*A238+$L$6</f>
        <v>75.9599999999992</v>
      </c>
    </row>
    <row r="239" customFormat="false" ht="12.75" hidden="false" customHeight="false" outlineLevel="0" collapsed="false">
      <c r="A239" s="2" t="n">
        <f aca="false">A238+0.1</f>
        <v>10.7</v>
      </c>
      <c r="B239" s="2" t="n">
        <f aca="false">$H$4*(A239-$I$4)</f>
        <v>10.7</v>
      </c>
      <c r="C239" s="0" t="n">
        <f aca="false">fa*A239*A239+fb*A239+fc</f>
        <v>114.489999999999</v>
      </c>
      <c r="D239" s="0" t="n">
        <f aca="false">fa*B239*B239+fb*B239+fc</f>
        <v>114.489999999999</v>
      </c>
      <c r="E239" s="0" t="n">
        <f aca="false">$J$4*D239</f>
        <v>114.489999999999</v>
      </c>
      <c r="F239" s="0" t="n">
        <f aca="false">$J$4*D239+$K$4</f>
        <v>114.489999999999</v>
      </c>
      <c r="G239" s="0" t="n">
        <f aca="false">$F$4*ABS(F239)</f>
        <v>0</v>
      </c>
      <c r="I239" s="0" t="n">
        <f aca="false">$J$6*A239*A239+$K$6*A239+$L$6</f>
        <v>77.6899999999992</v>
      </c>
    </row>
    <row r="240" customFormat="false" ht="12.75" hidden="false" customHeight="false" outlineLevel="0" collapsed="false">
      <c r="A240" s="2" t="n">
        <f aca="false">A239+0.1</f>
        <v>10.8</v>
      </c>
      <c r="B240" s="2" t="n">
        <f aca="false">$H$4*(A240-$I$4)</f>
        <v>10.8</v>
      </c>
      <c r="C240" s="0" t="n">
        <f aca="false">fa*A240*A240+fb*A240+fc</f>
        <v>116.639999999999</v>
      </c>
      <c r="D240" s="0" t="n">
        <f aca="false">fa*B240*B240+fb*B240+fc</f>
        <v>116.639999999999</v>
      </c>
      <c r="E240" s="0" t="n">
        <f aca="false">$J$4*D240</f>
        <v>116.639999999999</v>
      </c>
      <c r="F240" s="0" t="n">
        <f aca="false">$J$4*D240+$K$4</f>
        <v>116.639999999999</v>
      </c>
      <c r="G240" s="0" t="n">
        <f aca="false">$F$4*ABS(F240)</f>
        <v>0</v>
      </c>
      <c r="I240" s="0" t="n">
        <f aca="false">$J$6*A240*A240+$K$6*A240+$L$6</f>
        <v>79.4399999999991</v>
      </c>
    </row>
    <row r="241" customFormat="false" ht="12.75" hidden="false" customHeight="false" outlineLevel="0" collapsed="false">
      <c r="A241" s="2" t="n">
        <f aca="false">A240+0.1</f>
        <v>10.9</v>
      </c>
      <c r="B241" s="2" t="n">
        <f aca="false">$H$4*(A241-$I$4)</f>
        <v>10.9</v>
      </c>
      <c r="C241" s="0" t="n">
        <f aca="false">fa*A241*A241+fb*A241+fc</f>
        <v>118.809999999999</v>
      </c>
      <c r="D241" s="0" t="n">
        <f aca="false">fa*B241*B241+fb*B241+fc</f>
        <v>118.809999999999</v>
      </c>
      <c r="E241" s="0" t="n">
        <f aca="false">$J$4*D241</f>
        <v>118.809999999999</v>
      </c>
      <c r="F241" s="0" t="n">
        <f aca="false">$J$4*D241+$K$4</f>
        <v>118.809999999999</v>
      </c>
      <c r="G241" s="0" t="n">
        <f aca="false">$F$4*ABS(F241)</f>
        <v>0</v>
      </c>
      <c r="I241" s="0" t="n">
        <f aca="false">$J$6*A241*A241+$K$6*A241+$L$6</f>
        <v>81.2099999999991</v>
      </c>
    </row>
    <row r="242" customFormat="false" ht="12.75" hidden="false" customHeight="false" outlineLevel="0" collapsed="false">
      <c r="A242" s="2" t="n">
        <f aca="false">A241+0.1</f>
        <v>11</v>
      </c>
      <c r="B242" s="2" t="n">
        <f aca="false">$H$4*(A242-$I$4)</f>
        <v>11</v>
      </c>
      <c r="C242" s="0" t="n">
        <f aca="false">fa*A242*A242+fb*A242+fc</f>
        <v>120.999999999999</v>
      </c>
      <c r="D242" s="0" t="n">
        <f aca="false">fa*B242*B242+fb*B242+fc</f>
        <v>120.999999999999</v>
      </c>
      <c r="E242" s="0" t="n">
        <f aca="false">$J$4*D242</f>
        <v>120.999999999999</v>
      </c>
      <c r="F242" s="0" t="n">
        <f aca="false">$J$4*D242+$K$4</f>
        <v>120.999999999999</v>
      </c>
      <c r="G242" s="0" t="n">
        <f aca="false">$F$4*ABS(F242)</f>
        <v>0</v>
      </c>
      <c r="I242" s="0" t="n">
        <f aca="false">$J$6*A242*A242+$K$6*A242+$L$6</f>
        <v>82.9999999999991</v>
      </c>
    </row>
    <row r="243" customFormat="false" ht="12.75" hidden="false" customHeight="false" outlineLevel="0" collapsed="false">
      <c r="A243" s="2" t="n">
        <f aca="false">A242+0.1</f>
        <v>11.1</v>
      </c>
      <c r="B243" s="2" t="n">
        <f aca="false">$H$4*(A243-$I$4)</f>
        <v>11.1</v>
      </c>
      <c r="C243" s="0" t="n">
        <f aca="false">fa*A243*A243+fb*A243+fc</f>
        <v>123.209999999999</v>
      </c>
      <c r="D243" s="0" t="n">
        <f aca="false">fa*B243*B243+fb*B243+fc</f>
        <v>123.209999999999</v>
      </c>
      <c r="E243" s="0" t="n">
        <f aca="false">$J$4*D243</f>
        <v>123.209999999999</v>
      </c>
      <c r="F243" s="0" t="n">
        <f aca="false">$J$4*D243+$K$4</f>
        <v>123.209999999999</v>
      </c>
      <c r="G243" s="0" t="n">
        <f aca="false">$F$4*ABS(F243)</f>
        <v>0</v>
      </c>
      <c r="I243" s="0" t="n">
        <f aca="false">$J$6*A243*A243+$K$6*A243+$L$6</f>
        <v>84.8099999999991</v>
      </c>
    </row>
    <row r="244" customFormat="false" ht="12.75" hidden="false" customHeight="false" outlineLevel="0" collapsed="false">
      <c r="A244" s="2" t="n">
        <f aca="false">A243+0.1</f>
        <v>11.2</v>
      </c>
      <c r="B244" s="2" t="n">
        <f aca="false">$H$4*(A244-$I$4)</f>
        <v>11.2</v>
      </c>
      <c r="C244" s="0" t="n">
        <f aca="false">fa*A244*A244+fb*A244+fc</f>
        <v>125.439999999999</v>
      </c>
      <c r="D244" s="0" t="n">
        <f aca="false">fa*B244*B244+fb*B244+fc</f>
        <v>125.439999999999</v>
      </c>
      <c r="E244" s="0" t="n">
        <f aca="false">$J$4*D244</f>
        <v>125.439999999999</v>
      </c>
      <c r="F244" s="0" t="n">
        <f aca="false">$J$4*D244+$K$4</f>
        <v>125.439999999999</v>
      </c>
      <c r="G244" s="0" t="n">
        <f aca="false">$F$4*ABS(F244)</f>
        <v>0</v>
      </c>
      <c r="I244" s="0" t="n">
        <f aca="false">$J$6*A244*A244+$K$6*A244+$L$6</f>
        <v>86.6399999999991</v>
      </c>
    </row>
    <row r="245" customFormat="false" ht="12.75" hidden="false" customHeight="false" outlineLevel="0" collapsed="false">
      <c r="A245" s="2" t="n">
        <f aca="false">A244+0.1</f>
        <v>11.3</v>
      </c>
      <c r="B245" s="2" t="n">
        <f aca="false">$H$4*(A245-$I$4)</f>
        <v>11.3</v>
      </c>
      <c r="C245" s="0" t="n">
        <f aca="false">fa*A245*A245+fb*A245+fc</f>
        <v>127.689999999999</v>
      </c>
      <c r="D245" s="0" t="n">
        <f aca="false">fa*B245*B245+fb*B245+fc</f>
        <v>127.689999999999</v>
      </c>
      <c r="E245" s="0" t="n">
        <f aca="false">$J$4*D245</f>
        <v>127.689999999999</v>
      </c>
      <c r="F245" s="0" t="n">
        <f aca="false">$J$4*D245+$K$4</f>
        <v>127.689999999999</v>
      </c>
      <c r="G245" s="0" t="n">
        <f aca="false">$F$4*ABS(F245)</f>
        <v>0</v>
      </c>
      <c r="I245" s="0" t="n">
        <f aca="false">$J$6*A245*A245+$K$6*A245+$L$6</f>
        <v>88.489999999999</v>
      </c>
    </row>
    <row r="246" customFormat="false" ht="12.75" hidden="false" customHeight="false" outlineLevel="0" collapsed="false">
      <c r="A246" s="2" t="n">
        <f aca="false">A245+0.1</f>
        <v>11.3999999999999</v>
      </c>
      <c r="B246" s="2" t="n">
        <f aca="false">$H$4*(A246-$I$4)</f>
        <v>11.3999999999999</v>
      </c>
      <c r="C246" s="0" t="n">
        <f aca="false">fa*A246*A246+fb*A246+fc</f>
        <v>129.959999999999</v>
      </c>
      <c r="D246" s="0" t="n">
        <f aca="false">fa*B246*B246+fb*B246+fc</f>
        <v>129.959999999999</v>
      </c>
      <c r="E246" s="0" t="n">
        <f aca="false">$J$4*D246</f>
        <v>129.959999999999</v>
      </c>
      <c r="F246" s="0" t="n">
        <f aca="false">$J$4*D246+$K$4</f>
        <v>129.959999999999</v>
      </c>
      <c r="G246" s="0" t="n">
        <f aca="false">$F$4*ABS(F246)</f>
        <v>0</v>
      </c>
      <c r="I246" s="0" t="n">
        <f aca="false">$J$6*A246*A246+$K$6*A246+$L$6</f>
        <v>90.3599999999991</v>
      </c>
    </row>
    <row r="247" customFormat="false" ht="12.75" hidden="false" customHeight="false" outlineLevel="0" collapsed="false">
      <c r="A247" s="2" t="n">
        <f aca="false">A246+0.1</f>
        <v>11.4999999999999</v>
      </c>
      <c r="B247" s="2" t="n">
        <f aca="false">$H$4*(A247-$I$4)</f>
        <v>11.4999999999999</v>
      </c>
      <c r="C247" s="0" t="n">
        <f aca="false">fa*A247*A247+fb*A247+fc</f>
        <v>132.249999999999</v>
      </c>
      <c r="D247" s="0" t="n">
        <f aca="false">fa*B247*B247+fb*B247+fc</f>
        <v>132.249999999999</v>
      </c>
      <c r="E247" s="0" t="n">
        <f aca="false">$J$4*D247</f>
        <v>132.249999999999</v>
      </c>
      <c r="F247" s="0" t="n">
        <f aca="false">$J$4*D247+$K$4</f>
        <v>132.249999999999</v>
      </c>
      <c r="G247" s="0" t="n">
        <f aca="false">$F$4*ABS(F247)</f>
        <v>0</v>
      </c>
      <c r="I247" s="0" t="n">
        <f aca="false">$J$6*A247*A247+$K$6*A247+$L$6</f>
        <v>92.249999999999</v>
      </c>
    </row>
    <row r="248" customFormat="false" ht="12.75" hidden="false" customHeight="false" outlineLevel="0" collapsed="false">
      <c r="A248" s="2" t="n">
        <f aca="false">A247+0.1</f>
        <v>11.5999999999999</v>
      </c>
      <c r="B248" s="2" t="n">
        <f aca="false">$H$4*(A248-$I$4)</f>
        <v>11.5999999999999</v>
      </c>
      <c r="C248" s="0" t="n">
        <f aca="false">fa*A248*A248+fb*A248+fc</f>
        <v>134.559999999999</v>
      </c>
      <c r="D248" s="0" t="n">
        <f aca="false">fa*B248*B248+fb*B248+fc</f>
        <v>134.559999999999</v>
      </c>
      <c r="E248" s="0" t="n">
        <f aca="false">$J$4*D248</f>
        <v>134.559999999999</v>
      </c>
      <c r="F248" s="0" t="n">
        <f aca="false">$J$4*D248+$K$4</f>
        <v>134.559999999999</v>
      </c>
      <c r="G248" s="0" t="n">
        <f aca="false">$F$4*ABS(F248)</f>
        <v>0</v>
      </c>
      <c r="I248" s="0" t="n">
        <f aca="false">$J$6*A248*A248+$K$6*A248+$L$6</f>
        <v>94.159999999999</v>
      </c>
    </row>
    <row r="249" customFormat="false" ht="12.75" hidden="false" customHeight="false" outlineLevel="0" collapsed="false">
      <c r="A249" s="2" t="n">
        <f aca="false">A248+0.1</f>
        <v>11.6999999999999</v>
      </c>
      <c r="B249" s="2" t="n">
        <f aca="false">$H$4*(A249-$I$4)</f>
        <v>11.6999999999999</v>
      </c>
      <c r="C249" s="0" t="n">
        <f aca="false">fa*A249*A249+fb*A249+fc</f>
        <v>136.889999999999</v>
      </c>
      <c r="D249" s="0" t="n">
        <f aca="false">fa*B249*B249+fb*B249+fc</f>
        <v>136.889999999999</v>
      </c>
      <c r="E249" s="0" t="n">
        <f aca="false">$J$4*D249</f>
        <v>136.889999999999</v>
      </c>
      <c r="F249" s="0" t="n">
        <f aca="false">$J$4*D249+$K$4</f>
        <v>136.889999999999</v>
      </c>
      <c r="G249" s="0" t="n">
        <f aca="false">$F$4*ABS(F249)</f>
        <v>0</v>
      </c>
      <c r="I249" s="0" t="n">
        <f aca="false">$J$6*A249*A249+$K$6*A249+$L$6</f>
        <v>96.089999999999</v>
      </c>
    </row>
    <row r="250" customFormat="false" ht="12.75" hidden="false" customHeight="false" outlineLevel="0" collapsed="false">
      <c r="A250" s="2" t="n">
        <f aca="false">A249+0.1</f>
        <v>11.7999999999999</v>
      </c>
      <c r="B250" s="2" t="n">
        <f aca="false">$H$4*(A250-$I$4)</f>
        <v>11.7999999999999</v>
      </c>
      <c r="C250" s="0" t="n">
        <f aca="false">fa*A250*A250+fb*A250+fc</f>
        <v>139.239999999999</v>
      </c>
      <c r="D250" s="0" t="n">
        <f aca="false">fa*B250*B250+fb*B250+fc</f>
        <v>139.239999999999</v>
      </c>
      <c r="E250" s="0" t="n">
        <f aca="false">$J$4*D250</f>
        <v>139.239999999999</v>
      </c>
      <c r="F250" s="0" t="n">
        <f aca="false">$J$4*D250+$K$4</f>
        <v>139.239999999999</v>
      </c>
      <c r="G250" s="0" t="n">
        <f aca="false">$F$4*ABS(F250)</f>
        <v>0</v>
      </c>
      <c r="I250" s="0" t="n">
        <f aca="false">$J$6*A250*A250+$K$6*A250+$L$6</f>
        <v>98.039999999999</v>
      </c>
    </row>
    <row r="251" customFormat="false" ht="12.75" hidden="false" customHeight="false" outlineLevel="0" collapsed="false">
      <c r="A251" s="2" t="n">
        <f aca="false">A250+0.1</f>
        <v>11.8999999999999</v>
      </c>
      <c r="B251" s="2" t="n">
        <f aca="false">$H$4*(A251-$I$4)</f>
        <v>11.8999999999999</v>
      </c>
      <c r="C251" s="0" t="n">
        <f aca="false">fa*A251*A251+fb*A251+fc</f>
        <v>141.609999999999</v>
      </c>
      <c r="D251" s="0" t="n">
        <f aca="false">fa*B251*B251+fb*B251+fc</f>
        <v>141.609999999999</v>
      </c>
      <c r="E251" s="0" t="n">
        <f aca="false">$J$4*D251</f>
        <v>141.609999999999</v>
      </c>
      <c r="F251" s="0" t="n">
        <f aca="false">$J$4*D251+$K$4</f>
        <v>141.609999999999</v>
      </c>
      <c r="G251" s="0" t="n">
        <f aca="false">$F$4*ABS(F251)</f>
        <v>0</v>
      </c>
      <c r="I251" s="0" t="n">
        <f aca="false">$J$6*A251*A251+$K$6*A251+$L$6</f>
        <v>100.009999999999</v>
      </c>
    </row>
    <row r="252" customFormat="false" ht="12.75" hidden="false" customHeight="false" outlineLevel="0" collapsed="false">
      <c r="A252" s="2" t="n">
        <f aca="false">A251+0.1</f>
        <v>11.9999999999999</v>
      </c>
      <c r="B252" s="2" t="n">
        <f aca="false">$H$4*(A252-$I$4)</f>
        <v>11.9999999999999</v>
      </c>
      <c r="C252" s="0" t="n">
        <f aca="false">fa*A252*A252+fb*A252+fc</f>
        <v>143.999999999999</v>
      </c>
      <c r="D252" s="0" t="n">
        <f aca="false">fa*B252*B252+fb*B252+fc</f>
        <v>143.999999999999</v>
      </c>
      <c r="E252" s="0" t="n">
        <f aca="false">$J$4*D252</f>
        <v>143.999999999999</v>
      </c>
      <c r="F252" s="0" t="n">
        <f aca="false">$J$4*D252+$K$4</f>
        <v>143.999999999999</v>
      </c>
      <c r="G252" s="0" t="n">
        <f aca="false">$F$4*ABS(F252)</f>
        <v>0</v>
      </c>
      <c r="I252" s="0" t="n">
        <f aca="false">$J$6*A252*A252+$K$6*A252+$L$6</f>
        <v>101.999999999999</v>
      </c>
    </row>
    <row r="253" customFormat="false" ht="12.75" hidden="false" customHeight="false" outlineLevel="0" collapsed="false">
      <c r="A253" s="2" t="n">
        <f aca="false">A252+0.1</f>
        <v>12.0999999999999</v>
      </c>
      <c r="B253" s="2" t="n">
        <f aca="false">$H$4*(A253-$I$4)</f>
        <v>12.0999999999999</v>
      </c>
      <c r="C253" s="0" t="n">
        <f aca="false">fa*A253*A253+fb*A253+fc</f>
        <v>146.409999999999</v>
      </c>
      <c r="D253" s="0" t="n">
        <f aca="false">fa*B253*B253+fb*B253+fc</f>
        <v>146.409999999999</v>
      </c>
      <c r="E253" s="0" t="n">
        <f aca="false">$J$4*D253</f>
        <v>146.409999999999</v>
      </c>
      <c r="F253" s="0" t="n">
        <f aca="false">$J$4*D253+$K$4</f>
        <v>146.409999999999</v>
      </c>
      <c r="G253" s="0" t="n">
        <f aca="false">$F$4*ABS(F253)</f>
        <v>0</v>
      </c>
      <c r="I253" s="0" t="n">
        <f aca="false">$J$6*A253*A253+$K$6*A253+$L$6</f>
        <v>104.009999999999</v>
      </c>
    </row>
    <row r="254" customFormat="false" ht="12.75" hidden="false" customHeight="false" outlineLevel="0" collapsed="false">
      <c r="A254" s="2" t="n">
        <f aca="false">A253+0.1</f>
        <v>12.1999999999999</v>
      </c>
      <c r="B254" s="2" t="n">
        <f aca="false">$H$4*(A254-$I$4)</f>
        <v>12.1999999999999</v>
      </c>
      <c r="C254" s="0" t="n">
        <f aca="false">fa*A254*A254+fb*A254+fc</f>
        <v>148.839999999999</v>
      </c>
      <c r="D254" s="0" t="n">
        <f aca="false">fa*B254*B254+fb*B254+fc</f>
        <v>148.839999999999</v>
      </c>
      <c r="E254" s="0" t="n">
        <f aca="false">$J$4*D254</f>
        <v>148.839999999999</v>
      </c>
      <c r="F254" s="0" t="n">
        <f aca="false">$J$4*D254+$K$4</f>
        <v>148.839999999999</v>
      </c>
      <c r="G254" s="0" t="n">
        <f aca="false">$F$4*ABS(F254)</f>
        <v>0</v>
      </c>
      <c r="I254" s="0" t="n">
        <f aca="false">$J$6*A254*A254+$K$6*A254+$L$6</f>
        <v>106.039999999999</v>
      </c>
    </row>
    <row r="255" customFormat="false" ht="12.75" hidden="false" customHeight="false" outlineLevel="0" collapsed="false">
      <c r="A255" s="2" t="n">
        <f aca="false">A254+0.1</f>
        <v>12.2999999999999</v>
      </c>
      <c r="B255" s="2" t="n">
        <f aca="false">$H$4*(A255-$I$4)</f>
        <v>12.2999999999999</v>
      </c>
      <c r="C255" s="0" t="n">
        <f aca="false">fa*A255*A255+fb*A255+fc</f>
        <v>151.289999999999</v>
      </c>
      <c r="D255" s="0" t="n">
        <f aca="false">fa*B255*B255+fb*B255+fc</f>
        <v>151.289999999999</v>
      </c>
      <c r="E255" s="0" t="n">
        <f aca="false">$J$4*D255</f>
        <v>151.289999999999</v>
      </c>
      <c r="F255" s="0" t="n">
        <f aca="false">$J$4*D255+$K$4</f>
        <v>151.289999999999</v>
      </c>
      <c r="G255" s="0" t="n">
        <f aca="false">$F$4*ABS(F255)</f>
        <v>0</v>
      </c>
      <c r="I255" s="0" t="n">
        <f aca="false">$J$6*A255*A255+$K$6*A255+$L$6</f>
        <v>108.089999999999</v>
      </c>
    </row>
    <row r="256" customFormat="false" ht="12.75" hidden="false" customHeight="false" outlineLevel="0" collapsed="false">
      <c r="A256" s="2" t="n">
        <f aca="false">A255+0.1</f>
        <v>12.3999999999999</v>
      </c>
      <c r="B256" s="2" t="n">
        <f aca="false">$H$4*(A256-$I$4)</f>
        <v>12.3999999999999</v>
      </c>
      <c r="C256" s="0" t="n">
        <f aca="false">fa*A256*A256+fb*A256+fc</f>
        <v>153.759999999999</v>
      </c>
      <c r="D256" s="0" t="n">
        <f aca="false">fa*B256*B256+fb*B256+fc</f>
        <v>153.759999999999</v>
      </c>
      <c r="E256" s="0" t="n">
        <f aca="false">$J$4*D256</f>
        <v>153.759999999999</v>
      </c>
      <c r="F256" s="0" t="n">
        <f aca="false">$J$4*D256+$K$4</f>
        <v>153.759999999999</v>
      </c>
      <c r="G256" s="0" t="n">
        <f aca="false">$F$4*ABS(F256)</f>
        <v>0</v>
      </c>
      <c r="I256" s="0" t="n">
        <f aca="false">$J$6*A256*A256+$K$6*A256+$L$6</f>
        <v>110.159999999999</v>
      </c>
    </row>
    <row r="257" customFormat="false" ht="12.75" hidden="false" customHeight="false" outlineLevel="0" collapsed="false">
      <c r="A257" s="2" t="n">
        <f aca="false">A256+0.1</f>
        <v>12.4999999999999</v>
      </c>
      <c r="B257" s="2" t="n">
        <f aca="false">$H$4*(A257-$I$4)</f>
        <v>12.4999999999999</v>
      </c>
      <c r="C257" s="0" t="n">
        <f aca="false">fa*A257*A257+fb*A257+fc</f>
        <v>156.249999999999</v>
      </c>
      <c r="D257" s="0" t="n">
        <f aca="false">fa*B257*B257+fb*B257+fc</f>
        <v>156.249999999999</v>
      </c>
      <c r="E257" s="0" t="n">
        <f aca="false">$J$4*D257</f>
        <v>156.249999999999</v>
      </c>
      <c r="F257" s="0" t="n">
        <f aca="false">$J$4*D257+$K$4</f>
        <v>156.249999999999</v>
      </c>
      <c r="G257" s="0" t="n">
        <f aca="false">$F$4*ABS(F257)</f>
        <v>0</v>
      </c>
      <c r="I257" s="0" t="n">
        <f aca="false">$J$6*A257*A257+$K$6*A257+$L$6</f>
        <v>112.249999999999</v>
      </c>
    </row>
    <row r="258" customFormat="false" ht="12.75" hidden="false" customHeight="false" outlineLevel="0" collapsed="false">
      <c r="A258" s="2" t="n">
        <f aca="false">A257+0.1</f>
        <v>12.5999999999999</v>
      </c>
      <c r="B258" s="2" t="n">
        <f aca="false">$H$4*(A258-$I$4)</f>
        <v>12.5999999999999</v>
      </c>
      <c r="C258" s="0" t="n">
        <f aca="false">fa*A258*A258+fb*A258+fc</f>
        <v>158.759999999999</v>
      </c>
      <c r="D258" s="0" t="n">
        <f aca="false">fa*B258*B258+fb*B258+fc</f>
        <v>158.759999999999</v>
      </c>
      <c r="E258" s="0" t="n">
        <f aca="false">$J$4*D258</f>
        <v>158.759999999999</v>
      </c>
      <c r="F258" s="0" t="n">
        <f aca="false">$J$4*D258+$K$4</f>
        <v>158.759999999999</v>
      </c>
      <c r="G258" s="0" t="n">
        <f aca="false">$F$4*ABS(F258)</f>
        <v>0</v>
      </c>
      <c r="I258" s="0" t="n">
        <f aca="false">$J$6*A258*A258+$K$6*A258+$L$6</f>
        <v>114.359999999999</v>
      </c>
    </row>
    <row r="259" customFormat="false" ht="12.75" hidden="false" customHeight="false" outlineLevel="0" collapsed="false">
      <c r="A259" s="2" t="n">
        <f aca="false">A258+0.1</f>
        <v>12.6999999999999</v>
      </c>
      <c r="B259" s="2" t="n">
        <f aca="false">$H$4*(A259-$I$4)</f>
        <v>12.6999999999999</v>
      </c>
      <c r="C259" s="0" t="n">
        <f aca="false">fa*A259*A259+fb*A259+fc</f>
        <v>161.289999999999</v>
      </c>
      <c r="D259" s="0" t="n">
        <f aca="false">fa*B259*B259+fb*B259+fc</f>
        <v>161.289999999999</v>
      </c>
      <c r="E259" s="0" t="n">
        <f aca="false">$J$4*D259</f>
        <v>161.289999999999</v>
      </c>
      <c r="F259" s="0" t="n">
        <f aca="false">$J$4*D259+$K$4</f>
        <v>161.289999999999</v>
      </c>
      <c r="G259" s="0" t="n">
        <f aca="false">$F$4*ABS(F259)</f>
        <v>0</v>
      </c>
      <c r="I259" s="0" t="n">
        <f aca="false">$J$6*A259*A259+$K$6*A259+$L$6</f>
        <v>116.48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A33" s="8" t="s">
        <v>23</v>
      </c>
      <c r="B33" s="8" t="s">
        <v>24</v>
      </c>
      <c r="C33" s="8" t="s">
        <v>25</v>
      </c>
      <c r="E33" s="9" t="s">
        <v>26</v>
      </c>
      <c r="G33" s="10" t="s">
        <v>27</v>
      </c>
      <c r="H33" s="10" t="s">
        <v>28</v>
      </c>
      <c r="I33" s="11" t="s">
        <v>29</v>
      </c>
      <c r="J33" s="12" t="s">
        <v>30</v>
      </c>
      <c r="L33" s="13" t="s">
        <v>23</v>
      </c>
      <c r="M33" s="13" t="s">
        <v>24</v>
      </c>
      <c r="N33" s="13" t="s">
        <v>25</v>
      </c>
      <c r="O33" s="14" t="n">
        <v>0.5</v>
      </c>
    </row>
    <row r="34" customFormat="false" ht="12.75" hidden="false" customHeight="false" outlineLevel="0" collapsed="false">
      <c r="A34" s="0" t="n">
        <f aca="false">-12+lp*A35</f>
        <v>1</v>
      </c>
      <c r="B34" s="0" t="n">
        <f aca="false">-12+lp*B35</f>
        <v>0</v>
      </c>
      <c r="C34" s="0" t="n">
        <f aca="false">-12+lp*C35</f>
        <v>0</v>
      </c>
      <c r="E34" s="0" t="n">
        <v>0</v>
      </c>
      <c r="G34" s="0" t="n">
        <f aca="false">-12+lp*G35</f>
        <v>1</v>
      </c>
      <c r="H34" s="0" t="n">
        <f aca="false">-12+lp*H35</f>
        <v>0</v>
      </c>
      <c r="I34" s="0" t="n">
        <f aca="false">-12+lp*I35</f>
        <v>1</v>
      </c>
      <c r="J34" s="0" t="n">
        <f aca="false">-12+lp*J35</f>
        <v>0</v>
      </c>
      <c r="L34" s="0" t="n">
        <f aca="false">-12+lp*L35</f>
        <v>1</v>
      </c>
      <c r="M34" s="0" t="n">
        <f aca="false">-12+lp*M35</f>
        <v>-4</v>
      </c>
      <c r="N34" s="0" t="n">
        <f aca="false">-12+lp*N35</f>
        <v>6</v>
      </c>
    </row>
    <row r="35" s="4" customFormat="true" ht="12.75" hidden="false" customHeight="false" outlineLevel="0" collapsed="false">
      <c r="A35" s="4" t="n">
        <v>26</v>
      </c>
      <c r="B35" s="4" t="n">
        <v>24</v>
      </c>
      <c r="C35" s="4" t="n">
        <v>24</v>
      </c>
      <c r="G35" s="4" t="n">
        <v>26</v>
      </c>
      <c r="H35" s="4" t="n">
        <v>24</v>
      </c>
      <c r="I35" s="4" t="n">
        <v>26</v>
      </c>
      <c r="J35" s="4" t="n">
        <v>24</v>
      </c>
      <c r="L35" s="4" t="n">
        <v>26</v>
      </c>
      <c r="M35" s="4" t="n">
        <v>16</v>
      </c>
      <c r="N35" s="4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35</v>
      </c>
      <c r="E1" s="0" t="s">
        <v>26</v>
      </c>
      <c r="G1" s="0" t="s">
        <v>27</v>
      </c>
      <c r="H1" s="0" t="s">
        <v>28</v>
      </c>
      <c r="I1" s="0" t="s">
        <v>29</v>
      </c>
      <c r="J1" s="0" t="s">
        <v>30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0</v>
      </c>
      <c r="E2" s="0" t="n">
        <v>0</v>
      </c>
      <c r="G2" s="2" t="n">
        <v>1</v>
      </c>
      <c r="H2" s="0" t="n">
        <v>0</v>
      </c>
      <c r="I2" s="0" t="n">
        <v>1</v>
      </c>
      <c r="J2" s="0" t="n">
        <v>0</v>
      </c>
    </row>
    <row r="4" customFormat="false" ht="12.75" hidden="false" customHeight="false" outlineLevel="0" collapsed="false">
      <c r="A4" s="0" t="s">
        <v>12</v>
      </c>
      <c r="B4" s="0" t="s">
        <v>28</v>
      </c>
      <c r="C4" s="0" t="s">
        <v>36</v>
      </c>
      <c r="D4" s="0" t="s">
        <v>33</v>
      </c>
      <c r="E4" s="0" t="s">
        <v>37</v>
      </c>
      <c r="F4" s="0" t="s">
        <v>38</v>
      </c>
    </row>
    <row r="5" customFormat="false" ht="12.75" hidden="false" customHeight="false" outlineLevel="0" collapsed="false">
      <c r="A5" s="0" t="n">
        <v>-8</v>
      </c>
      <c r="B5" s="0" t="n">
        <f aca="false">$G$2*(A5-$H$2)</f>
        <v>-8</v>
      </c>
      <c r="C5" s="0" t="n">
        <f aca="false">$A$2*A5*A5*A5+$B$2*A5*A5+$C$2*A5+$D$2</f>
        <v>-512</v>
      </c>
      <c r="D5" s="0" t="n">
        <f aca="false">$A$2*B5*B5*B5+$B$2*B5*B5+$C$2*B5+$D$2</f>
        <v>-512</v>
      </c>
      <c r="E5" s="0" t="n">
        <f aca="false">$I$2*D5</f>
        <v>-512</v>
      </c>
      <c r="F5" s="0" t="n">
        <f aca="false">E5+$J$2</f>
        <v>-512</v>
      </c>
    </row>
    <row r="6" customFormat="false" ht="12.75" hidden="false" customHeight="false" outlineLevel="0" collapsed="false">
      <c r="A6" s="0" t="n">
        <v>-7.9</v>
      </c>
      <c r="B6" s="0" t="n">
        <f aca="false">$G$2*(A6-$H$2)</f>
        <v>-7.9</v>
      </c>
      <c r="C6" s="0" t="n">
        <f aca="false">$A$2*A6*A6*A6+$B$2*A6*A6+$C$2*A6+$D$2</f>
        <v>-493.039</v>
      </c>
      <c r="D6" s="0" t="n">
        <f aca="false">$A$2*B6*B6*B6+$B$2*B6*B6+$C$2*B6+$D$2</f>
        <v>-493.039</v>
      </c>
      <c r="E6" s="0" t="n">
        <f aca="false">$I$2*D6</f>
        <v>-493.039</v>
      </c>
      <c r="F6" s="0" t="n">
        <f aca="false">E6+$J$2</f>
        <v>-493.039</v>
      </c>
    </row>
    <row r="7" customFormat="false" ht="12.75" hidden="false" customHeight="false" outlineLevel="0" collapsed="false">
      <c r="A7" s="0" t="n">
        <v>-7.8</v>
      </c>
      <c r="B7" s="0" t="n">
        <f aca="false">$G$2*(A7-$H$2)</f>
        <v>-7.8</v>
      </c>
      <c r="C7" s="0" t="n">
        <f aca="false">$A$2*A7*A7*A7+$B$2*A7*A7+$C$2*A7+$D$2</f>
        <v>-474.552</v>
      </c>
      <c r="D7" s="0" t="n">
        <f aca="false">$A$2*B7*B7*B7+$B$2*B7*B7+$C$2*B7+$D$2</f>
        <v>-474.552</v>
      </c>
      <c r="E7" s="0" t="n">
        <f aca="false">$I$2*D7</f>
        <v>-474.552</v>
      </c>
      <c r="F7" s="0" t="n">
        <f aca="false">E7+$J$2</f>
        <v>-474.552</v>
      </c>
    </row>
    <row r="8" customFormat="false" ht="12.75" hidden="false" customHeight="false" outlineLevel="0" collapsed="false">
      <c r="A8" s="0" t="n">
        <v>-7.7</v>
      </c>
      <c r="B8" s="0" t="n">
        <f aca="false">$G$2*(A8-$H$2)</f>
        <v>-7.7</v>
      </c>
      <c r="C8" s="0" t="n">
        <f aca="false">$A$2*A8*A8*A8+$B$2*A8*A8+$C$2*A8+$D$2</f>
        <v>-456.533</v>
      </c>
      <c r="D8" s="0" t="n">
        <f aca="false">$A$2*B8*B8*B8+$B$2*B8*B8+$C$2*B8+$D$2</f>
        <v>-456.533</v>
      </c>
      <c r="E8" s="0" t="n">
        <f aca="false">$I$2*D8</f>
        <v>-456.533</v>
      </c>
      <c r="F8" s="0" t="n">
        <f aca="false">E8+$J$2</f>
        <v>-456.533</v>
      </c>
    </row>
    <row r="9" customFormat="false" ht="12.75" hidden="false" customHeight="false" outlineLevel="0" collapsed="false">
      <c r="A9" s="0" t="n">
        <v>-7.6</v>
      </c>
      <c r="B9" s="0" t="n">
        <f aca="false">$G$2*(A9-$H$2)</f>
        <v>-7.6</v>
      </c>
      <c r="C9" s="0" t="n">
        <f aca="false">$A$2*A9*A9*A9+$B$2*A9*A9+$C$2*A9+$D$2</f>
        <v>-438.976</v>
      </c>
      <c r="D9" s="0" t="n">
        <f aca="false">$A$2*B9*B9*B9+$B$2*B9*B9+$C$2*B9+$D$2</f>
        <v>-438.976</v>
      </c>
      <c r="E9" s="0" t="n">
        <f aca="false">$I$2*D9</f>
        <v>-438.976</v>
      </c>
      <c r="F9" s="0" t="n">
        <f aca="false">E9+$J$2</f>
        <v>-438.976</v>
      </c>
    </row>
    <row r="10" customFormat="false" ht="12.75" hidden="false" customHeight="false" outlineLevel="0" collapsed="false">
      <c r="A10" s="0" t="n">
        <v>-7.5</v>
      </c>
      <c r="B10" s="0" t="n">
        <f aca="false">$G$2*(A10-$H$2)</f>
        <v>-7.5</v>
      </c>
      <c r="C10" s="0" t="n">
        <f aca="false">$A$2*A10*A10*A10+$B$2*A10*A10+$C$2*A10+$D$2</f>
        <v>-421.875</v>
      </c>
      <c r="D10" s="0" t="n">
        <f aca="false">$A$2*B10*B10*B10+$B$2*B10*B10+$C$2*B10+$D$2</f>
        <v>-421.875</v>
      </c>
      <c r="E10" s="0" t="n">
        <f aca="false">$I$2*D10</f>
        <v>-421.875</v>
      </c>
      <c r="F10" s="0" t="n">
        <f aca="false">E10+$J$2</f>
        <v>-421.875</v>
      </c>
    </row>
    <row r="11" customFormat="false" ht="12.75" hidden="false" customHeight="false" outlineLevel="0" collapsed="false">
      <c r="A11" s="0" t="n">
        <v>-7.4</v>
      </c>
      <c r="B11" s="0" t="n">
        <f aca="false">$G$2*(A11-$H$2)</f>
        <v>-7.4</v>
      </c>
      <c r="C11" s="0" t="n">
        <f aca="false">$A$2*A11*A11*A11+$B$2*A11*A11+$C$2*A11+$D$2</f>
        <v>-405.224</v>
      </c>
      <c r="D11" s="0" t="n">
        <f aca="false">$A$2*B11*B11*B11+$B$2*B11*B11+$C$2*B11+$D$2</f>
        <v>-405.224</v>
      </c>
      <c r="E11" s="0" t="n">
        <f aca="false">$I$2*D11</f>
        <v>-405.224</v>
      </c>
      <c r="F11" s="0" t="n">
        <f aca="false">E11+$J$2</f>
        <v>-405.224</v>
      </c>
    </row>
    <row r="12" customFormat="false" ht="12.75" hidden="false" customHeight="false" outlineLevel="0" collapsed="false">
      <c r="A12" s="0" t="n">
        <v>-7.3</v>
      </c>
      <c r="B12" s="0" t="n">
        <f aca="false">$G$2*(A12-$H$2)</f>
        <v>-7.3</v>
      </c>
      <c r="C12" s="0" t="n">
        <f aca="false">$A$2*A12*A12*A12+$B$2*A12*A12+$C$2*A12+$D$2</f>
        <v>-389.017</v>
      </c>
      <c r="D12" s="0" t="n">
        <f aca="false">$A$2*B12*B12*B12+$B$2*B12*B12+$C$2*B12+$D$2</f>
        <v>-389.017</v>
      </c>
      <c r="E12" s="0" t="n">
        <f aca="false">$I$2*D12</f>
        <v>-389.017</v>
      </c>
      <c r="F12" s="0" t="n">
        <f aca="false">E12+$J$2</f>
        <v>-389.017</v>
      </c>
    </row>
    <row r="13" customFormat="false" ht="12.75" hidden="false" customHeight="false" outlineLevel="0" collapsed="false">
      <c r="A13" s="0" t="n">
        <v>-7.2</v>
      </c>
      <c r="B13" s="0" t="n">
        <f aca="false">$G$2*(A13-$H$2)</f>
        <v>-7.2</v>
      </c>
      <c r="C13" s="0" t="n">
        <f aca="false">$A$2*A13*A13*A13+$B$2*A13*A13+$C$2*A13+$D$2</f>
        <v>-373.248</v>
      </c>
      <c r="D13" s="0" t="n">
        <f aca="false">$A$2*B13*B13*B13+$B$2*B13*B13+$C$2*B13+$D$2</f>
        <v>-373.248</v>
      </c>
      <c r="E13" s="0" t="n">
        <f aca="false">$I$2*D13</f>
        <v>-373.248</v>
      </c>
      <c r="F13" s="0" t="n">
        <f aca="false">E13+$J$2</f>
        <v>-373.248</v>
      </c>
    </row>
    <row r="14" customFormat="false" ht="12.75" hidden="false" customHeight="false" outlineLevel="0" collapsed="false">
      <c r="A14" s="0" t="n">
        <v>-7.1</v>
      </c>
      <c r="B14" s="0" t="n">
        <f aca="false">$G$2*(A14-$H$2)</f>
        <v>-7.1</v>
      </c>
      <c r="C14" s="0" t="n">
        <f aca="false">$A$2*A14*A14*A14+$B$2*A14*A14+$C$2*A14+$D$2</f>
        <v>-357.911</v>
      </c>
      <c r="D14" s="0" t="n">
        <f aca="false">$A$2*B14*B14*B14+$B$2*B14*B14+$C$2*B14+$D$2</f>
        <v>-357.911</v>
      </c>
      <c r="E14" s="0" t="n">
        <f aca="false">$I$2*D14</f>
        <v>-357.911</v>
      </c>
      <c r="F14" s="0" t="n">
        <f aca="false">E14+$J$2</f>
        <v>-357.911</v>
      </c>
    </row>
    <row r="15" customFormat="false" ht="12.75" hidden="false" customHeight="false" outlineLevel="0" collapsed="false">
      <c r="A15" s="0" t="n">
        <v>-7</v>
      </c>
      <c r="B15" s="0" t="n">
        <f aca="false">$G$2*(A15-$H$2)</f>
        <v>-7</v>
      </c>
      <c r="C15" s="0" t="n">
        <f aca="false">$A$2*A15*A15*A15+$B$2*A15*A15+$C$2*A15+$D$2</f>
        <v>-343</v>
      </c>
      <c r="D15" s="0" t="n">
        <f aca="false">$A$2*B15*B15*B15+$B$2*B15*B15+$C$2*B15+$D$2</f>
        <v>-343</v>
      </c>
      <c r="E15" s="0" t="n">
        <f aca="false">$I$2*D15</f>
        <v>-343</v>
      </c>
      <c r="F15" s="0" t="n">
        <f aca="false">E15+$J$2</f>
        <v>-343</v>
      </c>
    </row>
    <row r="16" customFormat="false" ht="12.75" hidden="false" customHeight="false" outlineLevel="0" collapsed="false">
      <c r="A16" s="0" t="n">
        <v>-6.9</v>
      </c>
      <c r="B16" s="0" t="n">
        <f aca="false">$G$2*(A16-$H$2)</f>
        <v>-6.9</v>
      </c>
      <c r="C16" s="0" t="n">
        <f aca="false">$A$2*A16*A16*A16+$B$2*A16*A16+$C$2*A16+$D$2</f>
        <v>-328.509</v>
      </c>
      <c r="D16" s="0" t="n">
        <f aca="false">$A$2*B16*B16*B16+$B$2*B16*B16+$C$2*B16+$D$2</f>
        <v>-328.509</v>
      </c>
      <c r="E16" s="0" t="n">
        <f aca="false">$I$2*D16</f>
        <v>-328.509</v>
      </c>
      <c r="F16" s="0" t="n">
        <f aca="false">E16+$J$2</f>
        <v>-328.509</v>
      </c>
    </row>
    <row r="17" customFormat="false" ht="12.75" hidden="false" customHeight="false" outlineLevel="0" collapsed="false">
      <c r="A17" s="0" t="n">
        <v>-6.8</v>
      </c>
      <c r="B17" s="0" t="n">
        <f aca="false">$G$2*(A17-$H$2)</f>
        <v>-6.8</v>
      </c>
      <c r="C17" s="0" t="n">
        <f aca="false">$A$2*A17*A17*A17+$B$2*A17*A17+$C$2*A17+$D$2</f>
        <v>-314.432</v>
      </c>
      <c r="D17" s="0" t="n">
        <f aca="false">$A$2*B17*B17*B17+$B$2*B17*B17+$C$2*B17+$D$2</f>
        <v>-314.432</v>
      </c>
      <c r="E17" s="0" t="n">
        <f aca="false">$I$2*D17</f>
        <v>-314.432</v>
      </c>
      <c r="F17" s="0" t="n">
        <f aca="false">E17+$J$2</f>
        <v>-314.432</v>
      </c>
    </row>
    <row r="18" customFormat="false" ht="12.75" hidden="false" customHeight="false" outlineLevel="0" collapsed="false">
      <c r="A18" s="0" t="n">
        <v>-6.7</v>
      </c>
      <c r="B18" s="0" t="n">
        <f aca="false">$G$2*(A18-$H$2)</f>
        <v>-6.7</v>
      </c>
      <c r="C18" s="0" t="n">
        <f aca="false">$A$2*A18*A18*A18+$B$2*A18*A18+$C$2*A18+$D$2</f>
        <v>-300.763</v>
      </c>
      <c r="D18" s="0" t="n">
        <f aca="false">$A$2*B18*B18*B18+$B$2*B18*B18+$C$2*B18+$D$2</f>
        <v>-300.763</v>
      </c>
      <c r="E18" s="0" t="n">
        <f aca="false">$I$2*D18</f>
        <v>-300.763</v>
      </c>
      <c r="F18" s="0" t="n">
        <f aca="false">E18+$J$2</f>
        <v>-300.763</v>
      </c>
    </row>
    <row r="19" customFormat="false" ht="12.75" hidden="false" customHeight="false" outlineLevel="0" collapsed="false">
      <c r="A19" s="0" t="n">
        <v>-6.6</v>
      </c>
      <c r="B19" s="0" t="n">
        <f aca="false">$G$2*(A19-$H$2)</f>
        <v>-6.6</v>
      </c>
      <c r="C19" s="0" t="n">
        <f aca="false">$A$2*A19*A19*A19+$B$2*A19*A19+$C$2*A19+$D$2</f>
        <v>-287.496</v>
      </c>
      <c r="D19" s="0" t="n">
        <f aca="false">$A$2*B19*B19*B19+$B$2*B19*B19+$C$2*B19+$D$2</f>
        <v>-287.496</v>
      </c>
      <c r="E19" s="0" t="n">
        <f aca="false">$I$2*D19</f>
        <v>-287.496</v>
      </c>
      <c r="F19" s="0" t="n">
        <f aca="false">E19+$J$2</f>
        <v>-287.496</v>
      </c>
    </row>
    <row r="20" customFormat="false" ht="12.75" hidden="false" customHeight="false" outlineLevel="0" collapsed="false">
      <c r="A20" s="0" t="n">
        <v>-6.50000000000001</v>
      </c>
      <c r="B20" s="0" t="n">
        <f aca="false">$G$2*(A20-$H$2)</f>
        <v>-6.50000000000001</v>
      </c>
      <c r="C20" s="0" t="n">
        <f aca="false">$A$2*A20*A20*A20+$B$2*A20*A20+$C$2*A20+$D$2</f>
        <v>-274.625000000001</v>
      </c>
      <c r="D20" s="0" t="n">
        <f aca="false">$A$2*B20*B20*B20+$B$2*B20*B20+$C$2*B20+$D$2</f>
        <v>-274.625000000001</v>
      </c>
      <c r="E20" s="0" t="n">
        <f aca="false">$I$2*D20</f>
        <v>-274.625000000001</v>
      </c>
      <c r="F20" s="0" t="n">
        <f aca="false">E20+$J$2</f>
        <v>-274.625000000001</v>
      </c>
    </row>
    <row r="21" customFormat="false" ht="12.75" hidden="false" customHeight="false" outlineLevel="0" collapsed="false">
      <c r="A21" s="0" t="n">
        <v>-6.40000000000001</v>
      </c>
      <c r="B21" s="0" t="n">
        <f aca="false">$G$2*(A21-$H$2)</f>
        <v>-6.40000000000001</v>
      </c>
      <c r="C21" s="0" t="n">
        <f aca="false">$A$2*A21*A21*A21+$B$2*A21*A21+$C$2*A21+$D$2</f>
        <v>-262.144000000001</v>
      </c>
      <c r="D21" s="0" t="n">
        <f aca="false">$A$2*B21*B21*B21+$B$2*B21*B21+$C$2*B21+$D$2</f>
        <v>-262.144000000001</v>
      </c>
      <c r="E21" s="0" t="n">
        <f aca="false">$I$2*D21</f>
        <v>-262.144000000001</v>
      </c>
      <c r="F21" s="0" t="n">
        <f aca="false">E21+$J$2</f>
        <v>-262.144000000001</v>
      </c>
    </row>
    <row r="22" customFormat="false" ht="12.75" hidden="false" customHeight="false" outlineLevel="0" collapsed="false">
      <c r="A22" s="0" t="n">
        <v>-6.30000000000001</v>
      </c>
      <c r="B22" s="0" t="n">
        <f aca="false">$G$2*(A22-$H$2)</f>
        <v>-6.30000000000001</v>
      </c>
      <c r="C22" s="0" t="n">
        <f aca="false">$A$2*A22*A22*A22+$B$2*A22*A22+$C$2*A22+$D$2</f>
        <v>-250.047000000001</v>
      </c>
      <c r="D22" s="0" t="n">
        <f aca="false">$A$2*B22*B22*B22+$B$2*B22*B22+$C$2*B22+$D$2</f>
        <v>-250.047000000001</v>
      </c>
      <c r="E22" s="0" t="n">
        <f aca="false">$I$2*D22</f>
        <v>-250.047000000001</v>
      </c>
      <c r="F22" s="0" t="n">
        <f aca="false">E22+$J$2</f>
        <v>-250.047000000001</v>
      </c>
    </row>
    <row r="23" customFormat="false" ht="12.75" hidden="false" customHeight="false" outlineLevel="0" collapsed="false">
      <c r="A23" s="0" t="n">
        <v>-6.20000000000001</v>
      </c>
      <c r="B23" s="0" t="n">
        <f aca="false">$G$2*(A23-$H$2)</f>
        <v>-6.20000000000001</v>
      </c>
      <c r="C23" s="0" t="n">
        <f aca="false">$A$2*A23*A23*A23+$B$2*A23*A23+$C$2*A23+$D$2</f>
        <v>-238.328000000001</v>
      </c>
      <c r="D23" s="0" t="n">
        <f aca="false">$A$2*B23*B23*B23+$B$2*B23*B23+$C$2*B23+$D$2</f>
        <v>-238.328000000001</v>
      </c>
      <c r="E23" s="0" t="n">
        <f aca="false">$I$2*D23</f>
        <v>-238.328000000001</v>
      </c>
      <c r="F23" s="0" t="n">
        <f aca="false">E23+$J$2</f>
        <v>-238.328000000001</v>
      </c>
    </row>
    <row r="24" customFormat="false" ht="12.75" hidden="false" customHeight="false" outlineLevel="0" collapsed="false">
      <c r="A24" s="0" t="n">
        <v>-6.10000000000001</v>
      </c>
      <c r="B24" s="0" t="n">
        <f aca="false">$G$2*(A24-$H$2)</f>
        <v>-6.10000000000001</v>
      </c>
      <c r="C24" s="0" t="n">
        <f aca="false">$A$2*A24*A24*A24+$B$2*A24*A24+$C$2*A24+$D$2</f>
        <v>-226.981000000001</v>
      </c>
      <c r="D24" s="0" t="n">
        <f aca="false">$A$2*B24*B24*B24+$B$2*B24*B24+$C$2*B24+$D$2</f>
        <v>-226.981000000001</v>
      </c>
      <c r="E24" s="0" t="n">
        <f aca="false">$I$2*D24</f>
        <v>-226.981000000001</v>
      </c>
      <c r="F24" s="0" t="n">
        <f aca="false">E24+$J$2</f>
        <v>-226.981000000001</v>
      </c>
    </row>
    <row r="25" customFormat="false" ht="12.75" hidden="false" customHeight="false" outlineLevel="0" collapsed="false">
      <c r="A25" s="0" t="n">
        <v>-6.00000000000001</v>
      </c>
      <c r="B25" s="0" t="n">
        <f aca="false">$G$2*(A25-$H$2)</f>
        <v>-6.00000000000001</v>
      </c>
      <c r="C25" s="0" t="n">
        <f aca="false">$A$2*A25*A25*A25+$B$2*A25*A25+$C$2*A25+$D$2</f>
        <v>-216.000000000001</v>
      </c>
      <c r="D25" s="0" t="n">
        <f aca="false">$A$2*B25*B25*B25+$B$2*B25*B25+$C$2*B25+$D$2</f>
        <v>-216.000000000001</v>
      </c>
      <c r="E25" s="0" t="n">
        <f aca="false">$I$2*D25</f>
        <v>-216.000000000001</v>
      </c>
      <c r="F25" s="0" t="n">
        <f aca="false">E25+$J$2</f>
        <v>-216.000000000001</v>
      </c>
    </row>
    <row r="26" customFormat="false" ht="12.75" hidden="false" customHeight="false" outlineLevel="0" collapsed="false">
      <c r="A26" s="0" t="n">
        <v>-5.90000000000001</v>
      </c>
      <c r="B26" s="0" t="n">
        <f aca="false">$G$2*(A26-$H$2)</f>
        <v>-5.90000000000001</v>
      </c>
      <c r="C26" s="0" t="n">
        <f aca="false">$A$2*A26*A26*A26+$B$2*A26*A26+$C$2*A26+$D$2</f>
        <v>-205.379000000001</v>
      </c>
      <c r="D26" s="0" t="n">
        <f aca="false">$A$2*B26*B26*B26+$B$2*B26*B26+$C$2*B26+$D$2</f>
        <v>-205.379000000001</v>
      </c>
      <c r="E26" s="0" t="n">
        <f aca="false">$I$2*D26</f>
        <v>-205.379000000001</v>
      </c>
      <c r="F26" s="0" t="n">
        <f aca="false">E26+$J$2</f>
        <v>-205.379000000001</v>
      </c>
    </row>
    <row r="27" customFormat="false" ht="12.75" hidden="false" customHeight="false" outlineLevel="0" collapsed="false">
      <c r="A27" s="0" t="n">
        <v>-5.80000000000001</v>
      </c>
      <c r="B27" s="0" t="n">
        <f aca="false">$G$2*(A27-$H$2)</f>
        <v>-5.80000000000001</v>
      </c>
      <c r="C27" s="0" t="n">
        <f aca="false">$A$2*A27*A27*A27+$B$2*A27*A27+$C$2*A27+$D$2</f>
        <v>-195.112000000001</v>
      </c>
      <c r="D27" s="0" t="n">
        <f aca="false">$A$2*B27*B27*B27+$B$2*B27*B27+$C$2*B27+$D$2</f>
        <v>-195.112000000001</v>
      </c>
      <c r="E27" s="0" t="n">
        <f aca="false">$I$2*D27</f>
        <v>-195.112000000001</v>
      </c>
      <c r="F27" s="0" t="n">
        <f aca="false">E27+$J$2</f>
        <v>-195.112000000001</v>
      </c>
    </row>
    <row r="28" customFormat="false" ht="12.75" hidden="false" customHeight="false" outlineLevel="0" collapsed="false">
      <c r="A28" s="0" t="n">
        <v>-5.70000000000001</v>
      </c>
      <c r="B28" s="0" t="n">
        <f aca="false">$G$2*(A28-$H$2)</f>
        <v>-5.70000000000001</v>
      </c>
      <c r="C28" s="0" t="n">
        <f aca="false">$A$2*A28*A28*A28+$B$2*A28*A28+$C$2*A28+$D$2</f>
        <v>-185.193000000001</v>
      </c>
      <c r="D28" s="0" t="n">
        <f aca="false">$A$2*B28*B28*B28+$B$2*B28*B28+$C$2*B28+$D$2</f>
        <v>-185.193000000001</v>
      </c>
      <c r="E28" s="0" t="n">
        <f aca="false">$I$2*D28</f>
        <v>-185.193000000001</v>
      </c>
      <c r="F28" s="0" t="n">
        <f aca="false">E28+$J$2</f>
        <v>-185.193000000001</v>
      </c>
    </row>
    <row r="29" customFormat="false" ht="12.75" hidden="false" customHeight="false" outlineLevel="0" collapsed="false">
      <c r="A29" s="0" t="n">
        <v>-5.60000000000001</v>
      </c>
      <c r="B29" s="0" t="n">
        <f aca="false">$G$2*(A29-$H$2)</f>
        <v>-5.60000000000001</v>
      </c>
      <c r="C29" s="0" t="n">
        <f aca="false">$A$2*A29*A29*A29+$B$2*A29*A29+$C$2*A29+$D$2</f>
        <v>-175.616000000001</v>
      </c>
      <c r="D29" s="0" t="n">
        <f aca="false">$A$2*B29*B29*B29+$B$2*B29*B29+$C$2*B29+$D$2</f>
        <v>-175.616000000001</v>
      </c>
      <c r="E29" s="0" t="n">
        <f aca="false">$I$2*D29</f>
        <v>-175.616000000001</v>
      </c>
      <c r="F29" s="0" t="n">
        <f aca="false">E29+$J$2</f>
        <v>-175.616000000001</v>
      </c>
    </row>
    <row r="30" customFormat="false" ht="12.75" hidden="false" customHeight="false" outlineLevel="0" collapsed="false">
      <c r="A30" s="0" t="n">
        <v>-5.50000000000001</v>
      </c>
      <c r="B30" s="0" t="n">
        <f aca="false">$G$2*(A30-$H$2)</f>
        <v>-5.50000000000001</v>
      </c>
      <c r="C30" s="0" t="n">
        <f aca="false">$A$2*A30*A30*A30+$B$2*A30*A30+$C$2*A30+$D$2</f>
        <v>-166.375000000001</v>
      </c>
      <c r="D30" s="0" t="n">
        <f aca="false">$A$2*B30*B30*B30+$B$2*B30*B30+$C$2*B30+$D$2</f>
        <v>-166.375000000001</v>
      </c>
      <c r="E30" s="0" t="n">
        <f aca="false">$I$2*D30</f>
        <v>-166.375000000001</v>
      </c>
      <c r="F30" s="0" t="n">
        <f aca="false">E30+$J$2</f>
        <v>-166.375000000001</v>
      </c>
    </row>
    <row r="31" customFormat="false" ht="12.75" hidden="false" customHeight="false" outlineLevel="0" collapsed="false">
      <c r="A31" s="0" t="n">
        <v>-5.40000000000001</v>
      </c>
      <c r="B31" s="0" t="n">
        <f aca="false">$G$2*(A31-$H$2)</f>
        <v>-5.40000000000001</v>
      </c>
      <c r="C31" s="0" t="n">
        <f aca="false">$A$2*A31*A31*A31+$B$2*A31*A31+$C$2*A31+$D$2</f>
        <v>-157.464000000001</v>
      </c>
      <c r="D31" s="0" t="n">
        <f aca="false">$A$2*B31*B31*B31+$B$2*B31*B31+$C$2*B31+$D$2</f>
        <v>-157.464000000001</v>
      </c>
      <c r="E31" s="0" t="n">
        <f aca="false">$I$2*D31</f>
        <v>-157.464000000001</v>
      </c>
      <c r="F31" s="0" t="n">
        <f aca="false">E31+$J$2</f>
        <v>-157.464000000001</v>
      </c>
    </row>
    <row r="32" customFormat="false" ht="12.75" hidden="false" customHeight="false" outlineLevel="0" collapsed="false">
      <c r="A32" s="0" t="n">
        <v>-5.30000000000001</v>
      </c>
      <c r="B32" s="0" t="n">
        <f aca="false">$G$2*(A32-$H$2)</f>
        <v>-5.30000000000001</v>
      </c>
      <c r="C32" s="0" t="n">
        <f aca="false">$A$2*A32*A32*A32+$B$2*A32*A32+$C$2*A32+$D$2</f>
        <v>-148.877000000001</v>
      </c>
      <c r="D32" s="0" t="n">
        <f aca="false">$A$2*B32*B32*B32+$B$2*B32*B32+$C$2*B32+$D$2</f>
        <v>-148.877000000001</v>
      </c>
      <c r="E32" s="0" t="n">
        <f aca="false">$I$2*D32</f>
        <v>-148.877000000001</v>
      </c>
      <c r="F32" s="0" t="n">
        <f aca="false">E32+$J$2</f>
        <v>-148.877000000001</v>
      </c>
    </row>
    <row r="33" customFormat="false" ht="12.75" hidden="false" customHeight="false" outlineLevel="0" collapsed="false">
      <c r="A33" s="0" t="n">
        <v>-5.20000000000001</v>
      </c>
      <c r="B33" s="0" t="n">
        <f aca="false">$G$2*(A33-$H$2)</f>
        <v>-5.20000000000001</v>
      </c>
      <c r="C33" s="0" t="n">
        <f aca="false">$A$2*A33*A33*A33+$B$2*A33*A33+$C$2*A33+$D$2</f>
        <v>-140.608000000001</v>
      </c>
      <c r="D33" s="0" t="n">
        <f aca="false">$A$2*B33*B33*B33+$B$2*B33*B33+$C$2*B33+$D$2</f>
        <v>-140.608000000001</v>
      </c>
      <c r="E33" s="0" t="n">
        <f aca="false">$I$2*D33</f>
        <v>-140.608000000001</v>
      </c>
      <c r="F33" s="0" t="n">
        <f aca="false">E33+$J$2</f>
        <v>-140.608000000001</v>
      </c>
    </row>
    <row r="34" customFormat="false" ht="12.75" hidden="false" customHeight="false" outlineLevel="0" collapsed="false">
      <c r="A34" s="0" t="n">
        <v>-5.10000000000001</v>
      </c>
      <c r="B34" s="0" t="n">
        <f aca="false">$G$2*(A34-$H$2)</f>
        <v>-5.10000000000001</v>
      </c>
      <c r="C34" s="0" t="n">
        <f aca="false">$A$2*A34*A34*A34+$B$2*A34*A34+$C$2*A34+$D$2</f>
        <v>-132.651000000001</v>
      </c>
      <c r="D34" s="0" t="n">
        <f aca="false">$A$2*B34*B34*B34+$B$2*B34*B34+$C$2*B34+$D$2</f>
        <v>-132.651000000001</v>
      </c>
      <c r="E34" s="0" t="n">
        <f aca="false">$I$2*D34</f>
        <v>-132.651000000001</v>
      </c>
      <c r="F34" s="0" t="n">
        <f aca="false">E34+$J$2</f>
        <v>-132.651000000001</v>
      </c>
    </row>
    <row r="35" customFormat="false" ht="12.75" hidden="false" customHeight="false" outlineLevel="0" collapsed="false">
      <c r="A35" s="0" t="n">
        <v>-5.00000000000001</v>
      </c>
      <c r="B35" s="0" t="n">
        <f aca="false">$G$2*(A35-$H$2)</f>
        <v>-5.00000000000001</v>
      </c>
      <c r="C35" s="0" t="n">
        <f aca="false">$A$2*A35*A35*A35+$B$2*A35*A35+$C$2*A35+$D$2</f>
        <v>-125.000000000001</v>
      </c>
      <c r="D35" s="0" t="n">
        <f aca="false">$A$2*B35*B35*B35+$B$2*B35*B35+$C$2*B35+$D$2</f>
        <v>-125.000000000001</v>
      </c>
      <c r="E35" s="0" t="n">
        <f aca="false">$I$2*D35</f>
        <v>-125.000000000001</v>
      </c>
      <c r="F35" s="0" t="n">
        <f aca="false">E35+$J$2</f>
        <v>-125.000000000001</v>
      </c>
    </row>
    <row r="36" customFormat="false" ht="12.75" hidden="false" customHeight="false" outlineLevel="0" collapsed="false">
      <c r="A36" s="0" t="n">
        <v>-4.90000000000001</v>
      </c>
      <c r="B36" s="0" t="n">
        <f aca="false">$G$2*(A36-$H$2)</f>
        <v>-4.90000000000001</v>
      </c>
      <c r="C36" s="0" t="n">
        <f aca="false">$A$2*A36*A36*A36+$B$2*A36*A36+$C$2*A36+$D$2</f>
        <v>-117.649000000001</v>
      </c>
      <c r="D36" s="0" t="n">
        <f aca="false">$A$2*B36*B36*B36+$B$2*B36*B36+$C$2*B36+$D$2</f>
        <v>-117.649000000001</v>
      </c>
      <c r="E36" s="0" t="n">
        <f aca="false">$I$2*D36</f>
        <v>-117.649000000001</v>
      </c>
      <c r="F36" s="0" t="n">
        <f aca="false">E36+$J$2</f>
        <v>-117.649000000001</v>
      </c>
    </row>
    <row r="37" customFormat="false" ht="12.75" hidden="false" customHeight="false" outlineLevel="0" collapsed="false">
      <c r="A37" s="0" t="n">
        <v>-4.80000000000001</v>
      </c>
      <c r="B37" s="0" t="n">
        <f aca="false">$G$2*(A37-$H$2)</f>
        <v>-4.80000000000001</v>
      </c>
      <c r="C37" s="0" t="n">
        <f aca="false">$A$2*A37*A37*A37+$B$2*A37*A37+$C$2*A37+$D$2</f>
        <v>-110.592000000001</v>
      </c>
      <c r="D37" s="0" t="n">
        <f aca="false">$A$2*B37*B37*B37+$B$2*B37*B37+$C$2*B37+$D$2</f>
        <v>-110.592000000001</v>
      </c>
      <c r="E37" s="0" t="n">
        <f aca="false">$I$2*D37</f>
        <v>-110.592000000001</v>
      </c>
      <c r="F37" s="0" t="n">
        <f aca="false">E37+$J$2</f>
        <v>-110.592000000001</v>
      </c>
    </row>
    <row r="38" customFormat="false" ht="12.75" hidden="false" customHeight="false" outlineLevel="0" collapsed="false">
      <c r="A38" s="0" t="n">
        <v>-4.70000000000001</v>
      </c>
      <c r="B38" s="0" t="n">
        <f aca="false">$G$2*(A38-$H$2)</f>
        <v>-4.70000000000001</v>
      </c>
      <c r="C38" s="0" t="n">
        <f aca="false">$A$2*A38*A38*A38+$B$2*A38*A38+$C$2*A38+$D$2</f>
        <v>-103.823000000001</v>
      </c>
      <c r="D38" s="0" t="n">
        <f aca="false">$A$2*B38*B38*B38+$B$2*B38*B38+$C$2*B38+$D$2</f>
        <v>-103.823000000001</v>
      </c>
      <c r="E38" s="0" t="n">
        <f aca="false">$I$2*D38</f>
        <v>-103.823000000001</v>
      </c>
      <c r="F38" s="0" t="n">
        <f aca="false">E38+$J$2</f>
        <v>-103.823000000001</v>
      </c>
    </row>
    <row r="39" customFormat="false" ht="12.75" hidden="false" customHeight="false" outlineLevel="0" collapsed="false">
      <c r="A39" s="0" t="n">
        <v>-4.60000000000001</v>
      </c>
      <c r="B39" s="0" t="n">
        <f aca="false">$G$2*(A39-$H$2)</f>
        <v>-4.60000000000001</v>
      </c>
      <c r="C39" s="0" t="n">
        <f aca="false">$A$2*A39*A39*A39+$B$2*A39*A39+$C$2*A39+$D$2</f>
        <v>-97.3360000000007</v>
      </c>
      <c r="D39" s="0" t="n">
        <f aca="false">$A$2*B39*B39*B39+$B$2*B39*B39+$C$2*B39+$D$2</f>
        <v>-97.3360000000007</v>
      </c>
      <c r="E39" s="0" t="n">
        <f aca="false">$I$2*D39</f>
        <v>-97.3360000000007</v>
      </c>
      <c r="F39" s="0" t="n">
        <f aca="false">E39+$J$2</f>
        <v>-97.3360000000007</v>
      </c>
    </row>
    <row r="40" customFormat="false" ht="12.75" hidden="false" customHeight="false" outlineLevel="0" collapsed="false">
      <c r="A40" s="0" t="n">
        <v>-4.50000000000001</v>
      </c>
      <c r="B40" s="0" t="n">
        <f aca="false">$G$2*(A40-$H$2)</f>
        <v>-4.50000000000001</v>
      </c>
      <c r="C40" s="0" t="n">
        <f aca="false">$A$2*A40*A40*A40+$B$2*A40*A40+$C$2*A40+$D$2</f>
        <v>-91.1250000000006</v>
      </c>
      <c r="D40" s="0" t="n">
        <f aca="false">$A$2*B40*B40*B40+$B$2*B40*B40+$C$2*B40+$D$2</f>
        <v>-91.1250000000006</v>
      </c>
      <c r="E40" s="0" t="n">
        <f aca="false">$I$2*D40</f>
        <v>-91.1250000000006</v>
      </c>
      <c r="F40" s="0" t="n">
        <f aca="false">E40+$J$2</f>
        <v>-91.1250000000006</v>
      </c>
    </row>
    <row r="41" customFormat="false" ht="12.75" hidden="false" customHeight="false" outlineLevel="0" collapsed="false">
      <c r="A41" s="0" t="n">
        <v>-4.40000000000001</v>
      </c>
      <c r="B41" s="0" t="n">
        <f aca="false">$G$2*(A41-$H$2)</f>
        <v>-4.40000000000001</v>
      </c>
      <c r="C41" s="0" t="n">
        <f aca="false">$A$2*A41*A41*A41+$B$2*A41*A41+$C$2*A41+$D$2</f>
        <v>-85.1840000000006</v>
      </c>
      <c r="D41" s="0" t="n">
        <f aca="false">$A$2*B41*B41*B41+$B$2*B41*B41+$C$2*B41+$D$2</f>
        <v>-85.1840000000006</v>
      </c>
      <c r="E41" s="0" t="n">
        <f aca="false">$I$2*D41</f>
        <v>-85.1840000000006</v>
      </c>
      <c r="F41" s="0" t="n">
        <f aca="false">E41+$J$2</f>
        <v>-85.1840000000006</v>
      </c>
    </row>
    <row r="42" customFormat="false" ht="12.75" hidden="false" customHeight="false" outlineLevel="0" collapsed="false">
      <c r="A42" s="0" t="n">
        <v>-4.30000000000001</v>
      </c>
      <c r="B42" s="0" t="n">
        <f aca="false">$G$2*(A42-$H$2)</f>
        <v>-4.30000000000001</v>
      </c>
      <c r="C42" s="0" t="n">
        <f aca="false">$A$2*A42*A42*A42+$B$2*A42*A42+$C$2*A42+$D$2</f>
        <v>-79.5070000000005</v>
      </c>
      <c r="D42" s="0" t="n">
        <f aca="false">$A$2*B42*B42*B42+$B$2*B42*B42+$C$2*B42+$D$2</f>
        <v>-79.5070000000005</v>
      </c>
      <c r="E42" s="0" t="n">
        <f aca="false">$I$2*D42</f>
        <v>-79.5070000000005</v>
      </c>
      <c r="F42" s="0" t="n">
        <f aca="false">E42+$J$2</f>
        <v>-79.5070000000005</v>
      </c>
    </row>
    <row r="43" customFormat="false" ht="12.75" hidden="false" customHeight="false" outlineLevel="0" collapsed="false">
      <c r="A43" s="0" t="n">
        <v>-4.20000000000001</v>
      </c>
      <c r="B43" s="0" t="n">
        <f aca="false">$G$2*(A43-$H$2)</f>
        <v>-4.20000000000001</v>
      </c>
      <c r="C43" s="0" t="n">
        <f aca="false">$A$2*A43*A43*A43+$B$2*A43*A43+$C$2*A43+$D$2</f>
        <v>-74.0880000000005</v>
      </c>
      <c r="D43" s="0" t="n">
        <f aca="false">$A$2*B43*B43*B43+$B$2*B43*B43+$C$2*B43+$D$2</f>
        <v>-74.0880000000005</v>
      </c>
      <c r="E43" s="0" t="n">
        <f aca="false">$I$2*D43</f>
        <v>-74.0880000000005</v>
      </c>
      <c r="F43" s="0" t="n">
        <f aca="false">E43+$J$2</f>
        <v>-74.0880000000005</v>
      </c>
    </row>
    <row r="44" customFormat="false" ht="12.75" hidden="false" customHeight="false" outlineLevel="0" collapsed="false">
      <c r="A44" s="0" t="n">
        <v>-4.10000000000001</v>
      </c>
      <c r="B44" s="0" t="n">
        <f aca="false">$G$2*(A44-$H$2)</f>
        <v>-4.10000000000001</v>
      </c>
      <c r="C44" s="0" t="n">
        <f aca="false">$A$2*A44*A44*A44+$B$2*A44*A44+$C$2*A44+$D$2</f>
        <v>-68.9210000000005</v>
      </c>
      <c r="D44" s="0" t="n">
        <f aca="false">$A$2*B44*B44*B44+$B$2*B44*B44+$C$2*B44+$D$2</f>
        <v>-68.9210000000005</v>
      </c>
      <c r="E44" s="0" t="n">
        <f aca="false">$I$2*D44</f>
        <v>-68.9210000000005</v>
      </c>
      <c r="F44" s="0" t="n">
        <f aca="false">E44+$J$2</f>
        <v>-68.9210000000005</v>
      </c>
    </row>
    <row r="45" customFormat="false" ht="12.75" hidden="false" customHeight="false" outlineLevel="0" collapsed="false">
      <c r="A45" s="0" t="n">
        <v>-4.00000000000001</v>
      </c>
      <c r="B45" s="0" t="n">
        <f aca="false">$G$2*(A45-$H$2)</f>
        <v>-4.00000000000001</v>
      </c>
      <c r="C45" s="0" t="n">
        <f aca="false">$A$2*A45*A45*A45+$B$2*A45*A45+$C$2*A45+$D$2</f>
        <v>-64.0000000000005</v>
      </c>
      <c r="D45" s="0" t="n">
        <f aca="false">$A$2*B45*B45*B45+$B$2*B45*B45+$C$2*B45+$D$2</f>
        <v>-64.0000000000005</v>
      </c>
      <c r="E45" s="0" t="n">
        <f aca="false">$I$2*D45</f>
        <v>-64.0000000000005</v>
      </c>
      <c r="F45" s="0" t="n">
        <f aca="false">E45+$J$2</f>
        <v>-64.0000000000005</v>
      </c>
    </row>
    <row r="46" customFormat="false" ht="12.75" hidden="false" customHeight="false" outlineLevel="0" collapsed="false">
      <c r="A46" s="0" t="n">
        <v>-3.90000000000001</v>
      </c>
      <c r="B46" s="0" t="n">
        <f aca="false">$G$2*(A46-$H$2)</f>
        <v>-3.90000000000001</v>
      </c>
      <c r="C46" s="0" t="n">
        <f aca="false">$A$2*A46*A46*A46+$B$2*A46*A46+$C$2*A46+$D$2</f>
        <v>-59.3190000000005</v>
      </c>
      <c r="D46" s="0" t="n">
        <f aca="false">$A$2*B46*B46*B46+$B$2*B46*B46+$C$2*B46+$D$2</f>
        <v>-59.3190000000005</v>
      </c>
      <c r="E46" s="0" t="n">
        <f aca="false">$I$2*D46</f>
        <v>-59.3190000000005</v>
      </c>
      <c r="F46" s="0" t="n">
        <f aca="false">E46+$J$2</f>
        <v>-59.3190000000005</v>
      </c>
    </row>
    <row r="47" customFormat="false" ht="12.75" hidden="false" customHeight="false" outlineLevel="0" collapsed="false">
      <c r="A47" s="0" t="n">
        <v>-3.80000000000001</v>
      </c>
      <c r="B47" s="0" t="n">
        <f aca="false">$G$2*(A47-$H$2)</f>
        <v>-3.80000000000001</v>
      </c>
      <c r="C47" s="0" t="n">
        <f aca="false">$A$2*A47*A47*A47+$B$2*A47*A47+$C$2*A47+$D$2</f>
        <v>-54.8720000000004</v>
      </c>
      <c r="D47" s="0" t="n">
        <f aca="false">$A$2*B47*B47*B47+$B$2*B47*B47+$C$2*B47+$D$2</f>
        <v>-54.8720000000004</v>
      </c>
      <c r="E47" s="0" t="n">
        <f aca="false">$I$2*D47</f>
        <v>-54.8720000000004</v>
      </c>
      <c r="F47" s="0" t="n">
        <f aca="false">E47+$J$2</f>
        <v>-54.8720000000004</v>
      </c>
    </row>
    <row r="48" customFormat="false" ht="12.75" hidden="false" customHeight="false" outlineLevel="0" collapsed="false">
      <c r="A48" s="0" t="n">
        <v>-3.70000000000002</v>
      </c>
      <c r="B48" s="0" t="n">
        <f aca="false">$G$2*(A48-$H$2)</f>
        <v>-3.70000000000002</v>
      </c>
      <c r="C48" s="0" t="n">
        <f aca="false">$A$2*A48*A48*A48+$B$2*A48*A48+$C$2*A48+$D$2</f>
        <v>-50.6530000000008</v>
      </c>
      <c r="D48" s="0" t="n">
        <f aca="false">$A$2*B48*B48*B48+$B$2*B48*B48+$C$2*B48+$D$2</f>
        <v>-50.6530000000008</v>
      </c>
      <c r="E48" s="0" t="n">
        <f aca="false">$I$2*D48</f>
        <v>-50.6530000000008</v>
      </c>
      <c r="F48" s="0" t="n">
        <f aca="false">E48+$J$2</f>
        <v>-50.6530000000008</v>
      </c>
    </row>
    <row r="49" customFormat="false" ht="12.75" hidden="false" customHeight="false" outlineLevel="0" collapsed="false">
      <c r="A49" s="0" t="n">
        <v>-3.60000000000002</v>
      </c>
      <c r="B49" s="0" t="n">
        <f aca="false">$G$2*(A49-$H$2)</f>
        <v>-3.60000000000002</v>
      </c>
      <c r="C49" s="0" t="n">
        <f aca="false">$A$2*A49*A49*A49+$B$2*A49*A49+$C$2*A49+$D$2</f>
        <v>-46.6560000000008</v>
      </c>
      <c r="D49" s="0" t="n">
        <f aca="false">$A$2*B49*B49*B49+$B$2*B49*B49+$C$2*B49+$D$2</f>
        <v>-46.6560000000008</v>
      </c>
      <c r="E49" s="0" t="n">
        <f aca="false">$I$2*D49</f>
        <v>-46.6560000000008</v>
      </c>
      <c r="F49" s="0" t="n">
        <f aca="false">E49+$J$2</f>
        <v>-46.6560000000008</v>
      </c>
    </row>
    <row r="50" customFormat="false" ht="12.75" hidden="false" customHeight="false" outlineLevel="0" collapsed="false">
      <c r="A50" s="0" t="n">
        <v>-3.50000000000002</v>
      </c>
      <c r="B50" s="0" t="n">
        <f aca="false">$G$2*(A50-$H$2)</f>
        <v>-3.50000000000002</v>
      </c>
      <c r="C50" s="0" t="n">
        <f aca="false">$A$2*A50*A50*A50+$B$2*A50*A50+$C$2*A50+$D$2</f>
        <v>-42.8750000000007</v>
      </c>
      <c r="D50" s="0" t="n">
        <f aca="false">$A$2*B50*B50*B50+$B$2*B50*B50+$C$2*B50+$D$2</f>
        <v>-42.8750000000007</v>
      </c>
      <c r="E50" s="0" t="n">
        <f aca="false">$I$2*D50</f>
        <v>-42.8750000000007</v>
      </c>
      <c r="F50" s="0" t="n">
        <f aca="false">E50+$J$2</f>
        <v>-42.8750000000007</v>
      </c>
    </row>
    <row r="51" customFormat="false" ht="12.75" hidden="false" customHeight="false" outlineLevel="0" collapsed="false">
      <c r="A51" s="0" t="n">
        <v>-3.40000000000002</v>
      </c>
      <c r="B51" s="0" t="n">
        <f aca="false">$G$2*(A51-$H$2)</f>
        <v>-3.40000000000002</v>
      </c>
      <c r="C51" s="0" t="n">
        <f aca="false">$A$2*A51*A51*A51+$B$2*A51*A51+$C$2*A51+$D$2</f>
        <v>-39.3040000000007</v>
      </c>
      <c r="D51" s="0" t="n">
        <f aca="false">$A$2*B51*B51*B51+$B$2*B51*B51+$C$2*B51+$D$2</f>
        <v>-39.3040000000007</v>
      </c>
      <c r="E51" s="0" t="n">
        <f aca="false">$I$2*D51</f>
        <v>-39.3040000000007</v>
      </c>
      <c r="F51" s="0" t="n">
        <f aca="false">E51+$J$2</f>
        <v>-39.3040000000007</v>
      </c>
    </row>
    <row r="52" customFormat="false" ht="12.75" hidden="false" customHeight="false" outlineLevel="0" collapsed="false">
      <c r="A52" s="0" t="n">
        <v>-3.30000000000002</v>
      </c>
      <c r="B52" s="0" t="n">
        <f aca="false">$G$2*(A52-$H$2)</f>
        <v>-3.30000000000002</v>
      </c>
      <c r="C52" s="0" t="n">
        <f aca="false">$A$2*A52*A52*A52+$B$2*A52*A52+$C$2*A52+$D$2</f>
        <v>-35.9370000000006</v>
      </c>
      <c r="D52" s="0" t="n">
        <f aca="false">$A$2*B52*B52*B52+$B$2*B52*B52+$C$2*B52+$D$2</f>
        <v>-35.9370000000006</v>
      </c>
      <c r="E52" s="0" t="n">
        <f aca="false">$I$2*D52</f>
        <v>-35.9370000000006</v>
      </c>
      <c r="F52" s="0" t="n">
        <f aca="false">E52+$J$2</f>
        <v>-35.9370000000006</v>
      </c>
    </row>
    <row r="53" customFormat="false" ht="12.75" hidden="false" customHeight="false" outlineLevel="0" collapsed="false">
      <c r="A53" s="0" t="n">
        <v>-3.20000000000002</v>
      </c>
      <c r="B53" s="0" t="n">
        <f aca="false">$G$2*(A53-$H$2)</f>
        <v>-3.20000000000002</v>
      </c>
      <c r="C53" s="0" t="n">
        <f aca="false">$A$2*A53*A53*A53+$B$2*A53*A53+$C$2*A53+$D$2</f>
        <v>-32.7680000000006</v>
      </c>
      <c r="D53" s="0" t="n">
        <f aca="false">$A$2*B53*B53*B53+$B$2*B53*B53+$C$2*B53+$D$2</f>
        <v>-32.7680000000006</v>
      </c>
      <c r="E53" s="0" t="n">
        <f aca="false">$I$2*D53</f>
        <v>-32.7680000000006</v>
      </c>
      <c r="F53" s="0" t="n">
        <f aca="false">E53+$J$2</f>
        <v>-32.7680000000006</v>
      </c>
    </row>
    <row r="54" customFormat="false" ht="12.75" hidden="false" customHeight="false" outlineLevel="0" collapsed="false">
      <c r="A54" s="0" t="n">
        <v>-3.10000000000002</v>
      </c>
      <c r="B54" s="0" t="n">
        <f aca="false">$G$2*(A54-$H$2)</f>
        <v>-3.10000000000002</v>
      </c>
      <c r="C54" s="0" t="n">
        <f aca="false">$A$2*A54*A54*A54+$B$2*A54*A54+$C$2*A54+$D$2</f>
        <v>-29.7910000000006</v>
      </c>
      <c r="D54" s="0" t="n">
        <f aca="false">$A$2*B54*B54*B54+$B$2*B54*B54+$C$2*B54+$D$2</f>
        <v>-29.7910000000006</v>
      </c>
      <c r="E54" s="0" t="n">
        <f aca="false">$I$2*D54</f>
        <v>-29.7910000000006</v>
      </c>
      <c r="F54" s="0" t="n">
        <f aca="false">E54+$J$2</f>
        <v>-29.7910000000006</v>
      </c>
    </row>
    <row r="55" customFormat="false" ht="12.75" hidden="false" customHeight="false" outlineLevel="0" collapsed="false">
      <c r="A55" s="0" t="n">
        <v>-3.00000000000002</v>
      </c>
      <c r="B55" s="0" t="n">
        <f aca="false">$G$2*(A55-$H$2)</f>
        <v>-3.00000000000002</v>
      </c>
      <c r="C55" s="0" t="n">
        <f aca="false">$A$2*A55*A55*A55+$B$2*A55*A55+$C$2*A55+$D$2</f>
        <v>-27.0000000000005</v>
      </c>
      <c r="D55" s="0" t="n">
        <f aca="false">$A$2*B55*B55*B55+$B$2*B55*B55+$C$2*B55+$D$2</f>
        <v>-27.0000000000005</v>
      </c>
      <c r="E55" s="0" t="n">
        <f aca="false">$I$2*D55</f>
        <v>-27.0000000000005</v>
      </c>
      <c r="F55" s="0" t="n">
        <f aca="false">E55+$J$2</f>
        <v>-27.0000000000005</v>
      </c>
    </row>
    <row r="56" customFormat="false" ht="12.75" hidden="false" customHeight="false" outlineLevel="0" collapsed="false">
      <c r="A56" s="0" t="n">
        <v>-2.90000000000002</v>
      </c>
      <c r="B56" s="0" t="n">
        <f aca="false">$G$2*(A56-$H$2)</f>
        <v>-2.90000000000002</v>
      </c>
      <c r="C56" s="0" t="n">
        <f aca="false">$A$2*A56*A56*A56+$B$2*A56*A56+$C$2*A56+$D$2</f>
        <v>-24.3890000000005</v>
      </c>
      <c r="D56" s="0" t="n">
        <f aca="false">$A$2*B56*B56*B56+$B$2*B56*B56+$C$2*B56+$D$2</f>
        <v>-24.3890000000005</v>
      </c>
      <c r="E56" s="0" t="n">
        <f aca="false">$I$2*D56</f>
        <v>-24.3890000000005</v>
      </c>
      <c r="F56" s="0" t="n">
        <f aca="false">E56+$J$2</f>
        <v>-24.3890000000005</v>
      </c>
    </row>
    <row r="57" customFormat="false" ht="12.75" hidden="false" customHeight="false" outlineLevel="0" collapsed="false">
      <c r="A57" s="0" t="n">
        <v>-2.80000000000002</v>
      </c>
      <c r="B57" s="0" t="n">
        <f aca="false">$G$2*(A57-$H$2)</f>
        <v>-2.80000000000002</v>
      </c>
      <c r="C57" s="0" t="n">
        <f aca="false">$A$2*A57*A57*A57+$B$2*A57*A57+$C$2*A57+$D$2</f>
        <v>-21.9520000000005</v>
      </c>
      <c r="D57" s="0" t="n">
        <f aca="false">$A$2*B57*B57*B57+$B$2*B57*B57+$C$2*B57+$D$2</f>
        <v>-21.9520000000005</v>
      </c>
      <c r="E57" s="0" t="n">
        <f aca="false">$I$2*D57</f>
        <v>-21.9520000000005</v>
      </c>
      <c r="F57" s="0" t="n">
        <f aca="false">E57+$J$2</f>
        <v>-21.9520000000005</v>
      </c>
    </row>
    <row r="58" customFormat="false" ht="12.75" hidden="false" customHeight="false" outlineLevel="0" collapsed="false">
      <c r="A58" s="0" t="n">
        <v>-2.70000000000002</v>
      </c>
      <c r="B58" s="0" t="n">
        <f aca="false">$G$2*(A58-$H$2)</f>
        <v>-2.70000000000002</v>
      </c>
      <c r="C58" s="0" t="n">
        <f aca="false">$A$2*A58*A58*A58+$B$2*A58*A58+$C$2*A58+$D$2</f>
        <v>-19.6830000000004</v>
      </c>
      <c r="D58" s="0" t="n">
        <f aca="false">$A$2*B58*B58*B58+$B$2*B58*B58+$C$2*B58+$D$2</f>
        <v>-19.6830000000004</v>
      </c>
      <c r="E58" s="0" t="n">
        <f aca="false">$I$2*D58</f>
        <v>-19.6830000000004</v>
      </c>
      <c r="F58" s="0" t="n">
        <f aca="false">E58+$J$2</f>
        <v>-19.6830000000004</v>
      </c>
    </row>
    <row r="59" customFormat="false" ht="12.75" hidden="false" customHeight="false" outlineLevel="0" collapsed="false">
      <c r="A59" s="0" t="n">
        <v>-2.60000000000002</v>
      </c>
      <c r="B59" s="0" t="n">
        <f aca="false">$G$2*(A59-$H$2)</f>
        <v>-2.60000000000002</v>
      </c>
      <c r="C59" s="0" t="n">
        <f aca="false">$A$2*A59*A59*A59+$B$2*A59*A59+$C$2*A59+$D$2</f>
        <v>-17.5760000000004</v>
      </c>
      <c r="D59" s="0" t="n">
        <f aca="false">$A$2*B59*B59*B59+$B$2*B59*B59+$C$2*B59+$D$2</f>
        <v>-17.5760000000004</v>
      </c>
      <c r="E59" s="0" t="n">
        <f aca="false">$I$2*D59</f>
        <v>-17.5760000000004</v>
      </c>
      <c r="F59" s="0" t="n">
        <f aca="false">E59+$J$2</f>
        <v>-17.5760000000004</v>
      </c>
    </row>
    <row r="60" customFormat="false" ht="12.75" hidden="false" customHeight="false" outlineLevel="0" collapsed="false">
      <c r="A60" s="0" t="n">
        <v>-2.50000000000002</v>
      </c>
      <c r="B60" s="0" t="n">
        <f aca="false">$G$2*(A60-$H$2)</f>
        <v>-2.50000000000002</v>
      </c>
      <c r="C60" s="0" t="n">
        <f aca="false">$A$2*A60*A60*A60+$B$2*A60*A60+$C$2*A60+$D$2</f>
        <v>-15.6250000000004</v>
      </c>
      <c r="D60" s="0" t="n">
        <f aca="false">$A$2*B60*B60*B60+$B$2*B60*B60+$C$2*B60+$D$2</f>
        <v>-15.6250000000004</v>
      </c>
      <c r="E60" s="0" t="n">
        <f aca="false">$I$2*D60</f>
        <v>-15.6250000000004</v>
      </c>
      <c r="F60" s="0" t="n">
        <f aca="false">E60+$J$2</f>
        <v>-15.6250000000004</v>
      </c>
    </row>
    <row r="61" customFormat="false" ht="12.75" hidden="false" customHeight="false" outlineLevel="0" collapsed="false">
      <c r="A61" s="0" t="n">
        <v>-2.40000000000002</v>
      </c>
      <c r="B61" s="0" t="n">
        <f aca="false">$G$2*(A61-$H$2)</f>
        <v>-2.40000000000002</v>
      </c>
      <c r="C61" s="0" t="n">
        <f aca="false">$A$2*A61*A61*A61+$B$2*A61*A61+$C$2*A61+$D$2</f>
        <v>-13.8240000000003</v>
      </c>
      <c r="D61" s="0" t="n">
        <f aca="false">$A$2*B61*B61*B61+$B$2*B61*B61+$C$2*B61+$D$2</f>
        <v>-13.8240000000003</v>
      </c>
      <c r="E61" s="0" t="n">
        <f aca="false">$I$2*D61</f>
        <v>-13.8240000000003</v>
      </c>
      <c r="F61" s="0" t="n">
        <f aca="false">E61+$J$2</f>
        <v>-13.8240000000003</v>
      </c>
    </row>
    <row r="62" customFormat="false" ht="12.75" hidden="false" customHeight="false" outlineLevel="0" collapsed="false">
      <c r="A62" s="0" t="n">
        <v>-2.30000000000002</v>
      </c>
      <c r="B62" s="0" t="n">
        <f aca="false">$G$2*(A62-$H$2)</f>
        <v>-2.30000000000002</v>
      </c>
      <c r="C62" s="0" t="n">
        <f aca="false">$A$2*A62*A62*A62+$B$2*A62*A62+$C$2*A62+$D$2</f>
        <v>-12.1670000000003</v>
      </c>
      <c r="D62" s="0" t="n">
        <f aca="false">$A$2*B62*B62*B62+$B$2*B62*B62+$C$2*B62+$D$2</f>
        <v>-12.1670000000003</v>
      </c>
      <c r="E62" s="0" t="n">
        <f aca="false">$I$2*D62</f>
        <v>-12.1670000000003</v>
      </c>
      <c r="F62" s="0" t="n">
        <f aca="false">E62+$J$2</f>
        <v>-12.1670000000003</v>
      </c>
    </row>
    <row r="63" customFormat="false" ht="12.75" hidden="false" customHeight="false" outlineLevel="0" collapsed="false">
      <c r="A63" s="0" t="n">
        <v>-2.20000000000002</v>
      </c>
      <c r="B63" s="0" t="n">
        <f aca="false">$G$2*(A63-$H$2)</f>
        <v>-2.20000000000002</v>
      </c>
      <c r="C63" s="0" t="n">
        <f aca="false">$A$2*A63*A63*A63+$B$2*A63*A63+$C$2*A63+$D$2</f>
        <v>-10.6480000000003</v>
      </c>
      <c r="D63" s="0" t="n">
        <f aca="false">$A$2*B63*B63*B63+$B$2*B63*B63+$C$2*B63+$D$2</f>
        <v>-10.6480000000003</v>
      </c>
      <c r="E63" s="0" t="n">
        <f aca="false">$I$2*D63</f>
        <v>-10.6480000000003</v>
      </c>
      <c r="F63" s="0" t="n">
        <f aca="false">E63+$J$2</f>
        <v>-10.6480000000003</v>
      </c>
    </row>
    <row r="64" customFormat="false" ht="12.75" hidden="false" customHeight="false" outlineLevel="0" collapsed="false">
      <c r="A64" s="0" t="n">
        <v>-2.10000000000002</v>
      </c>
      <c r="B64" s="0" t="n">
        <f aca="false">$G$2*(A64-$H$2)</f>
        <v>-2.10000000000002</v>
      </c>
      <c r="C64" s="0" t="n">
        <f aca="false">$A$2*A64*A64*A64+$B$2*A64*A64+$C$2*A64+$D$2</f>
        <v>-9.26100000000027</v>
      </c>
      <c r="D64" s="0" t="n">
        <f aca="false">$A$2*B64*B64*B64+$B$2*B64*B64+$C$2*B64+$D$2</f>
        <v>-9.26100000000027</v>
      </c>
      <c r="E64" s="0" t="n">
        <f aca="false">$I$2*D64</f>
        <v>-9.26100000000027</v>
      </c>
      <c r="F64" s="0" t="n">
        <f aca="false">E64+$J$2</f>
        <v>-9.26100000000027</v>
      </c>
    </row>
    <row r="65" customFormat="false" ht="12.75" hidden="false" customHeight="false" outlineLevel="0" collapsed="false">
      <c r="A65" s="0" t="n">
        <v>-2.00000000000002</v>
      </c>
      <c r="B65" s="0" t="n">
        <f aca="false">$G$2*(A65-$H$2)</f>
        <v>-2.00000000000002</v>
      </c>
      <c r="C65" s="0" t="n">
        <f aca="false">$A$2*A65*A65*A65+$B$2*A65*A65+$C$2*A65+$D$2</f>
        <v>-8.00000000000024</v>
      </c>
      <c r="D65" s="0" t="n">
        <f aca="false">$A$2*B65*B65*B65+$B$2*B65*B65+$C$2*B65+$D$2</f>
        <v>-8.00000000000024</v>
      </c>
      <c r="E65" s="0" t="n">
        <f aca="false">$I$2*D65</f>
        <v>-8.00000000000024</v>
      </c>
      <c r="F65" s="0" t="n">
        <f aca="false">E65+$J$2</f>
        <v>-8.00000000000024</v>
      </c>
    </row>
    <row r="66" customFormat="false" ht="12.75" hidden="false" customHeight="false" outlineLevel="0" collapsed="false">
      <c r="A66" s="0" t="n">
        <v>-1.90000000000002</v>
      </c>
      <c r="B66" s="0" t="n">
        <f aca="false">$G$2*(A66-$H$2)</f>
        <v>-1.90000000000002</v>
      </c>
      <c r="C66" s="0" t="n">
        <f aca="false">$A$2*A66*A66*A66+$B$2*A66*A66+$C$2*A66+$D$2</f>
        <v>-6.85900000000022</v>
      </c>
      <c r="D66" s="0" t="n">
        <f aca="false">$A$2*B66*B66*B66+$B$2*B66*B66+$C$2*B66+$D$2</f>
        <v>-6.85900000000022</v>
      </c>
      <c r="E66" s="0" t="n">
        <f aca="false">$I$2*D66</f>
        <v>-6.85900000000022</v>
      </c>
      <c r="F66" s="0" t="n">
        <f aca="false">E66+$J$2</f>
        <v>-6.85900000000022</v>
      </c>
    </row>
    <row r="67" customFormat="false" ht="12.75" hidden="false" customHeight="false" outlineLevel="0" collapsed="false">
      <c r="A67" s="0" t="n">
        <v>-1.80000000000002</v>
      </c>
      <c r="B67" s="0" t="n">
        <f aca="false">$G$2*(A67-$H$2)</f>
        <v>-1.80000000000002</v>
      </c>
      <c r="C67" s="0" t="n">
        <f aca="false">$A$2*A67*A67*A67+$B$2*A67*A67+$C$2*A67+$D$2</f>
        <v>-5.83200000000019</v>
      </c>
      <c r="D67" s="0" t="n">
        <f aca="false">$A$2*B67*B67*B67+$B$2*B67*B67+$C$2*B67+$D$2</f>
        <v>-5.83200000000019</v>
      </c>
      <c r="E67" s="0" t="n">
        <f aca="false">$I$2*D67</f>
        <v>-5.83200000000019</v>
      </c>
      <c r="F67" s="0" t="n">
        <f aca="false">E67+$J$2</f>
        <v>-5.83200000000019</v>
      </c>
    </row>
    <row r="68" customFormat="false" ht="12.75" hidden="false" customHeight="false" outlineLevel="0" collapsed="false">
      <c r="A68" s="0" t="n">
        <v>-1.70000000000002</v>
      </c>
      <c r="B68" s="0" t="n">
        <f aca="false">$G$2*(A68-$H$2)</f>
        <v>-1.70000000000002</v>
      </c>
      <c r="C68" s="0" t="n">
        <f aca="false">$A$2*A68*A68*A68+$B$2*A68*A68+$C$2*A68+$D$2</f>
        <v>-4.91300000000017</v>
      </c>
      <c r="D68" s="0" t="n">
        <f aca="false">$A$2*B68*B68*B68+$B$2*B68*B68+$C$2*B68+$D$2</f>
        <v>-4.91300000000017</v>
      </c>
      <c r="E68" s="0" t="n">
        <f aca="false">$I$2*D68</f>
        <v>-4.91300000000017</v>
      </c>
      <c r="F68" s="0" t="n">
        <f aca="false">E68+$J$2</f>
        <v>-4.91300000000017</v>
      </c>
    </row>
    <row r="69" customFormat="false" ht="12.75" hidden="false" customHeight="false" outlineLevel="0" collapsed="false">
      <c r="A69" s="0" t="n">
        <v>-1.60000000000002</v>
      </c>
      <c r="B69" s="0" t="n">
        <f aca="false">$G$2*(A69-$H$2)</f>
        <v>-1.60000000000002</v>
      </c>
      <c r="C69" s="0" t="n">
        <f aca="false">$A$2*A69*A69*A69+$B$2*A69*A69+$C$2*A69+$D$2</f>
        <v>-4.09600000000016</v>
      </c>
      <c r="D69" s="0" t="n">
        <f aca="false">$A$2*B69*B69*B69+$B$2*B69*B69+$C$2*B69+$D$2</f>
        <v>-4.09600000000016</v>
      </c>
      <c r="E69" s="0" t="n">
        <f aca="false">$I$2*D69</f>
        <v>-4.09600000000016</v>
      </c>
      <c r="F69" s="0" t="n">
        <f aca="false">E69+$J$2</f>
        <v>-4.09600000000016</v>
      </c>
    </row>
    <row r="70" customFormat="false" ht="12.75" hidden="false" customHeight="false" outlineLevel="0" collapsed="false">
      <c r="A70" s="0" t="n">
        <v>-1.50000000000002</v>
      </c>
      <c r="B70" s="0" t="n">
        <f aca="false">$G$2*(A70-$H$2)</f>
        <v>-1.50000000000002</v>
      </c>
      <c r="C70" s="0" t="n">
        <f aca="false">$A$2*A70*A70*A70+$B$2*A70*A70+$C$2*A70+$D$2</f>
        <v>-3.37500000000014</v>
      </c>
      <c r="D70" s="0" t="n">
        <f aca="false">$A$2*B70*B70*B70+$B$2*B70*B70+$C$2*B70+$D$2</f>
        <v>-3.37500000000014</v>
      </c>
      <c r="E70" s="0" t="n">
        <f aca="false">$I$2*D70</f>
        <v>-3.37500000000014</v>
      </c>
      <c r="F70" s="0" t="n">
        <f aca="false">E70+$J$2</f>
        <v>-3.37500000000014</v>
      </c>
    </row>
    <row r="71" customFormat="false" ht="12.75" hidden="false" customHeight="false" outlineLevel="0" collapsed="false">
      <c r="A71" s="0" t="n">
        <v>-1.40000000000002</v>
      </c>
      <c r="B71" s="0" t="n">
        <f aca="false">$G$2*(A71-$H$2)</f>
        <v>-1.40000000000002</v>
      </c>
      <c r="C71" s="0" t="n">
        <f aca="false">$A$2*A71*A71*A71+$B$2*A71*A71+$C$2*A71+$D$2</f>
        <v>-2.74400000000012</v>
      </c>
      <c r="D71" s="0" t="n">
        <f aca="false">$A$2*B71*B71*B71+$B$2*B71*B71+$C$2*B71+$D$2</f>
        <v>-2.74400000000012</v>
      </c>
      <c r="E71" s="0" t="n">
        <f aca="false">$I$2*D71</f>
        <v>-2.74400000000012</v>
      </c>
      <c r="F71" s="0" t="n">
        <f aca="false">E71+$J$2</f>
        <v>-2.74400000000012</v>
      </c>
    </row>
    <row r="72" customFormat="false" ht="12.75" hidden="false" customHeight="false" outlineLevel="0" collapsed="false">
      <c r="A72" s="0" t="n">
        <v>-1.30000000000002</v>
      </c>
      <c r="B72" s="0" t="n">
        <f aca="false">$G$2*(A72-$H$2)</f>
        <v>-1.30000000000002</v>
      </c>
      <c r="C72" s="0" t="n">
        <f aca="false">$A$2*A72*A72*A72+$B$2*A72*A72+$C$2*A72+$D$2</f>
        <v>-2.1970000000001</v>
      </c>
      <c r="D72" s="0" t="n">
        <f aca="false">$A$2*B72*B72*B72+$B$2*B72*B72+$C$2*B72+$D$2</f>
        <v>-2.1970000000001</v>
      </c>
      <c r="E72" s="0" t="n">
        <f aca="false">$I$2*D72</f>
        <v>-2.1970000000001</v>
      </c>
      <c r="F72" s="0" t="n">
        <f aca="false">E72+$J$2</f>
        <v>-2.1970000000001</v>
      </c>
    </row>
    <row r="73" customFormat="false" ht="12.75" hidden="false" customHeight="false" outlineLevel="0" collapsed="false">
      <c r="A73" s="0" t="n">
        <v>-1.20000000000002</v>
      </c>
      <c r="B73" s="0" t="n">
        <f aca="false">$G$2*(A73-$H$2)</f>
        <v>-1.20000000000002</v>
      </c>
      <c r="C73" s="0" t="n">
        <f aca="false">$A$2*A73*A73*A73+$B$2*A73*A73+$C$2*A73+$D$2</f>
        <v>-1.72800000000009</v>
      </c>
      <c r="D73" s="0" t="n">
        <f aca="false">$A$2*B73*B73*B73+$B$2*B73*B73+$C$2*B73+$D$2</f>
        <v>-1.72800000000009</v>
      </c>
      <c r="E73" s="0" t="n">
        <f aca="false">$I$2*D73</f>
        <v>-1.72800000000009</v>
      </c>
      <c r="F73" s="0" t="n">
        <f aca="false">E73+$J$2</f>
        <v>-1.72800000000009</v>
      </c>
    </row>
    <row r="74" customFormat="false" ht="12.75" hidden="false" customHeight="false" outlineLevel="0" collapsed="false">
      <c r="A74" s="0" t="n">
        <v>-1.10000000000002</v>
      </c>
      <c r="B74" s="0" t="n">
        <f aca="false">$G$2*(A74-$H$2)</f>
        <v>-1.10000000000002</v>
      </c>
      <c r="C74" s="0" t="n">
        <f aca="false">$A$2*A74*A74*A74+$B$2*A74*A74+$C$2*A74+$D$2</f>
        <v>-1.33100000000007</v>
      </c>
      <c r="D74" s="0" t="n">
        <f aca="false">$A$2*B74*B74*B74+$B$2*B74*B74+$C$2*B74+$D$2</f>
        <v>-1.33100000000007</v>
      </c>
      <c r="E74" s="0" t="n">
        <f aca="false">$I$2*D74</f>
        <v>-1.33100000000007</v>
      </c>
      <c r="F74" s="0" t="n">
        <f aca="false">E74+$J$2</f>
        <v>-1.33100000000007</v>
      </c>
    </row>
    <row r="75" customFormat="false" ht="12.75" hidden="false" customHeight="false" outlineLevel="0" collapsed="false">
      <c r="A75" s="0" t="n">
        <v>-1.00000000000002</v>
      </c>
      <c r="B75" s="0" t="n">
        <f aca="false">$G$2*(A75-$H$2)</f>
        <v>-1.00000000000002</v>
      </c>
      <c r="C75" s="0" t="n">
        <f aca="false">$A$2*A75*A75*A75+$B$2*A75*A75+$C$2*A75+$D$2</f>
        <v>-1.00000000000006</v>
      </c>
      <c r="D75" s="0" t="n">
        <f aca="false">$A$2*B75*B75*B75+$B$2*B75*B75+$C$2*B75+$D$2</f>
        <v>-1.00000000000006</v>
      </c>
      <c r="E75" s="0" t="n">
        <f aca="false">$I$2*D75</f>
        <v>-1.00000000000006</v>
      </c>
      <c r="F75" s="0" t="n">
        <f aca="false">E75+$J$2</f>
        <v>-1.00000000000006</v>
      </c>
    </row>
    <row r="76" customFormat="false" ht="12.75" hidden="false" customHeight="false" outlineLevel="0" collapsed="false">
      <c r="A76" s="0" t="n">
        <v>-0.90000000000003</v>
      </c>
      <c r="B76" s="0" t="n">
        <f aca="false">$G$2*(A76-$H$2)</f>
        <v>-0.90000000000003</v>
      </c>
      <c r="C76" s="0" t="n">
        <f aca="false">$A$2*A76*A76*A76+$B$2*A76*A76+$C$2*A76+$D$2</f>
        <v>-0.729000000000073</v>
      </c>
      <c r="D76" s="0" t="n">
        <f aca="false">$A$2*B76*B76*B76+$B$2*B76*B76+$C$2*B76+$D$2</f>
        <v>-0.729000000000073</v>
      </c>
      <c r="E76" s="0" t="n">
        <f aca="false">$I$2*D76</f>
        <v>-0.729000000000073</v>
      </c>
      <c r="F76" s="0" t="n">
        <f aca="false">E76+$J$2</f>
        <v>-0.729000000000073</v>
      </c>
    </row>
    <row r="77" customFormat="false" ht="12.75" hidden="false" customHeight="false" outlineLevel="0" collapsed="false">
      <c r="A77" s="0" t="n">
        <v>-0.80000000000003</v>
      </c>
      <c r="B77" s="0" t="n">
        <f aca="false">$G$2*(A77-$H$2)</f>
        <v>-0.80000000000003</v>
      </c>
      <c r="C77" s="0" t="n">
        <f aca="false">$A$2*A77*A77*A77+$B$2*A77*A77+$C$2*A77+$D$2</f>
        <v>-0.512000000000058</v>
      </c>
      <c r="D77" s="0" t="n">
        <f aca="false">$A$2*B77*B77*B77+$B$2*B77*B77+$C$2*B77+$D$2</f>
        <v>-0.512000000000058</v>
      </c>
      <c r="E77" s="0" t="n">
        <f aca="false">$I$2*D77</f>
        <v>-0.512000000000058</v>
      </c>
      <c r="F77" s="0" t="n">
        <f aca="false">E77+$J$2</f>
        <v>-0.512000000000058</v>
      </c>
    </row>
    <row r="78" customFormat="false" ht="12.75" hidden="false" customHeight="false" outlineLevel="0" collapsed="false">
      <c r="A78" s="0" t="n">
        <v>-0.70000000000003</v>
      </c>
      <c r="B78" s="0" t="n">
        <f aca="false">$G$2*(A78-$H$2)</f>
        <v>-0.70000000000003</v>
      </c>
      <c r="C78" s="0" t="n">
        <f aca="false">$A$2*A78*A78*A78+$B$2*A78*A78+$C$2*A78+$D$2</f>
        <v>-0.343000000000044</v>
      </c>
      <c r="D78" s="0" t="n">
        <f aca="false">$A$2*B78*B78*B78+$B$2*B78*B78+$C$2*B78+$D$2</f>
        <v>-0.343000000000044</v>
      </c>
      <c r="E78" s="0" t="n">
        <f aca="false">$I$2*D78</f>
        <v>-0.343000000000044</v>
      </c>
      <c r="F78" s="0" t="n">
        <f aca="false">E78+$J$2</f>
        <v>-0.343000000000044</v>
      </c>
    </row>
    <row r="79" customFormat="false" ht="12.75" hidden="false" customHeight="false" outlineLevel="0" collapsed="false">
      <c r="A79" s="0" t="n">
        <v>-0.60000000000003</v>
      </c>
      <c r="B79" s="0" t="n">
        <f aca="false">$G$2*(A79-$H$2)</f>
        <v>-0.60000000000003</v>
      </c>
      <c r="C79" s="0" t="n">
        <f aca="false">$A$2*A79*A79*A79+$B$2*A79*A79+$C$2*A79+$D$2</f>
        <v>-0.216000000000032</v>
      </c>
      <c r="D79" s="0" t="n">
        <f aca="false">$A$2*B79*B79*B79+$B$2*B79*B79+$C$2*B79+$D$2</f>
        <v>-0.216000000000032</v>
      </c>
      <c r="E79" s="0" t="n">
        <f aca="false">$I$2*D79</f>
        <v>-0.216000000000032</v>
      </c>
      <c r="F79" s="0" t="n">
        <f aca="false">E79+$J$2</f>
        <v>-0.216000000000032</v>
      </c>
    </row>
    <row r="80" customFormat="false" ht="12.75" hidden="false" customHeight="false" outlineLevel="0" collapsed="false">
      <c r="A80" s="0" t="n">
        <v>-0.50000000000003</v>
      </c>
      <c r="B80" s="0" t="n">
        <f aca="false">$G$2*(A80-$H$2)</f>
        <v>-0.50000000000003</v>
      </c>
      <c r="C80" s="0" t="n">
        <f aca="false">$A$2*A80*A80*A80+$B$2*A80*A80+$C$2*A80+$D$2</f>
        <v>-0.125000000000022</v>
      </c>
      <c r="D80" s="0" t="n">
        <f aca="false">$A$2*B80*B80*B80+$B$2*B80*B80+$C$2*B80+$D$2</f>
        <v>-0.125000000000022</v>
      </c>
      <c r="E80" s="0" t="n">
        <f aca="false">$I$2*D80</f>
        <v>-0.125000000000022</v>
      </c>
      <c r="F80" s="0" t="n">
        <f aca="false">E80+$J$2</f>
        <v>-0.125000000000022</v>
      </c>
    </row>
    <row r="81" customFormat="false" ht="12.75" hidden="false" customHeight="false" outlineLevel="0" collapsed="false">
      <c r="A81" s="0" t="n">
        <v>-0.40000000000003</v>
      </c>
      <c r="B81" s="0" t="n">
        <f aca="false">$G$2*(A81-$H$2)</f>
        <v>-0.40000000000003</v>
      </c>
      <c r="C81" s="0" t="n">
        <f aca="false">$A$2*A81*A81*A81+$B$2*A81*A81+$C$2*A81+$D$2</f>
        <v>-0.0640000000000144</v>
      </c>
      <c r="D81" s="0" t="n">
        <f aca="false">$A$2*B81*B81*B81+$B$2*B81*B81+$C$2*B81+$D$2</f>
        <v>-0.0640000000000144</v>
      </c>
      <c r="E81" s="0" t="n">
        <f aca="false">$I$2*D81</f>
        <v>-0.0640000000000144</v>
      </c>
      <c r="F81" s="0" t="n">
        <f aca="false">E81+$J$2</f>
        <v>-0.0640000000000144</v>
      </c>
    </row>
    <row r="82" customFormat="false" ht="12.75" hidden="false" customHeight="false" outlineLevel="0" collapsed="false">
      <c r="A82" s="0" t="n">
        <v>-0.30000000000003</v>
      </c>
      <c r="B82" s="0" t="n">
        <f aca="false">$G$2*(A82-$H$2)</f>
        <v>-0.30000000000003</v>
      </c>
      <c r="C82" s="0" t="n">
        <f aca="false">$A$2*A82*A82*A82+$B$2*A82*A82+$C$2*A82+$D$2</f>
        <v>-0.0270000000000081</v>
      </c>
      <c r="D82" s="0" t="n">
        <f aca="false">$A$2*B82*B82*B82+$B$2*B82*B82+$C$2*B82+$D$2</f>
        <v>-0.0270000000000081</v>
      </c>
      <c r="E82" s="0" t="n">
        <f aca="false">$I$2*D82</f>
        <v>-0.0270000000000081</v>
      </c>
      <c r="F82" s="0" t="n">
        <f aca="false">E82+$J$2</f>
        <v>-0.0270000000000081</v>
      </c>
    </row>
    <row r="83" customFormat="false" ht="12.75" hidden="false" customHeight="false" outlineLevel="0" collapsed="false">
      <c r="A83" s="0" t="n">
        <v>-0.20000000000003</v>
      </c>
      <c r="B83" s="0" t="n">
        <f aca="false">$G$2*(A83-$H$2)</f>
        <v>-0.20000000000003</v>
      </c>
      <c r="C83" s="0" t="n">
        <f aca="false">$A$2*A83*A83*A83+$B$2*A83*A83+$C$2*A83+$D$2</f>
        <v>-0.0080000000000036</v>
      </c>
      <c r="D83" s="0" t="n">
        <f aca="false">$A$2*B83*B83*B83+$B$2*B83*B83+$C$2*B83+$D$2</f>
        <v>-0.0080000000000036</v>
      </c>
      <c r="E83" s="0" t="n">
        <f aca="false">$I$2*D83</f>
        <v>-0.0080000000000036</v>
      </c>
      <c r="F83" s="0" t="n">
        <f aca="false">E83+$J$2</f>
        <v>-0.0080000000000036</v>
      </c>
    </row>
    <row r="84" customFormat="false" ht="12.75" hidden="false" customHeight="false" outlineLevel="0" collapsed="false">
      <c r="A84" s="0" t="n">
        <v>-0.10000000000003</v>
      </c>
      <c r="B84" s="0" t="n">
        <f aca="false">$G$2*(A84-$H$2)</f>
        <v>-0.10000000000003</v>
      </c>
      <c r="C84" s="0" t="n">
        <f aca="false">$A$2*A84*A84*A84+$B$2*A84*A84+$C$2*A84+$D$2</f>
        <v>-0.0010000000000009</v>
      </c>
      <c r="D84" s="0" t="n">
        <f aca="false">$A$2*B84*B84*B84+$B$2*B84*B84+$C$2*B84+$D$2</f>
        <v>-0.0010000000000009</v>
      </c>
      <c r="E84" s="0" t="n">
        <f aca="false">$I$2*D84</f>
        <v>-0.0010000000000009</v>
      </c>
      <c r="F84" s="0" t="n">
        <f aca="false">E84+$J$2</f>
        <v>-0.0010000000000009</v>
      </c>
    </row>
    <row r="85" customFormat="false" ht="12.75" hidden="false" customHeight="false" outlineLevel="0" collapsed="false">
      <c r="A85" s="0" t="n">
        <v>0</v>
      </c>
      <c r="B85" s="0" t="n">
        <f aca="false">$G$2*(A85-$H$2)</f>
        <v>0</v>
      </c>
      <c r="C85" s="0" t="n">
        <f aca="false">$A$2*A85*A85*A85+$B$2*A85*A85+$C$2*A85+$D$2</f>
        <v>0</v>
      </c>
      <c r="D85" s="0" t="n">
        <f aca="false">$A$2*B85*B85*B85+$B$2*B85*B85+$C$2*B85+$D$2</f>
        <v>0</v>
      </c>
      <c r="E85" s="0" t="n">
        <f aca="false">$I$2*D85</f>
        <v>0</v>
      </c>
      <c r="F85" s="0" t="n">
        <f aca="false">E85+$J$2</f>
        <v>0</v>
      </c>
    </row>
    <row r="86" customFormat="false" ht="12.75" hidden="false" customHeight="false" outlineLevel="0" collapsed="false">
      <c r="A86" s="0" t="n">
        <v>0.0999999999999694</v>
      </c>
      <c r="B86" s="0" t="n">
        <f aca="false">$G$2*(A86-$H$2)</f>
        <v>0.0999999999999694</v>
      </c>
      <c r="C86" s="0" t="n">
        <f aca="false">$A$2*A86*A86*A86+$B$2*A86*A86+$C$2*A86+$D$2</f>
        <v>0.000999999999999082</v>
      </c>
      <c r="D86" s="0" t="n">
        <f aca="false">$A$2*B86*B86*B86+$B$2*B86*B86+$C$2*B86+$D$2</f>
        <v>0.000999999999999082</v>
      </c>
      <c r="E86" s="0" t="n">
        <f aca="false">$I$2*D86</f>
        <v>0.000999999999999082</v>
      </c>
      <c r="F86" s="0" t="n">
        <f aca="false">E86+$J$2</f>
        <v>0.000999999999999082</v>
      </c>
    </row>
    <row r="87" customFormat="false" ht="12.75" hidden="false" customHeight="false" outlineLevel="0" collapsed="false">
      <c r="A87" s="0" t="n">
        <v>0.199999999999971</v>
      </c>
      <c r="B87" s="0" t="n">
        <f aca="false">$G$2*(A87-$H$2)</f>
        <v>0.199999999999971</v>
      </c>
      <c r="C87" s="0" t="n">
        <f aca="false">$A$2*A87*A87*A87+$B$2*A87*A87+$C$2*A87+$D$2</f>
        <v>0.00799999999999652</v>
      </c>
      <c r="D87" s="0" t="n">
        <f aca="false">$A$2*B87*B87*B87+$B$2*B87*B87+$C$2*B87+$D$2</f>
        <v>0.00799999999999652</v>
      </c>
      <c r="E87" s="0" t="n">
        <f aca="false">$I$2*D87</f>
        <v>0.00799999999999652</v>
      </c>
      <c r="F87" s="0" t="n">
        <f aca="false">E87+$J$2</f>
        <v>0.00799999999999652</v>
      </c>
    </row>
    <row r="88" customFormat="false" ht="12.75" hidden="false" customHeight="false" outlineLevel="0" collapsed="false">
      <c r="A88" s="0" t="n">
        <v>0.299999999999971</v>
      </c>
      <c r="B88" s="0" t="n">
        <f aca="false">$G$2*(A88-$H$2)</f>
        <v>0.299999999999971</v>
      </c>
      <c r="C88" s="0" t="n">
        <f aca="false">$A$2*A88*A88*A88+$B$2*A88*A88+$C$2*A88+$D$2</f>
        <v>0.0269999999999922</v>
      </c>
      <c r="D88" s="0" t="n">
        <f aca="false">$A$2*B88*B88*B88+$B$2*B88*B88+$C$2*B88+$D$2</f>
        <v>0.0269999999999922</v>
      </c>
      <c r="E88" s="0" t="n">
        <f aca="false">$I$2*D88</f>
        <v>0.0269999999999922</v>
      </c>
      <c r="F88" s="0" t="n">
        <f aca="false">E88+$J$2</f>
        <v>0.0269999999999922</v>
      </c>
    </row>
    <row r="89" customFormat="false" ht="12.75" hidden="false" customHeight="false" outlineLevel="0" collapsed="false">
      <c r="A89" s="0" t="n">
        <v>0.39999999999997</v>
      </c>
      <c r="B89" s="0" t="n">
        <f aca="false">$G$2*(A89-$H$2)</f>
        <v>0.39999999999997</v>
      </c>
      <c r="C89" s="0" t="n">
        <f aca="false">$A$2*A89*A89*A89+$B$2*A89*A89+$C$2*A89+$D$2</f>
        <v>0.0639999999999856</v>
      </c>
      <c r="D89" s="0" t="n">
        <f aca="false">$A$2*B89*B89*B89+$B$2*B89*B89+$C$2*B89+$D$2</f>
        <v>0.0639999999999856</v>
      </c>
      <c r="E89" s="0" t="n">
        <f aca="false">$I$2*D89</f>
        <v>0.0639999999999856</v>
      </c>
      <c r="F89" s="0" t="n">
        <f aca="false">E89+$J$2</f>
        <v>0.0639999999999856</v>
      </c>
    </row>
    <row r="90" customFormat="false" ht="12.75" hidden="false" customHeight="false" outlineLevel="0" collapsed="false">
      <c r="A90" s="0" t="n">
        <v>0.49999999999997</v>
      </c>
      <c r="B90" s="0" t="n">
        <f aca="false">$G$2*(A90-$H$2)</f>
        <v>0.49999999999997</v>
      </c>
      <c r="C90" s="0" t="n">
        <f aca="false">$A$2*A90*A90*A90+$B$2*A90*A90+$C$2*A90+$D$2</f>
        <v>0.124999999999978</v>
      </c>
      <c r="D90" s="0" t="n">
        <f aca="false">$A$2*B90*B90*B90+$B$2*B90*B90+$C$2*B90+$D$2</f>
        <v>0.124999999999978</v>
      </c>
      <c r="E90" s="0" t="n">
        <f aca="false">$I$2*D90</f>
        <v>0.124999999999978</v>
      </c>
      <c r="F90" s="0" t="n">
        <f aca="false">E90+$J$2</f>
        <v>0.124999999999978</v>
      </c>
    </row>
    <row r="91" customFormat="false" ht="12.75" hidden="false" customHeight="false" outlineLevel="0" collapsed="false">
      <c r="A91" s="0" t="n">
        <v>0.599999999999969</v>
      </c>
      <c r="B91" s="0" t="n">
        <f aca="false">$G$2*(A91-$H$2)</f>
        <v>0.599999999999969</v>
      </c>
      <c r="C91" s="0" t="n">
        <f aca="false">$A$2*A91*A91*A91+$B$2*A91*A91+$C$2*A91+$D$2</f>
        <v>0.215999999999967</v>
      </c>
      <c r="D91" s="0" t="n">
        <f aca="false">$A$2*B91*B91*B91+$B$2*B91*B91+$C$2*B91+$D$2</f>
        <v>0.215999999999967</v>
      </c>
      <c r="E91" s="0" t="n">
        <f aca="false">$I$2*D91</f>
        <v>0.215999999999967</v>
      </c>
      <c r="F91" s="0" t="n">
        <f aca="false">E91+$J$2</f>
        <v>0.215999999999967</v>
      </c>
    </row>
    <row r="92" customFormat="false" ht="12.75" hidden="false" customHeight="false" outlineLevel="0" collapsed="false">
      <c r="A92" s="0" t="n">
        <v>0.699999999999971</v>
      </c>
      <c r="B92" s="0" t="n">
        <f aca="false">$G$2*(A92-$H$2)</f>
        <v>0.699999999999971</v>
      </c>
      <c r="C92" s="0" t="n">
        <f aca="false">$A$2*A92*A92*A92+$B$2*A92*A92+$C$2*A92+$D$2</f>
        <v>0.342999999999957</v>
      </c>
      <c r="D92" s="0" t="n">
        <f aca="false">$A$2*B92*B92*B92+$B$2*B92*B92+$C$2*B92+$D$2</f>
        <v>0.342999999999957</v>
      </c>
      <c r="E92" s="0" t="n">
        <f aca="false">$I$2*D92</f>
        <v>0.342999999999957</v>
      </c>
      <c r="F92" s="0" t="n">
        <f aca="false">E92+$J$2</f>
        <v>0.342999999999957</v>
      </c>
    </row>
    <row r="93" customFormat="false" ht="12.75" hidden="false" customHeight="false" outlineLevel="0" collapsed="false">
      <c r="A93" s="0" t="n">
        <v>0.799999999999971</v>
      </c>
      <c r="B93" s="0" t="n">
        <f aca="false">$G$2*(A93-$H$2)</f>
        <v>0.799999999999971</v>
      </c>
      <c r="C93" s="0" t="n">
        <f aca="false">$A$2*A93*A93*A93+$B$2*A93*A93+$C$2*A93+$D$2</f>
        <v>0.511999999999944</v>
      </c>
      <c r="D93" s="0" t="n">
        <f aca="false">$A$2*B93*B93*B93+$B$2*B93*B93+$C$2*B93+$D$2</f>
        <v>0.511999999999944</v>
      </c>
      <c r="E93" s="0" t="n">
        <f aca="false">$I$2*D93</f>
        <v>0.511999999999944</v>
      </c>
      <c r="F93" s="0" t="n">
        <f aca="false">E93+$J$2</f>
        <v>0.511999999999944</v>
      </c>
    </row>
    <row r="94" customFormat="false" ht="12.75" hidden="false" customHeight="false" outlineLevel="0" collapsed="false">
      <c r="A94" s="0" t="n">
        <v>0.89999999999997</v>
      </c>
      <c r="B94" s="0" t="n">
        <f aca="false">$G$2*(A94-$H$2)</f>
        <v>0.89999999999997</v>
      </c>
      <c r="C94" s="0" t="n">
        <f aca="false">$A$2*A94*A94*A94+$B$2*A94*A94+$C$2*A94+$D$2</f>
        <v>0.728999999999927</v>
      </c>
      <c r="D94" s="0" t="n">
        <f aca="false">$A$2*B94*B94*B94+$B$2*B94*B94+$C$2*B94+$D$2</f>
        <v>0.728999999999927</v>
      </c>
      <c r="E94" s="0" t="n">
        <f aca="false">$I$2*D94</f>
        <v>0.728999999999927</v>
      </c>
      <c r="F94" s="0" t="n">
        <f aca="false">E94+$J$2</f>
        <v>0.728999999999927</v>
      </c>
    </row>
    <row r="95" customFormat="false" ht="12.75" hidden="false" customHeight="false" outlineLevel="0" collapsed="false">
      <c r="A95" s="0" t="n">
        <v>0.99999999999997</v>
      </c>
      <c r="B95" s="0" t="n">
        <f aca="false">$G$2*(A95-$H$2)</f>
        <v>0.99999999999997</v>
      </c>
      <c r="C95" s="0" t="n">
        <f aca="false">$A$2*A95*A95*A95+$B$2*A95*A95+$C$2*A95+$D$2</f>
        <v>0.99999999999991</v>
      </c>
      <c r="D95" s="0" t="n">
        <f aca="false">$A$2*B95*B95*B95+$B$2*B95*B95+$C$2*B95+$D$2</f>
        <v>0.99999999999991</v>
      </c>
      <c r="E95" s="0" t="n">
        <f aca="false">$I$2*D95</f>
        <v>0.99999999999991</v>
      </c>
      <c r="F95" s="0" t="n">
        <f aca="false">E95+$J$2</f>
        <v>0.99999999999991</v>
      </c>
    </row>
    <row r="96" customFormat="false" ht="12.75" hidden="false" customHeight="false" outlineLevel="0" collapsed="false">
      <c r="A96" s="0" t="n">
        <v>1.09999999999997</v>
      </c>
      <c r="B96" s="0" t="n">
        <f aca="false">$G$2*(A96-$H$2)</f>
        <v>1.09999999999997</v>
      </c>
      <c r="C96" s="0" t="n">
        <f aca="false">$A$2*A96*A96*A96+$B$2*A96*A96+$C$2*A96+$D$2</f>
        <v>1.33099999999989</v>
      </c>
      <c r="D96" s="0" t="n">
        <f aca="false">$A$2*B96*B96*B96+$B$2*B96*B96+$C$2*B96+$D$2</f>
        <v>1.33099999999989</v>
      </c>
      <c r="E96" s="0" t="n">
        <f aca="false">$I$2*D96</f>
        <v>1.33099999999989</v>
      </c>
      <c r="F96" s="0" t="n">
        <f aca="false">E96+$J$2</f>
        <v>1.33099999999989</v>
      </c>
    </row>
    <row r="97" customFormat="false" ht="12.75" hidden="false" customHeight="false" outlineLevel="0" collapsed="false">
      <c r="A97" s="0" t="n">
        <v>1.19999999999997</v>
      </c>
      <c r="B97" s="0" t="n">
        <f aca="false">$G$2*(A97-$H$2)</f>
        <v>1.19999999999997</v>
      </c>
      <c r="C97" s="0" t="n">
        <f aca="false">$A$2*A97*A97*A97+$B$2*A97*A97+$C$2*A97+$D$2</f>
        <v>1.72799999999987</v>
      </c>
      <c r="D97" s="0" t="n">
        <f aca="false">$A$2*B97*B97*B97+$B$2*B97*B97+$C$2*B97+$D$2</f>
        <v>1.72799999999987</v>
      </c>
      <c r="E97" s="0" t="n">
        <f aca="false">$I$2*D97</f>
        <v>1.72799999999987</v>
      </c>
      <c r="F97" s="0" t="n">
        <f aca="false">E97+$J$2</f>
        <v>1.72799999999987</v>
      </c>
    </row>
    <row r="98" customFormat="false" ht="12.75" hidden="false" customHeight="false" outlineLevel="0" collapsed="false">
      <c r="A98" s="0" t="n">
        <v>1.29999999999997</v>
      </c>
      <c r="B98" s="0" t="n">
        <f aca="false">$G$2*(A98-$H$2)</f>
        <v>1.29999999999997</v>
      </c>
      <c r="C98" s="0" t="n">
        <f aca="false">$A$2*A98*A98*A98+$B$2*A98*A98+$C$2*A98+$D$2</f>
        <v>2.19699999999985</v>
      </c>
      <c r="D98" s="0" t="n">
        <f aca="false">$A$2*B98*B98*B98+$B$2*B98*B98+$C$2*B98+$D$2</f>
        <v>2.19699999999985</v>
      </c>
      <c r="E98" s="0" t="n">
        <f aca="false">$I$2*D98</f>
        <v>2.19699999999985</v>
      </c>
      <c r="F98" s="0" t="n">
        <f aca="false">E98+$J$2</f>
        <v>2.19699999999985</v>
      </c>
    </row>
    <row r="99" customFormat="false" ht="12.75" hidden="false" customHeight="false" outlineLevel="0" collapsed="false">
      <c r="A99" s="0" t="n">
        <v>1.39999999999997</v>
      </c>
      <c r="B99" s="0" t="n">
        <f aca="false">$G$2*(A99-$H$2)</f>
        <v>1.39999999999997</v>
      </c>
      <c r="C99" s="0" t="n">
        <f aca="false">$A$2*A99*A99*A99+$B$2*A99*A99+$C$2*A99+$D$2</f>
        <v>2.74399999999982</v>
      </c>
      <c r="D99" s="0" t="n">
        <f aca="false">$A$2*B99*B99*B99+$B$2*B99*B99+$C$2*B99+$D$2</f>
        <v>2.74399999999982</v>
      </c>
      <c r="E99" s="0" t="n">
        <f aca="false">$I$2*D99</f>
        <v>2.74399999999982</v>
      </c>
      <c r="F99" s="0" t="n">
        <f aca="false">E99+$J$2</f>
        <v>2.74399999999982</v>
      </c>
    </row>
    <row r="100" customFormat="false" ht="12.75" hidden="false" customHeight="false" outlineLevel="0" collapsed="false">
      <c r="A100" s="0" t="n">
        <v>1.49999999999997</v>
      </c>
      <c r="B100" s="0" t="n">
        <f aca="false">$G$2*(A100-$H$2)</f>
        <v>1.49999999999997</v>
      </c>
      <c r="C100" s="0" t="n">
        <f aca="false">$A$2*A100*A100*A100+$B$2*A100*A100+$C$2*A100+$D$2</f>
        <v>3.3749999999998</v>
      </c>
      <c r="D100" s="0" t="n">
        <f aca="false">$A$2*B100*B100*B100+$B$2*B100*B100+$C$2*B100+$D$2</f>
        <v>3.3749999999998</v>
      </c>
      <c r="E100" s="0" t="n">
        <f aca="false">$I$2*D100</f>
        <v>3.3749999999998</v>
      </c>
      <c r="F100" s="0" t="n">
        <f aca="false">E100+$J$2</f>
        <v>3.3749999999998</v>
      </c>
    </row>
    <row r="101" customFormat="false" ht="12.75" hidden="false" customHeight="false" outlineLevel="0" collapsed="false">
      <c r="A101" s="0" t="n">
        <v>1.59999999999997</v>
      </c>
      <c r="B101" s="0" t="n">
        <f aca="false">$G$2*(A101-$H$2)</f>
        <v>1.59999999999997</v>
      </c>
      <c r="C101" s="0" t="n">
        <f aca="false">$A$2*A101*A101*A101+$B$2*A101*A101+$C$2*A101+$D$2</f>
        <v>4.09599999999977</v>
      </c>
      <c r="D101" s="0" t="n">
        <f aca="false">$A$2*B101*B101*B101+$B$2*B101*B101+$C$2*B101+$D$2</f>
        <v>4.09599999999977</v>
      </c>
      <c r="E101" s="0" t="n">
        <f aca="false">$I$2*D101</f>
        <v>4.09599999999977</v>
      </c>
      <c r="F101" s="0" t="n">
        <f aca="false">E101+$J$2</f>
        <v>4.09599999999977</v>
      </c>
    </row>
    <row r="102" customFormat="false" ht="12.75" hidden="false" customHeight="false" outlineLevel="0" collapsed="false">
      <c r="A102" s="0" t="n">
        <v>1.69999999999997</v>
      </c>
      <c r="B102" s="0" t="n">
        <f aca="false">$G$2*(A102-$H$2)</f>
        <v>1.69999999999997</v>
      </c>
      <c r="C102" s="0" t="n">
        <f aca="false">$A$2*A102*A102*A102+$B$2*A102*A102+$C$2*A102+$D$2</f>
        <v>4.91299999999974</v>
      </c>
      <c r="D102" s="0" t="n">
        <f aca="false">$A$2*B102*B102*B102+$B$2*B102*B102+$C$2*B102+$D$2</f>
        <v>4.91299999999974</v>
      </c>
      <c r="E102" s="0" t="n">
        <f aca="false">$I$2*D102</f>
        <v>4.91299999999974</v>
      </c>
      <c r="F102" s="0" t="n">
        <f aca="false">E102+$J$2</f>
        <v>4.91299999999974</v>
      </c>
    </row>
    <row r="103" customFormat="false" ht="12.75" hidden="false" customHeight="false" outlineLevel="0" collapsed="false">
      <c r="A103" s="0" t="n">
        <v>1.79999999999997</v>
      </c>
      <c r="B103" s="0" t="n">
        <f aca="false">$G$2*(A103-$H$2)</f>
        <v>1.79999999999997</v>
      </c>
      <c r="C103" s="0" t="n">
        <f aca="false">$A$2*A103*A103*A103+$B$2*A103*A103+$C$2*A103+$D$2</f>
        <v>5.83199999999971</v>
      </c>
      <c r="D103" s="0" t="n">
        <f aca="false">$A$2*B103*B103*B103+$B$2*B103*B103+$C$2*B103+$D$2</f>
        <v>5.83199999999971</v>
      </c>
      <c r="E103" s="0" t="n">
        <f aca="false">$I$2*D103</f>
        <v>5.83199999999971</v>
      </c>
      <c r="F103" s="0" t="n">
        <f aca="false">E103+$J$2</f>
        <v>5.83199999999971</v>
      </c>
    </row>
    <row r="104" customFormat="false" ht="12.75" hidden="false" customHeight="false" outlineLevel="0" collapsed="false">
      <c r="A104" s="0" t="n">
        <v>1.89999999999996</v>
      </c>
      <c r="B104" s="0" t="n">
        <f aca="false">$G$2*(A104-$H$2)</f>
        <v>1.89999999999996</v>
      </c>
      <c r="C104" s="0" t="n">
        <f aca="false">$A$2*A104*A104*A104+$B$2*A104*A104+$C$2*A104+$D$2</f>
        <v>6.85899999999957</v>
      </c>
      <c r="D104" s="0" t="n">
        <f aca="false">$A$2*B104*B104*B104+$B$2*B104*B104+$C$2*B104+$D$2</f>
        <v>6.85899999999957</v>
      </c>
      <c r="E104" s="0" t="n">
        <f aca="false">$I$2*D104</f>
        <v>6.85899999999957</v>
      </c>
      <c r="F104" s="0" t="n">
        <f aca="false">E104+$J$2</f>
        <v>6.85899999999957</v>
      </c>
    </row>
    <row r="105" customFormat="false" ht="12.75" hidden="false" customHeight="false" outlineLevel="0" collapsed="false">
      <c r="A105" s="0" t="n">
        <v>1.99999999999996</v>
      </c>
      <c r="B105" s="0" t="n">
        <f aca="false">$G$2*(A105-$H$2)</f>
        <v>1.99999999999996</v>
      </c>
      <c r="C105" s="0" t="n">
        <f aca="false">$A$2*A105*A105*A105+$B$2*A105*A105+$C$2*A105+$D$2</f>
        <v>7.99999999999952</v>
      </c>
      <c r="D105" s="0" t="n">
        <f aca="false">$A$2*B105*B105*B105+$B$2*B105*B105+$C$2*B105+$D$2</f>
        <v>7.99999999999952</v>
      </c>
      <c r="E105" s="0" t="n">
        <f aca="false">$I$2*D105</f>
        <v>7.99999999999952</v>
      </c>
      <c r="F105" s="0" t="n">
        <f aca="false">E105+$J$2</f>
        <v>7.99999999999952</v>
      </c>
    </row>
    <row r="106" customFormat="false" ht="12.75" hidden="false" customHeight="false" outlineLevel="0" collapsed="false">
      <c r="A106" s="0" t="n">
        <v>2.1</v>
      </c>
      <c r="B106" s="0" t="n">
        <f aca="false">$G$2*(A106-$H$2)</f>
        <v>2.1</v>
      </c>
      <c r="C106" s="0" t="n">
        <f aca="false">$A$2*A106*A106*A106+$B$2*A106*A106+$C$2*A106+$D$2</f>
        <v>9.261</v>
      </c>
      <c r="D106" s="0" t="n">
        <f aca="false">$A$2*B106*B106*B106+$B$2*B106*B106+$C$2*B106+$D$2</f>
        <v>9.261</v>
      </c>
      <c r="E106" s="0" t="n">
        <f aca="false">$I$2*D106</f>
        <v>9.261</v>
      </c>
      <c r="F106" s="0" t="n">
        <f aca="false">E106+$J$2</f>
        <v>9.261</v>
      </c>
    </row>
    <row r="107" customFormat="false" ht="12.75" hidden="false" customHeight="false" outlineLevel="0" collapsed="false">
      <c r="A107" s="0" t="n">
        <v>2.2</v>
      </c>
      <c r="B107" s="0" t="n">
        <f aca="false">$G$2*(A107-$H$2)</f>
        <v>2.2</v>
      </c>
      <c r="C107" s="0" t="n">
        <f aca="false">$A$2*A107*A107*A107+$B$2*A107*A107+$C$2*A107+$D$2</f>
        <v>10.648</v>
      </c>
      <c r="D107" s="0" t="n">
        <f aca="false">$A$2*B107*B107*B107+$B$2*B107*B107+$C$2*B107+$D$2</f>
        <v>10.648</v>
      </c>
      <c r="E107" s="0" t="n">
        <f aca="false">$I$2*D107</f>
        <v>10.648</v>
      </c>
      <c r="F107" s="0" t="n">
        <f aca="false">E107+$J$2</f>
        <v>10.648</v>
      </c>
    </row>
    <row r="108" customFormat="false" ht="12.75" hidden="false" customHeight="false" outlineLevel="0" collapsed="false">
      <c r="A108" s="0" t="n">
        <v>2.3</v>
      </c>
      <c r="B108" s="0" t="n">
        <f aca="false">$G$2*(A108-$H$2)</f>
        <v>2.3</v>
      </c>
      <c r="C108" s="0" t="n">
        <f aca="false">$A$2*A108*A108*A108+$B$2*A108*A108+$C$2*A108+$D$2</f>
        <v>12.167</v>
      </c>
      <c r="D108" s="0" t="n">
        <f aca="false">$A$2*B108*B108*B108+$B$2*B108*B108+$C$2*B108+$D$2</f>
        <v>12.167</v>
      </c>
      <c r="E108" s="0" t="n">
        <f aca="false">$I$2*D108</f>
        <v>12.167</v>
      </c>
      <c r="F108" s="0" t="n">
        <f aca="false">E108+$J$2</f>
        <v>12.167</v>
      </c>
    </row>
    <row r="109" customFormat="false" ht="12.75" hidden="false" customHeight="false" outlineLevel="0" collapsed="false">
      <c r="A109" s="0" t="n">
        <v>2.4</v>
      </c>
      <c r="B109" s="0" t="n">
        <f aca="false">$G$2*(A109-$H$2)</f>
        <v>2.4</v>
      </c>
      <c r="C109" s="0" t="n">
        <f aca="false">$A$2*A109*A109*A109+$B$2*A109*A109+$C$2*A109+$D$2</f>
        <v>13.824</v>
      </c>
      <c r="D109" s="0" t="n">
        <f aca="false">$A$2*B109*B109*B109+$B$2*B109*B109+$C$2*B109+$D$2</f>
        <v>13.824</v>
      </c>
      <c r="E109" s="0" t="n">
        <f aca="false">$I$2*D109</f>
        <v>13.824</v>
      </c>
      <c r="F109" s="0" t="n">
        <f aca="false">E109+$J$2</f>
        <v>13.824</v>
      </c>
    </row>
    <row r="110" customFormat="false" ht="12.75" hidden="false" customHeight="false" outlineLevel="0" collapsed="false">
      <c r="A110" s="0" t="n">
        <v>2.5</v>
      </c>
      <c r="B110" s="0" t="n">
        <f aca="false">$G$2*(A110-$H$2)</f>
        <v>2.5</v>
      </c>
      <c r="C110" s="0" t="n">
        <f aca="false">$A$2*A110*A110*A110+$B$2*A110*A110+$C$2*A110+$D$2</f>
        <v>15.625</v>
      </c>
      <c r="D110" s="0" t="n">
        <f aca="false">$A$2*B110*B110*B110+$B$2*B110*B110+$C$2*B110+$D$2</f>
        <v>15.625</v>
      </c>
      <c r="E110" s="0" t="n">
        <f aca="false">$I$2*D110</f>
        <v>15.625</v>
      </c>
      <c r="F110" s="0" t="n">
        <f aca="false">E110+$J$2</f>
        <v>15.625</v>
      </c>
    </row>
    <row r="111" customFormat="false" ht="12.75" hidden="false" customHeight="false" outlineLevel="0" collapsed="false">
      <c r="A111" s="0" t="n">
        <v>2.6</v>
      </c>
      <c r="B111" s="0" t="n">
        <f aca="false">$G$2*(A111-$H$2)</f>
        <v>2.6</v>
      </c>
      <c r="C111" s="0" t="n">
        <f aca="false">$A$2*A111*A111*A111+$B$2*A111*A111+$C$2*A111+$D$2</f>
        <v>17.576</v>
      </c>
      <c r="D111" s="0" t="n">
        <f aca="false">$A$2*B111*B111*B111+$B$2*B111*B111+$C$2*B111+$D$2</f>
        <v>17.576</v>
      </c>
      <c r="E111" s="0" t="n">
        <f aca="false">$I$2*D111</f>
        <v>17.576</v>
      </c>
      <c r="F111" s="0" t="n">
        <f aca="false">E111+$J$2</f>
        <v>17.576</v>
      </c>
    </row>
    <row r="112" customFormat="false" ht="12.75" hidden="false" customHeight="false" outlineLevel="0" collapsed="false">
      <c r="A112" s="0" t="n">
        <v>2.7</v>
      </c>
      <c r="B112" s="0" t="n">
        <f aca="false">$G$2*(A112-$H$2)</f>
        <v>2.7</v>
      </c>
      <c r="C112" s="0" t="n">
        <f aca="false">$A$2*A112*A112*A112+$B$2*A112*A112+$C$2*A112+$D$2</f>
        <v>19.683</v>
      </c>
      <c r="D112" s="0" t="n">
        <f aca="false">$A$2*B112*B112*B112+$B$2*B112*B112+$C$2*B112+$D$2</f>
        <v>19.683</v>
      </c>
      <c r="E112" s="0" t="n">
        <f aca="false">$I$2*D112</f>
        <v>19.683</v>
      </c>
      <c r="F112" s="0" t="n">
        <f aca="false">E112+$J$2</f>
        <v>19.683</v>
      </c>
    </row>
    <row r="113" customFormat="false" ht="12.75" hidden="false" customHeight="false" outlineLevel="0" collapsed="false">
      <c r="A113" s="0" t="n">
        <v>2.8</v>
      </c>
      <c r="B113" s="0" t="n">
        <f aca="false">$G$2*(A113-$H$2)</f>
        <v>2.8</v>
      </c>
      <c r="C113" s="0" t="n">
        <f aca="false">$A$2*A113*A113*A113+$B$2*A113*A113+$C$2*A113+$D$2</f>
        <v>21.952</v>
      </c>
      <c r="D113" s="0" t="n">
        <f aca="false">$A$2*B113*B113*B113+$B$2*B113*B113+$C$2*B113+$D$2</f>
        <v>21.952</v>
      </c>
      <c r="E113" s="0" t="n">
        <f aca="false">$I$2*D113</f>
        <v>21.952</v>
      </c>
      <c r="F113" s="0" t="n">
        <f aca="false">E113+$J$2</f>
        <v>21.952</v>
      </c>
    </row>
    <row r="114" customFormat="false" ht="12.75" hidden="false" customHeight="false" outlineLevel="0" collapsed="false">
      <c r="A114" s="0" t="n">
        <v>2.9</v>
      </c>
      <c r="B114" s="0" t="n">
        <f aca="false">$G$2*(A114-$H$2)</f>
        <v>2.9</v>
      </c>
      <c r="C114" s="0" t="n">
        <f aca="false">$A$2*A114*A114*A114+$B$2*A114*A114+$C$2*A114+$D$2</f>
        <v>24.389</v>
      </c>
      <c r="D114" s="0" t="n">
        <f aca="false">$A$2*B114*B114*B114+$B$2*B114*B114+$C$2*B114+$D$2</f>
        <v>24.389</v>
      </c>
      <c r="E114" s="0" t="n">
        <f aca="false">$I$2*D114</f>
        <v>24.389</v>
      </c>
      <c r="F114" s="0" t="n">
        <f aca="false">E114+$J$2</f>
        <v>24.389</v>
      </c>
    </row>
    <row r="115" customFormat="false" ht="12.75" hidden="false" customHeight="false" outlineLevel="0" collapsed="false">
      <c r="A115" s="0" t="n">
        <v>3</v>
      </c>
      <c r="B115" s="0" t="n">
        <f aca="false">$G$2*(A115-$H$2)</f>
        <v>3</v>
      </c>
      <c r="C115" s="0" t="n">
        <f aca="false">$A$2*A115*A115*A115+$B$2*A115*A115+$C$2*A115+$D$2</f>
        <v>27</v>
      </c>
      <c r="D115" s="0" t="n">
        <f aca="false">$A$2*B115*B115*B115+$B$2*B115*B115+$C$2*B115+$D$2</f>
        <v>27</v>
      </c>
      <c r="E115" s="0" t="n">
        <f aca="false">$I$2*D115</f>
        <v>27</v>
      </c>
      <c r="F115" s="0" t="n">
        <f aca="false">E115+$J$2</f>
        <v>27</v>
      </c>
    </row>
    <row r="116" customFormat="false" ht="12.75" hidden="false" customHeight="false" outlineLevel="0" collapsed="false">
      <c r="A116" s="0" t="n">
        <v>3.1</v>
      </c>
      <c r="B116" s="0" t="n">
        <f aca="false">$G$2*(A116-$H$2)</f>
        <v>3.1</v>
      </c>
      <c r="C116" s="0" t="n">
        <f aca="false">$A$2*A116*A116*A116+$B$2*A116*A116+$C$2*A116+$D$2</f>
        <v>29.791</v>
      </c>
      <c r="D116" s="0" t="n">
        <f aca="false">$A$2*B116*B116*B116+$B$2*B116*B116+$C$2*B116+$D$2</f>
        <v>29.791</v>
      </c>
      <c r="E116" s="0" t="n">
        <f aca="false">$I$2*D116</f>
        <v>29.791</v>
      </c>
      <c r="F116" s="0" t="n">
        <f aca="false">E116+$J$2</f>
        <v>29.791</v>
      </c>
    </row>
    <row r="117" customFormat="false" ht="12.75" hidden="false" customHeight="false" outlineLevel="0" collapsed="false">
      <c r="A117" s="0" t="n">
        <v>3.2</v>
      </c>
      <c r="B117" s="0" t="n">
        <f aca="false">$G$2*(A117-$H$2)</f>
        <v>3.2</v>
      </c>
      <c r="C117" s="0" t="n">
        <f aca="false">$A$2*A117*A117*A117+$B$2*A117*A117+$C$2*A117+$D$2</f>
        <v>32.768</v>
      </c>
      <c r="D117" s="0" t="n">
        <f aca="false">$A$2*B117*B117*B117+$B$2*B117*B117+$C$2*B117+$D$2</f>
        <v>32.768</v>
      </c>
      <c r="E117" s="0" t="n">
        <f aca="false">$I$2*D117</f>
        <v>32.768</v>
      </c>
      <c r="F117" s="0" t="n">
        <f aca="false">E117+$J$2</f>
        <v>32.768</v>
      </c>
    </row>
    <row r="118" customFormat="false" ht="12.75" hidden="false" customHeight="false" outlineLevel="0" collapsed="false">
      <c r="A118" s="0" t="n">
        <v>3.3</v>
      </c>
      <c r="B118" s="0" t="n">
        <f aca="false">$G$2*(A118-$H$2)</f>
        <v>3.3</v>
      </c>
      <c r="C118" s="0" t="n">
        <f aca="false">$A$2*A118*A118*A118+$B$2*A118*A118+$C$2*A118+$D$2</f>
        <v>35.937</v>
      </c>
      <c r="D118" s="0" t="n">
        <f aca="false">$A$2*B118*B118*B118+$B$2*B118*B118+$C$2*B118+$D$2</f>
        <v>35.937</v>
      </c>
      <c r="E118" s="0" t="n">
        <f aca="false">$I$2*D118</f>
        <v>35.937</v>
      </c>
      <c r="F118" s="0" t="n">
        <f aca="false">E118+$J$2</f>
        <v>35.937</v>
      </c>
    </row>
    <row r="119" customFormat="false" ht="12.75" hidden="false" customHeight="false" outlineLevel="0" collapsed="false">
      <c r="A119" s="0" t="n">
        <v>3.4</v>
      </c>
      <c r="B119" s="0" t="n">
        <f aca="false">$G$2*(A119-$H$2)</f>
        <v>3.4</v>
      </c>
      <c r="C119" s="0" t="n">
        <f aca="false">$A$2*A119*A119*A119+$B$2*A119*A119+$C$2*A119+$D$2</f>
        <v>39.304</v>
      </c>
      <c r="D119" s="0" t="n">
        <f aca="false">$A$2*B119*B119*B119+$B$2*B119*B119+$C$2*B119+$D$2</f>
        <v>39.304</v>
      </c>
      <c r="E119" s="0" t="n">
        <f aca="false">$I$2*D119</f>
        <v>39.304</v>
      </c>
      <c r="F119" s="0" t="n">
        <f aca="false">E119+$J$2</f>
        <v>39.304</v>
      </c>
    </row>
    <row r="120" customFormat="false" ht="12.75" hidden="false" customHeight="false" outlineLevel="0" collapsed="false">
      <c r="A120" s="0" t="n">
        <v>3.5</v>
      </c>
      <c r="B120" s="0" t="n">
        <f aca="false">$G$2*(A120-$H$2)</f>
        <v>3.5</v>
      </c>
      <c r="C120" s="0" t="n">
        <f aca="false">$A$2*A120*A120*A120+$B$2*A120*A120+$C$2*A120+$D$2</f>
        <v>42.875</v>
      </c>
      <c r="D120" s="0" t="n">
        <f aca="false">$A$2*B120*B120*B120+$B$2*B120*B120+$C$2*B120+$D$2</f>
        <v>42.875</v>
      </c>
      <c r="E120" s="0" t="n">
        <f aca="false">$I$2*D120</f>
        <v>42.875</v>
      </c>
      <c r="F120" s="0" t="n">
        <f aca="false">E120+$J$2</f>
        <v>42.875</v>
      </c>
    </row>
    <row r="121" customFormat="false" ht="12.75" hidden="false" customHeight="false" outlineLevel="0" collapsed="false">
      <c r="A121" s="0" t="n">
        <v>3.6</v>
      </c>
      <c r="B121" s="0" t="n">
        <f aca="false">$G$2*(A121-$H$2)</f>
        <v>3.6</v>
      </c>
      <c r="C121" s="0" t="n">
        <f aca="false">$A$2*A121*A121*A121+$B$2*A121*A121+$C$2*A121+$D$2</f>
        <v>46.656</v>
      </c>
      <c r="D121" s="0" t="n">
        <f aca="false">$A$2*B121*B121*B121+$B$2*B121*B121+$C$2*B121+$D$2</f>
        <v>46.656</v>
      </c>
      <c r="E121" s="0" t="n">
        <f aca="false">$I$2*D121</f>
        <v>46.656</v>
      </c>
      <c r="F121" s="0" t="n">
        <f aca="false">E121+$J$2</f>
        <v>46.656</v>
      </c>
    </row>
    <row r="122" customFormat="false" ht="12.75" hidden="false" customHeight="false" outlineLevel="0" collapsed="false">
      <c r="A122" s="0" t="n">
        <v>3.7</v>
      </c>
      <c r="B122" s="0" t="n">
        <f aca="false">$G$2*(A122-$H$2)</f>
        <v>3.7</v>
      </c>
      <c r="C122" s="0" t="n">
        <f aca="false">$A$2*A122*A122*A122+$B$2*A122*A122+$C$2*A122+$D$2</f>
        <v>50.653</v>
      </c>
      <c r="D122" s="0" t="n">
        <f aca="false">$A$2*B122*B122*B122+$B$2*B122*B122+$C$2*B122+$D$2</f>
        <v>50.653</v>
      </c>
      <c r="E122" s="0" t="n">
        <f aca="false">$I$2*D122</f>
        <v>50.653</v>
      </c>
      <c r="F122" s="0" t="n">
        <f aca="false">E122+$J$2</f>
        <v>50.653</v>
      </c>
    </row>
    <row r="123" customFormat="false" ht="12.75" hidden="false" customHeight="false" outlineLevel="0" collapsed="false">
      <c r="A123" s="0" t="n">
        <v>3.8</v>
      </c>
      <c r="B123" s="0" t="n">
        <f aca="false">$G$2*(A123-$H$2)</f>
        <v>3.8</v>
      </c>
      <c r="C123" s="0" t="n">
        <f aca="false">$A$2*A123*A123*A123+$B$2*A123*A123+$C$2*A123+$D$2</f>
        <v>54.872</v>
      </c>
      <c r="D123" s="0" t="n">
        <f aca="false">$A$2*B123*B123*B123+$B$2*B123*B123+$C$2*B123+$D$2</f>
        <v>54.872</v>
      </c>
      <c r="E123" s="0" t="n">
        <f aca="false">$I$2*D123</f>
        <v>54.872</v>
      </c>
      <c r="F123" s="0" t="n">
        <f aca="false">E123+$J$2</f>
        <v>54.872</v>
      </c>
    </row>
    <row r="124" customFormat="false" ht="12.75" hidden="false" customHeight="false" outlineLevel="0" collapsed="false">
      <c r="A124" s="0" t="n">
        <v>3.9</v>
      </c>
      <c r="B124" s="0" t="n">
        <f aca="false">$G$2*(A124-$H$2)</f>
        <v>3.9</v>
      </c>
      <c r="C124" s="0" t="n">
        <f aca="false">$A$2*A124*A124*A124+$B$2*A124*A124+$C$2*A124+$D$2</f>
        <v>59.319</v>
      </c>
      <c r="D124" s="0" t="n">
        <f aca="false">$A$2*B124*B124*B124+$B$2*B124*B124+$C$2*B124+$D$2</f>
        <v>59.319</v>
      </c>
      <c r="E124" s="0" t="n">
        <f aca="false">$I$2*D124</f>
        <v>59.319</v>
      </c>
      <c r="F124" s="0" t="n">
        <f aca="false">E124+$J$2</f>
        <v>59.319</v>
      </c>
    </row>
    <row r="125" customFormat="false" ht="12.75" hidden="false" customHeight="false" outlineLevel="0" collapsed="false">
      <c r="A125" s="0" t="n">
        <v>4</v>
      </c>
      <c r="B125" s="0" t="n">
        <f aca="false">$G$2*(A125-$H$2)</f>
        <v>4</v>
      </c>
      <c r="C125" s="0" t="n">
        <f aca="false">$A$2*A125*A125*A125+$B$2*A125*A125+$C$2*A125+$D$2</f>
        <v>64</v>
      </c>
      <c r="D125" s="0" t="n">
        <f aca="false">$A$2*B125*B125*B125+$B$2*B125*B125+$C$2*B125+$D$2</f>
        <v>64</v>
      </c>
      <c r="E125" s="0" t="n">
        <f aca="false">$I$2*D125</f>
        <v>64</v>
      </c>
      <c r="F125" s="0" t="n">
        <f aca="false">E125+$J$2</f>
        <v>64</v>
      </c>
    </row>
    <row r="126" customFormat="false" ht="12.75" hidden="false" customHeight="false" outlineLevel="0" collapsed="false">
      <c r="A126" s="0" t="n">
        <v>4.1</v>
      </c>
      <c r="B126" s="0" t="n">
        <f aca="false">$G$2*(A126-$H$2)</f>
        <v>4.1</v>
      </c>
      <c r="C126" s="0" t="n">
        <f aca="false">$A$2*A126*A126*A126+$B$2*A126*A126+$C$2*A126+$D$2</f>
        <v>68.921</v>
      </c>
      <c r="D126" s="0" t="n">
        <f aca="false">$A$2*B126*B126*B126+$B$2*B126*B126+$C$2*B126+$D$2</f>
        <v>68.921</v>
      </c>
      <c r="E126" s="0" t="n">
        <f aca="false">$I$2*D126</f>
        <v>68.921</v>
      </c>
      <c r="F126" s="0" t="n">
        <f aca="false">E126+$J$2</f>
        <v>68.921</v>
      </c>
    </row>
    <row r="127" customFormat="false" ht="12.75" hidden="false" customHeight="false" outlineLevel="0" collapsed="false">
      <c r="A127" s="0" t="n">
        <v>4.2</v>
      </c>
      <c r="B127" s="0" t="n">
        <f aca="false">$G$2*(A127-$H$2)</f>
        <v>4.2</v>
      </c>
      <c r="C127" s="0" t="n">
        <f aca="false">$A$2*A127*A127*A127+$B$2*A127*A127+$C$2*A127+$D$2</f>
        <v>74.088</v>
      </c>
      <c r="D127" s="0" t="n">
        <f aca="false">$A$2*B127*B127*B127+$B$2*B127*B127+$C$2*B127+$D$2</f>
        <v>74.088</v>
      </c>
      <c r="E127" s="0" t="n">
        <f aca="false">$I$2*D127</f>
        <v>74.088</v>
      </c>
      <c r="F127" s="0" t="n">
        <f aca="false">E127+$J$2</f>
        <v>74.088</v>
      </c>
    </row>
    <row r="128" customFormat="false" ht="12.75" hidden="false" customHeight="false" outlineLevel="0" collapsed="false">
      <c r="A128" s="0" t="n">
        <v>4.3</v>
      </c>
      <c r="B128" s="0" t="n">
        <f aca="false">$G$2*(A128-$H$2)</f>
        <v>4.3</v>
      </c>
      <c r="C128" s="0" t="n">
        <f aca="false">$A$2*A128*A128*A128+$B$2*A128*A128+$C$2*A128+$D$2</f>
        <v>79.507</v>
      </c>
      <c r="D128" s="0" t="n">
        <f aca="false">$A$2*B128*B128*B128+$B$2*B128*B128+$C$2*B128+$D$2</f>
        <v>79.507</v>
      </c>
      <c r="E128" s="0" t="n">
        <f aca="false">$I$2*D128</f>
        <v>79.507</v>
      </c>
      <c r="F128" s="0" t="n">
        <f aca="false">E128+$J$2</f>
        <v>79.507</v>
      </c>
    </row>
    <row r="129" customFormat="false" ht="12.75" hidden="false" customHeight="false" outlineLevel="0" collapsed="false">
      <c r="A129" s="0" t="n">
        <v>4.4</v>
      </c>
      <c r="B129" s="0" t="n">
        <f aca="false">$G$2*(A129-$H$2)</f>
        <v>4.4</v>
      </c>
      <c r="C129" s="0" t="n">
        <f aca="false">$A$2*A129*A129*A129+$B$2*A129*A129+$C$2*A129+$D$2</f>
        <v>85.184</v>
      </c>
      <c r="D129" s="0" t="n">
        <f aca="false">$A$2*B129*B129*B129+$B$2*B129*B129+$C$2*B129+$D$2</f>
        <v>85.184</v>
      </c>
      <c r="E129" s="0" t="n">
        <f aca="false">$I$2*D129</f>
        <v>85.184</v>
      </c>
      <c r="F129" s="0" t="n">
        <f aca="false">E129+$J$2</f>
        <v>85.184</v>
      </c>
    </row>
    <row r="130" customFormat="false" ht="12.75" hidden="false" customHeight="false" outlineLevel="0" collapsed="false">
      <c r="A130" s="0" t="n">
        <v>4.5</v>
      </c>
      <c r="B130" s="0" t="n">
        <f aca="false">$G$2*(A130-$H$2)</f>
        <v>4.5</v>
      </c>
      <c r="C130" s="0" t="n">
        <f aca="false">$A$2*A130*A130*A130+$B$2*A130*A130+$C$2*A130+$D$2</f>
        <v>91.125</v>
      </c>
      <c r="D130" s="0" t="n">
        <f aca="false">$A$2*B130*B130*B130+$B$2*B130*B130+$C$2*B130+$D$2</f>
        <v>91.125</v>
      </c>
      <c r="E130" s="0" t="n">
        <f aca="false">$I$2*D130</f>
        <v>91.125</v>
      </c>
      <c r="F130" s="0" t="n">
        <f aca="false">E130+$J$2</f>
        <v>91.125</v>
      </c>
    </row>
    <row r="131" customFormat="false" ht="12.75" hidden="false" customHeight="false" outlineLevel="0" collapsed="false">
      <c r="A131" s="0" t="n">
        <v>4.6</v>
      </c>
      <c r="B131" s="0" t="n">
        <f aca="false">$G$2*(A131-$H$2)</f>
        <v>4.6</v>
      </c>
      <c r="C131" s="0" t="n">
        <f aca="false">$A$2*A131*A131*A131+$B$2*A131*A131+$C$2*A131+$D$2</f>
        <v>97.336</v>
      </c>
      <c r="D131" s="0" t="n">
        <f aca="false">$A$2*B131*B131*B131+$B$2*B131*B131+$C$2*B131+$D$2</f>
        <v>97.336</v>
      </c>
      <c r="E131" s="0" t="n">
        <f aca="false">$I$2*D131</f>
        <v>97.336</v>
      </c>
      <c r="F131" s="0" t="n">
        <f aca="false">E131+$J$2</f>
        <v>97.336</v>
      </c>
    </row>
    <row r="132" customFormat="false" ht="12.75" hidden="false" customHeight="false" outlineLevel="0" collapsed="false">
      <c r="A132" s="0" t="n">
        <v>4.7</v>
      </c>
      <c r="B132" s="0" t="n">
        <f aca="false">$G$2*(A132-$H$2)</f>
        <v>4.7</v>
      </c>
      <c r="C132" s="0" t="n">
        <f aca="false">$A$2*A132*A132*A132+$B$2*A132*A132+$C$2*A132+$D$2</f>
        <v>103.823</v>
      </c>
      <c r="D132" s="0" t="n">
        <f aca="false">$A$2*B132*B132*B132+$B$2*B132*B132+$C$2*B132+$D$2</f>
        <v>103.823</v>
      </c>
      <c r="E132" s="0" t="n">
        <f aca="false">$I$2*D132</f>
        <v>103.823</v>
      </c>
      <c r="F132" s="0" t="n">
        <f aca="false">E132+$J$2</f>
        <v>103.823</v>
      </c>
    </row>
    <row r="133" customFormat="false" ht="12.75" hidden="false" customHeight="false" outlineLevel="0" collapsed="false">
      <c r="A133" s="0" t="n">
        <v>4.8</v>
      </c>
      <c r="B133" s="0" t="n">
        <f aca="false">$G$2*(A133-$H$2)</f>
        <v>4.8</v>
      </c>
      <c r="C133" s="0" t="n">
        <f aca="false">$A$2*A133*A133*A133+$B$2*A133*A133+$C$2*A133+$D$2</f>
        <v>110.592</v>
      </c>
      <c r="D133" s="0" t="n">
        <f aca="false">$A$2*B133*B133*B133+$B$2*B133*B133+$C$2*B133+$D$2</f>
        <v>110.592</v>
      </c>
      <c r="E133" s="0" t="n">
        <f aca="false">$I$2*D133</f>
        <v>110.592</v>
      </c>
      <c r="F133" s="0" t="n">
        <f aca="false">E133+$J$2</f>
        <v>110.592</v>
      </c>
    </row>
    <row r="134" customFormat="false" ht="12.75" hidden="false" customHeight="false" outlineLevel="0" collapsed="false">
      <c r="A134" s="0" t="n">
        <v>4.9</v>
      </c>
      <c r="B134" s="0" t="n">
        <f aca="false">$G$2*(A134-$H$2)</f>
        <v>4.9</v>
      </c>
      <c r="C134" s="0" t="n">
        <f aca="false">$A$2*A134*A134*A134+$B$2*A134*A134+$C$2*A134+$D$2</f>
        <v>117.649</v>
      </c>
      <c r="D134" s="0" t="n">
        <f aca="false">$A$2*B134*B134*B134+$B$2*B134*B134+$C$2*B134+$D$2</f>
        <v>117.649</v>
      </c>
      <c r="E134" s="0" t="n">
        <f aca="false">$I$2*D134</f>
        <v>117.649</v>
      </c>
      <c r="F134" s="0" t="n">
        <f aca="false">E134+$J$2</f>
        <v>117.649</v>
      </c>
    </row>
    <row r="135" customFormat="false" ht="12.75" hidden="false" customHeight="false" outlineLevel="0" collapsed="false">
      <c r="A135" s="0" t="n">
        <v>5</v>
      </c>
      <c r="B135" s="0" t="n">
        <f aca="false">$G$2*(A135-$H$2)</f>
        <v>5</v>
      </c>
      <c r="C135" s="0" t="n">
        <f aca="false">$A$2*A135*A135*A135+$B$2*A135*A135+$C$2*A135+$D$2</f>
        <v>125</v>
      </c>
      <c r="D135" s="0" t="n">
        <f aca="false">$A$2*B135*B135*B135+$B$2*B135*B135+$C$2*B135+$D$2</f>
        <v>125</v>
      </c>
      <c r="E135" s="0" t="n">
        <f aca="false">$I$2*D135</f>
        <v>125</v>
      </c>
      <c r="F135" s="0" t="n">
        <f aca="false">E135+$J$2</f>
        <v>125</v>
      </c>
    </row>
    <row r="136" customFormat="false" ht="12.75" hidden="false" customHeight="false" outlineLevel="0" collapsed="false">
      <c r="A136" s="0" t="n">
        <v>5.1</v>
      </c>
      <c r="B136" s="0" t="n">
        <f aca="false">$G$2*(A136-$H$2)</f>
        <v>5.1</v>
      </c>
      <c r="C136" s="0" t="n">
        <f aca="false">$A$2*A136*A136*A136+$B$2*A136*A136+$C$2*A136+$D$2</f>
        <v>132.651</v>
      </c>
      <c r="D136" s="0" t="n">
        <f aca="false">$A$2*B136*B136*B136+$B$2*B136*B136+$C$2*B136+$D$2</f>
        <v>132.651</v>
      </c>
      <c r="E136" s="0" t="n">
        <f aca="false">$I$2*D136</f>
        <v>132.651</v>
      </c>
      <c r="F136" s="0" t="n">
        <f aca="false">E136+$J$2</f>
        <v>132.651</v>
      </c>
    </row>
    <row r="137" customFormat="false" ht="12.75" hidden="false" customHeight="false" outlineLevel="0" collapsed="false">
      <c r="A137" s="0" t="n">
        <v>5.2</v>
      </c>
      <c r="B137" s="0" t="n">
        <f aca="false">$G$2*(A137-$H$2)</f>
        <v>5.2</v>
      </c>
      <c r="C137" s="0" t="n">
        <f aca="false">$A$2*A137*A137*A137+$B$2*A137*A137+$C$2*A137+$D$2</f>
        <v>140.608</v>
      </c>
      <c r="D137" s="0" t="n">
        <f aca="false">$A$2*B137*B137*B137+$B$2*B137*B137+$C$2*B137+$D$2</f>
        <v>140.608</v>
      </c>
      <c r="E137" s="0" t="n">
        <f aca="false">$I$2*D137</f>
        <v>140.608</v>
      </c>
      <c r="F137" s="0" t="n">
        <f aca="false">E137+$J$2</f>
        <v>140.608</v>
      </c>
    </row>
    <row r="138" customFormat="false" ht="12.75" hidden="false" customHeight="false" outlineLevel="0" collapsed="false">
      <c r="A138" s="0" t="n">
        <v>5.3</v>
      </c>
      <c r="B138" s="0" t="n">
        <f aca="false">$G$2*(A138-$H$2)</f>
        <v>5.3</v>
      </c>
      <c r="C138" s="0" t="n">
        <f aca="false">$A$2*A138*A138*A138+$B$2*A138*A138+$C$2*A138+$D$2</f>
        <v>148.877</v>
      </c>
      <c r="D138" s="0" t="n">
        <f aca="false">$A$2*B138*B138*B138+$B$2*B138*B138+$C$2*B138+$D$2</f>
        <v>148.877</v>
      </c>
      <c r="E138" s="0" t="n">
        <f aca="false">$I$2*D138</f>
        <v>148.877</v>
      </c>
      <c r="F138" s="0" t="n">
        <f aca="false">E138+$J$2</f>
        <v>148.877</v>
      </c>
    </row>
    <row r="139" customFormat="false" ht="12.75" hidden="false" customHeight="false" outlineLevel="0" collapsed="false">
      <c r="A139" s="0" t="n">
        <v>5.4</v>
      </c>
      <c r="B139" s="0" t="n">
        <f aca="false">$G$2*(A139-$H$2)</f>
        <v>5.4</v>
      </c>
      <c r="C139" s="0" t="n">
        <f aca="false">$A$2*A139*A139*A139+$B$2*A139*A139+$C$2*A139+$D$2</f>
        <v>157.464</v>
      </c>
      <c r="D139" s="0" t="n">
        <f aca="false">$A$2*B139*B139*B139+$B$2*B139*B139+$C$2*B139+$D$2</f>
        <v>157.464</v>
      </c>
      <c r="E139" s="0" t="n">
        <f aca="false">$I$2*D139</f>
        <v>157.464</v>
      </c>
      <c r="F139" s="0" t="n">
        <f aca="false">E139+$J$2</f>
        <v>157.464</v>
      </c>
    </row>
    <row r="140" customFormat="false" ht="12.75" hidden="false" customHeight="false" outlineLevel="0" collapsed="false">
      <c r="A140" s="0" t="n">
        <v>5.5</v>
      </c>
      <c r="B140" s="0" t="n">
        <f aca="false">$G$2*(A140-$H$2)</f>
        <v>5.5</v>
      </c>
      <c r="C140" s="0" t="n">
        <f aca="false">$A$2*A140*A140*A140+$B$2*A140*A140+$C$2*A140+$D$2</f>
        <v>166.375</v>
      </c>
      <c r="D140" s="0" t="n">
        <f aca="false">$A$2*B140*B140*B140+$B$2*B140*B140+$C$2*B140+$D$2</f>
        <v>166.375</v>
      </c>
      <c r="E140" s="0" t="n">
        <f aca="false">$I$2*D140</f>
        <v>166.375</v>
      </c>
      <c r="F140" s="0" t="n">
        <f aca="false">E140+$J$2</f>
        <v>166.375</v>
      </c>
    </row>
    <row r="141" customFormat="false" ht="12.75" hidden="false" customHeight="false" outlineLevel="0" collapsed="false">
      <c r="A141" s="0" t="n">
        <v>5.6</v>
      </c>
      <c r="B141" s="0" t="n">
        <f aca="false">$G$2*(A141-$H$2)</f>
        <v>5.6</v>
      </c>
      <c r="C141" s="0" t="n">
        <f aca="false">$A$2*A141*A141*A141+$B$2*A141*A141+$C$2*A141+$D$2</f>
        <v>175.616</v>
      </c>
      <c r="D141" s="0" t="n">
        <f aca="false">$A$2*B141*B141*B141+$B$2*B141*B141+$C$2*B141+$D$2</f>
        <v>175.616</v>
      </c>
      <c r="E141" s="0" t="n">
        <f aca="false">$I$2*D141</f>
        <v>175.616</v>
      </c>
      <c r="F141" s="0" t="n">
        <f aca="false">E141+$J$2</f>
        <v>175.616</v>
      </c>
    </row>
    <row r="142" customFormat="false" ht="12.75" hidden="false" customHeight="false" outlineLevel="0" collapsed="false">
      <c r="A142" s="0" t="n">
        <v>5.7</v>
      </c>
      <c r="B142" s="0" t="n">
        <f aca="false">$G$2*(A142-$H$2)</f>
        <v>5.7</v>
      </c>
      <c r="C142" s="0" t="n">
        <f aca="false">$A$2*A142*A142*A142+$B$2*A142*A142+$C$2*A142+$D$2</f>
        <v>185.193</v>
      </c>
      <c r="D142" s="0" t="n">
        <f aca="false">$A$2*B142*B142*B142+$B$2*B142*B142+$C$2*B142+$D$2</f>
        <v>185.193</v>
      </c>
      <c r="E142" s="0" t="n">
        <f aca="false">$I$2*D142</f>
        <v>185.193</v>
      </c>
      <c r="F142" s="0" t="n">
        <f aca="false">E142+$J$2</f>
        <v>185.193</v>
      </c>
    </row>
    <row r="143" customFormat="false" ht="12.75" hidden="false" customHeight="false" outlineLevel="0" collapsed="false">
      <c r="A143" s="0" t="n">
        <v>5.8</v>
      </c>
      <c r="B143" s="0" t="n">
        <f aca="false">$G$2*(A143-$H$2)</f>
        <v>5.8</v>
      </c>
      <c r="C143" s="0" t="n">
        <f aca="false">$A$2*A143*A143*A143+$B$2*A143*A143+$C$2*A143+$D$2</f>
        <v>195.112</v>
      </c>
      <c r="D143" s="0" t="n">
        <f aca="false">$A$2*B143*B143*B143+$B$2*B143*B143+$C$2*B143+$D$2</f>
        <v>195.112</v>
      </c>
      <c r="E143" s="0" t="n">
        <f aca="false">$I$2*D143</f>
        <v>195.112</v>
      </c>
      <c r="F143" s="0" t="n">
        <f aca="false">E143+$J$2</f>
        <v>195.112</v>
      </c>
    </row>
    <row r="144" customFormat="false" ht="12.75" hidden="false" customHeight="false" outlineLevel="0" collapsed="false">
      <c r="A144" s="0" t="n">
        <v>5.9</v>
      </c>
      <c r="B144" s="0" t="n">
        <f aca="false">$G$2*(A144-$H$2)</f>
        <v>5.9</v>
      </c>
      <c r="C144" s="0" t="n">
        <f aca="false">$A$2*A144*A144*A144+$B$2*A144*A144+$C$2*A144+$D$2</f>
        <v>205.379</v>
      </c>
      <c r="D144" s="0" t="n">
        <f aca="false">$A$2*B144*B144*B144+$B$2*B144*B144+$C$2*B144+$D$2</f>
        <v>205.379</v>
      </c>
      <c r="E144" s="0" t="n">
        <f aca="false">$I$2*D144</f>
        <v>205.379</v>
      </c>
      <c r="F144" s="0" t="n">
        <f aca="false">E144+$J$2</f>
        <v>205.379</v>
      </c>
    </row>
    <row r="145" customFormat="false" ht="12.75" hidden="false" customHeight="false" outlineLevel="0" collapsed="false">
      <c r="A145" s="0" t="n">
        <v>6</v>
      </c>
      <c r="B145" s="0" t="n">
        <f aca="false">$G$2*(A145-$H$2)</f>
        <v>6</v>
      </c>
      <c r="C145" s="0" t="n">
        <f aca="false">$A$2*A145*A145*A145+$B$2*A145*A145+$C$2*A145+$D$2</f>
        <v>216</v>
      </c>
      <c r="D145" s="0" t="n">
        <f aca="false">$A$2*B145*B145*B145+$B$2*B145*B145+$C$2*B145+$D$2</f>
        <v>216</v>
      </c>
      <c r="E145" s="0" t="n">
        <f aca="false">$I$2*D145</f>
        <v>216</v>
      </c>
      <c r="F145" s="0" t="n">
        <f aca="false">E145+$J$2</f>
        <v>216</v>
      </c>
    </row>
    <row r="146" customFormat="false" ht="12.75" hidden="false" customHeight="false" outlineLevel="0" collapsed="false">
      <c r="A146" s="0" t="n">
        <v>6.0999999999999</v>
      </c>
      <c r="B146" s="0" t="n">
        <f aca="false">$G$2*(A146-$H$2)</f>
        <v>6.0999999999999</v>
      </c>
      <c r="C146" s="0" t="n">
        <f aca="false">$A$2*A146*A146*A146+$B$2*A146*A146+$C$2*A146+$D$2</f>
        <v>226.980999999989</v>
      </c>
      <c r="D146" s="0" t="n">
        <f aca="false">$A$2*B146*B146*B146+$B$2*B146*B146+$C$2*B146+$D$2</f>
        <v>226.980999999989</v>
      </c>
      <c r="E146" s="0" t="n">
        <f aca="false">$I$2*D146</f>
        <v>226.980999999989</v>
      </c>
      <c r="F146" s="0" t="n">
        <f aca="false">E146+$J$2</f>
        <v>226.980999999989</v>
      </c>
    </row>
    <row r="147" customFormat="false" ht="12.75" hidden="false" customHeight="false" outlineLevel="0" collapsed="false">
      <c r="A147" s="0" t="n">
        <v>6.1999999999999</v>
      </c>
      <c r="B147" s="0" t="n">
        <f aca="false">$G$2*(A147-$H$2)</f>
        <v>6.1999999999999</v>
      </c>
      <c r="C147" s="0" t="n">
        <f aca="false">$A$2*A147*A147*A147+$B$2*A147*A147+$C$2*A147+$D$2</f>
        <v>238.327999999988</v>
      </c>
      <c r="D147" s="0" t="n">
        <f aca="false">$A$2*B147*B147*B147+$B$2*B147*B147+$C$2*B147+$D$2</f>
        <v>238.327999999988</v>
      </c>
      <c r="E147" s="0" t="n">
        <f aca="false">$I$2*D147</f>
        <v>238.327999999988</v>
      </c>
      <c r="F147" s="0" t="n">
        <f aca="false">E147+$J$2</f>
        <v>238.327999999988</v>
      </c>
    </row>
    <row r="148" customFormat="false" ht="12.75" hidden="false" customHeight="false" outlineLevel="0" collapsed="false">
      <c r="A148" s="0" t="n">
        <v>6.2999999999999</v>
      </c>
      <c r="B148" s="0" t="n">
        <f aca="false">$G$2*(A148-$H$2)</f>
        <v>6.2999999999999</v>
      </c>
      <c r="C148" s="0" t="n">
        <f aca="false">$A$2*A148*A148*A148+$B$2*A148*A148+$C$2*A148+$D$2</f>
        <v>250.046999999988</v>
      </c>
      <c r="D148" s="0" t="n">
        <f aca="false">$A$2*B148*B148*B148+$B$2*B148*B148+$C$2*B148+$D$2</f>
        <v>250.046999999988</v>
      </c>
      <c r="E148" s="0" t="n">
        <f aca="false">$I$2*D148</f>
        <v>250.046999999988</v>
      </c>
      <c r="F148" s="0" t="n">
        <f aca="false">E148+$J$2</f>
        <v>250.046999999988</v>
      </c>
    </row>
    <row r="149" customFormat="false" ht="12.75" hidden="false" customHeight="false" outlineLevel="0" collapsed="false">
      <c r="A149" s="0" t="n">
        <v>6.3999999999999</v>
      </c>
      <c r="B149" s="0" t="n">
        <f aca="false">$G$2*(A149-$H$2)</f>
        <v>6.3999999999999</v>
      </c>
      <c r="C149" s="0" t="n">
        <f aca="false">$A$2*A149*A149*A149+$B$2*A149*A149+$C$2*A149+$D$2</f>
        <v>262.143999999988</v>
      </c>
      <c r="D149" s="0" t="n">
        <f aca="false">$A$2*B149*B149*B149+$B$2*B149*B149+$C$2*B149+$D$2</f>
        <v>262.143999999988</v>
      </c>
      <c r="E149" s="0" t="n">
        <f aca="false">$I$2*D149</f>
        <v>262.143999999988</v>
      </c>
      <c r="F149" s="0" t="n">
        <f aca="false">E149+$J$2</f>
        <v>262.143999999988</v>
      </c>
    </row>
    <row r="150" customFormat="false" ht="12.75" hidden="false" customHeight="false" outlineLevel="0" collapsed="false">
      <c r="A150" s="0" t="n">
        <v>6.4999999999999</v>
      </c>
      <c r="B150" s="0" t="n">
        <f aca="false">$G$2*(A150-$H$2)</f>
        <v>6.4999999999999</v>
      </c>
      <c r="C150" s="0" t="n">
        <f aca="false">$A$2*A150*A150*A150+$B$2*A150*A150+$C$2*A150+$D$2</f>
        <v>274.624999999987</v>
      </c>
      <c r="D150" s="0" t="n">
        <f aca="false">$A$2*B150*B150*B150+$B$2*B150*B150+$C$2*B150+$D$2</f>
        <v>274.624999999987</v>
      </c>
      <c r="E150" s="0" t="n">
        <f aca="false">$I$2*D150</f>
        <v>274.624999999987</v>
      </c>
      <c r="F150" s="0" t="n">
        <f aca="false">E150+$J$2</f>
        <v>274.624999999987</v>
      </c>
    </row>
    <row r="151" customFormat="false" ht="12.75" hidden="false" customHeight="false" outlineLevel="0" collapsed="false">
      <c r="A151" s="0" t="n">
        <v>6.5999999999999</v>
      </c>
      <c r="B151" s="0" t="n">
        <f aca="false">$G$2*(A151-$H$2)</f>
        <v>6.5999999999999</v>
      </c>
      <c r="C151" s="0" t="n">
        <f aca="false">$A$2*A151*A151*A151+$B$2*A151*A151+$C$2*A151+$D$2</f>
        <v>287.495999999987</v>
      </c>
      <c r="D151" s="0" t="n">
        <f aca="false">$A$2*B151*B151*B151+$B$2*B151*B151+$C$2*B151+$D$2</f>
        <v>287.495999999987</v>
      </c>
      <c r="E151" s="0" t="n">
        <f aca="false">$I$2*D151</f>
        <v>287.495999999987</v>
      </c>
      <c r="F151" s="0" t="n">
        <f aca="false">E151+$J$2</f>
        <v>287.495999999987</v>
      </c>
    </row>
    <row r="152" customFormat="false" ht="12.75" hidden="false" customHeight="false" outlineLevel="0" collapsed="false">
      <c r="A152" s="0" t="n">
        <v>6.6999999999999</v>
      </c>
      <c r="B152" s="0" t="n">
        <f aca="false">$G$2*(A152-$H$2)</f>
        <v>6.6999999999999</v>
      </c>
      <c r="C152" s="0" t="n">
        <f aca="false">$A$2*A152*A152*A152+$B$2*A152*A152+$C$2*A152+$D$2</f>
        <v>300.762999999987</v>
      </c>
      <c r="D152" s="0" t="n">
        <f aca="false">$A$2*B152*B152*B152+$B$2*B152*B152+$C$2*B152+$D$2</f>
        <v>300.762999999987</v>
      </c>
      <c r="E152" s="0" t="n">
        <f aca="false">$I$2*D152</f>
        <v>300.762999999987</v>
      </c>
      <c r="F152" s="0" t="n">
        <f aca="false">E152+$J$2</f>
        <v>300.762999999987</v>
      </c>
    </row>
    <row r="153" customFormat="false" ht="12.75" hidden="false" customHeight="false" outlineLevel="0" collapsed="false">
      <c r="A153" s="0" t="n">
        <v>6.7999999999999</v>
      </c>
      <c r="B153" s="0" t="n">
        <f aca="false">$G$2*(A153-$H$2)</f>
        <v>6.7999999999999</v>
      </c>
      <c r="C153" s="0" t="n">
        <f aca="false">$A$2*A153*A153*A153+$B$2*A153*A153+$C$2*A153+$D$2</f>
        <v>314.431999999986</v>
      </c>
      <c r="D153" s="0" t="n">
        <f aca="false">$A$2*B153*B153*B153+$B$2*B153*B153+$C$2*B153+$D$2</f>
        <v>314.431999999986</v>
      </c>
      <c r="E153" s="0" t="n">
        <f aca="false">$I$2*D153</f>
        <v>314.431999999986</v>
      </c>
      <c r="F153" s="0" t="n">
        <f aca="false">E153+$J$2</f>
        <v>314.431999999986</v>
      </c>
    </row>
    <row r="154" customFormat="false" ht="12.75" hidden="false" customHeight="false" outlineLevel="0" collapsed="false">
      <c r="A154" s="0" t="n">
        <v>6.8999999999999</v>
      </c>
      <c r="B154" s="0" t="n">
        <f aca="false">$G$2*(A154-$H$2)</f>
        <v>6.8999999999999</v>
      </c>
      <c r="C154" s="0" t="n">
        <f aca="false">$A$2*A154*A154*A154+$B$2*A154*A154+$C$2*A154+$D$2</f>
        <v>328.508999999986</v>
      </c>
      <c r="D154" s="0" t="n">
        <f aca="false">$A$2*B154*B154*B154+$B$2*B154*B154+$C$2*B154+$D$2</f>
        <v>328.508999999986</v>
      </c>
      <c r="E154" s="0" t="n">
        <f aca="false">$I$2*D154</f>
        <v>328.508999999986</v>
      </c>
      <c r="F154" s="0" t="n">
        <f aca="false">E154+$J$2</f>
        <v>328.508999999986</v>
      </c>
    </row>
    <row r="155" customFormat="false" ht="12.75" hidden="false" customHeight="false" outlineLevel="0" collapsed="false">
      <c r="A155" s="0" t="n">
        <v>6.9999999999999</v>
      </c>
      <c r="B155" s="0" t="n">
        <f aca="false">$G$2*(A155-$H$2)</f>
        <v>6.9999999999999</v>
      </c>
      <c r="C155" s="0" t="n">
        <f aca="false">$A$2*A155*A155*A155+$B$2*A155*A155+$C$2*A155+$D$2</f>
        <v>342.999999999985</v>
      </c>
      <c r="D155" s="0" t="n">
        <f aca="false">$A$2*B155*B155*B155+$B$2*B155*B155+$C$2*B155+$D$2</f>
        <v>342.999999999985</v>
      </c>
      <c r="E155" s="0" t="n">
        <f aca="false">$I$2*D155</f>
        <v>342.999999999985</v>
      </c>
      <c r="F155" s="0" t="n">
        <f aca="false">E155+$J$2</f>
        <v>342.999999999985</v>
      </c>
    </row>
    <row r="156" customFormat="false" ht="12.75" hidden="false" customHeight="false" outlineLevel="0" collapsed="false">
      <c r="A156" s="0" t="n">
        <v>7.0999999999999</v>
      </c>
      <c r="B156" s="0" t="n">
        <f aca="false">$G$2*(A156-$H$2)</f>
        <v>7.0999999999999</v>
      </c>
      <c r="C156" s="0" t="n">
        <f aca="false">$A$2*A156*A156*A156+$B$2*A156*A156+$C$2*A156+$D$2</f>
        <v>357.910999999985</v>
      </c>
      <c r="D156" s="0" t="n">
        <f aca="false">$A$2*B156*B156*B156+$B$2*B156*B156+$C$2*B156+$D$2</f>
        <v>357.910999999985</v>
      </c>
      <c r="E156" s="0" t="n">
        <f aca="false">$I$2*D156</f>
        <v>357.910999999985</v>
      </c>
      <c r="F156" s="0" t="n">
        <f aca="false">E156+$J$2</f>
        <v>357.910999999985</v>
      </c>
    </row>
    <row r="157" customFormat="false" ht="12.75" hidden="false" customHeight="false" outlineLevel="0" collapsed="false">
      <c r="A157" s="0" t="n">
        <v>7.1999999999999</v>
      </c>
      <c r="B157" s="0" t="n">
        <f aca="false">$G$2*(A157-$H$2)</f>
        <v>7.1999999999999</v>
      </c>
      <c r="C157" s="0" t="n">
        <f aca="false">$A$2*A157*A157*A157+$B$2*A157*A157+$C$2*A157+$D$2</f>
        <v>373.247999999984</v>
      </c>
      <c r="D157" s="0" t="n">
        <f aca="false">$A$2*B157*B157*B157+$B$2*B157*B157+$C$2*B157+$D$2</f>
        <v>373.247999999984</v>
      </c>
      <c r="E157" s="0" t="n">
        <f aca="false">$I$2*D157</f>
        <v>373.247999999984</v>
      </c>
      <c r="F157" s="0" t="n">
        <f aca="false">E157+$J$2</f>
        <v>373.247999999984</v>
      </c>
    </row>
    <row r="158" customFormat="false" ht="12.75" hidden="false" customHeight="false" outlineLevel="0" collapsed="false">
      <c r="A158" s="0" t="n">
        <v>7.2999999999999</v>
      </c>
      <c r="B158" s="0" t="n">
        <f aca="false">$G$2*(A158-$H$2)</f>
        <v>7.2999999999999</v>
      </c>
      <c r="C158" s="0" t="n">
        <f aca="false">$A$2*A158*A158*A158+$B$2*A158*A158+$C$2*A158+$D$2</f>
        <v>389.016999999984</v>
      </c>
      <c r="D158" s="0" t="n">
        <f aca="false">$A$2*B158*B158*B158+$B$2*B158*B158+$C$2*B158+$D$2</f>
        <v>389.016999999984</v>
      </c>
      <c r="E158" s="0" t="n">
        <f aca="false">$I$2*D158</f>
        <v>389.016999999984</v>
      </c>
      <c r="F158" s="0" t="n">
        <f aca="false">E158+$J$2</f>
        <v>389.016999999984</v>
      </c>
    </row>
    <row r="159" customFormat="false" ht="12.75" hidden="false" customHeight="false" outlineLevel="0" collapsed="false">
      <c r="A159" s="0" t="n">
        <v>7.3999999999999</v>
      </c>
      <c r="B159" s="0" t="n">
        <f aca="false">$G$2*(A159-$H$2)</f>
        <v>7.3999999999999</v>
      </c>
      <c r="C159" s="0" t="n">
        <f aca="false">$A$2*A159*A159*A159+$B$2*A159*A159+$C$2*A159+$D$2</f>
        <v>405.223999999984</v>
      </c>
      <c r="D159" s="0" t="n">
        <f aca="false">$A$2*B159*B159*B159+$B$2*B159*B159+$C$2*B159+$D$2</f>
        <v>405.223999999984</v>
      </c>
      <c r="E159" s="0" t="n">
        <f aca="false">$I$2*D159</f>
        <v>405.223999999984</v>
      </c>
      <c r="F159" s="0" t="n">
        <f aca="false">E159+$J$2</f>
        <v>405.223999999984</v>
      </c>
    </row>
    <row r="160" customFormat="false" ht="12.75" hidden="false" customHeight="false" outlineLevel="0" collapsed="false">
      <c r="A160" s="0" t="n">
        <v>7.4999999999999</v>
      </c>
      <c r="B160" s="0" t="n">
        <f aca="false">$G$2*(A160-$H$2)</f>
        <v>7.4999999999999</v>
      </c>
      <c r="C160" s="0" t="n">
        <f aca="false">$A$2*A160*A160*A160+$B$2*A160*A160+$C$2*A160+$D$2</f>
        <v>421.874999999983</v>
      </c>
      <c r="D160" s="0" t="n">
        <f aca="false">$A$2*B160*B160*B160+$B$2*B160*B160+$C$2*B160+$D$2</f>
        <v>421.874999999983</v>
      </c>
      <c r="E160" s="0" t="n">
        <f aca="false">$I$2*D160</f>
        <v>421.874999999983</v>
      </c>
      <c r="F160" s="0" t="n">
        <f aca="false">E160+$J$2</f>
        <v>421.874999999983</v>
      </c>
    </row>
    <row r="161" customFormat="false" ht="12.75" hidden="false" customHeight="false" outlineLevel="0" collapsed="false">
      <c r="A161" s="0" t="n">
        <v>7.5999999999999</v>
      </c>
      <c r="B161" s="0" t="n">
        <f aca="false">$G$2*(A161-$H$2)</f>
        <v>7.5999999999999</v>
      </c>
      <c r="C161" s="0" t="n">
        <f aca="false">$A$2*A161*A161*A161+$B$2*A161*A161+$C$2*A161+$D$2</f>
        <v>438.975999999983</v>
      </c>
      <c r="D161" s="0" t="n">
        <f aca="false">$A$2*B161*B161*B161+$B$2*B161*B161+$C$2*B161+$D$2</f>
        <v>438.975999999983</v>
      </c>
      <c r="E161" s="0" t="n">
        <f aca="false">$I$2*D161</f>
        <v>438.975999999983</v>
      </c>
      <c r="F161" s="0" t="n">
        <f aca="false">E161+$J$2</f>
        <v>438.975999999983</v>
      </c>
    </row>
    <row r="162" customFormat="false" ht="12.75" hidden="false" customHeight="false" outlineLevel="0" collapsed="false">
      <c r="A162" s="0" t="n">
        <v>7.6999999999999</v>
      </c>
      <c r="B162" s="0" t="n">
        <f aca="false">$G$2*(A162-$H$2)</f>
        <v>7.6999999999999</v>
      </c>
      <c r="C162" s="0" t="n">
        <f aca="false">$A$2*A162*A162*A162+$B$2*A162*A162+$C$2*A162+$D$2</f>
        <v>456.532999999982</v>
      </c>
      <c r="D162" s="0" t="n">
        <f aca="false">$A$2*B162*B162*B162+$B$2*B162*B162+$C$2*B162+$D$2</f>
        <v>456.532999999982</v>
      </c>
      <c r="E162" s="0" t="n">
        <f aca="false">$I$2*D162</f>
        <v>456.532999999982</v>
      </c>
      <c r="F162" s="0" t="n">
        <f aca="false">E162+$J$2</f>
        <v>456.532999999982</v>
      </c>
    </row>
    <row r="163" customFormat="false" ht="12.75" hidden="false" customHeight="false" outlineLevel="0" collapsed="false">
      <c r="A163" s="0" t="n">
        <v>7.7999999999999</v>
      </c>
      <c r="B163" s="0" t="n">
        <f aca="false">$G$2*(A163-$H$2)</f>
        <v>7.7999999999999</v>
      </c>
      <c r="C163" s="0" t="n">
        <f aca="false">$A$2*A163*A163*A163+$B$2*A163*A163+$C$2*A163+$D$2</f>
        <v>474.551999999982</v>
      </c>
      <c r="D163" s="0" t="n">
        <f aca="false">$A$2*B163*B163*B163+$B$2*B163*B163+$C$2*B163+$D$2</f>
        <v>474.551999999982</v>
      </c>
      <c r="E163" s="0" t="n">
        <f aca="false">$I$2*D163</f>
        <v>474.551999999982</v>
      </c>
      <c r="F163" s="0" t="n">
        <f aca="false">E163+$J$2</f>
        <v>474.551999999982</v>
      </c>
    </row>
    <row r="164" customFormat="false" ht="12.75" hidden="false" customHeight="false" outlineLevel="0" collapsed="false">
      <c r="A164" s="0" t="n">
        <v>7.8999999999999</v>
      </c>
      <c r="B164" s="0" t="n">
        <f aca="false">$G$2*(A164-$H$2)</f>
        <v>7.8999999999999</v>
      </c>
      <c r="C164" s="0" t="n">
        <f aca="false">$A$2*A164*A164*A164+$B$2*A164*A164+$C$2*A164+$D$2</f>
        <v>493.038999999981</v>
      </c>
      <c r="D164" s="0" t="n">
        <f aca="false">$A$2*B164*B164*B164+$B$2*B164*B164+$C$2*B164+$D$2</f>
        <v>493.038999999981</v>
      </c>
      <c r="E164" s="0" t="n">
        <f aca="false">$I$2*D164</f>
        <v>493.038999999981</v>
      </c>
      <c r="F164" s="0" t="n">
        <f aca="false">E164+$J$2</f>
        <v>493.038999999981</v>
      </c>
    </row>
    <row r="165" customFormat="false" ht="12.75" hidden="false" customHeight="false" outlineLevel="0" collapsed="false">
      <c r="A165" s="0" t="n">
        <v>7.9999999999999</v>
      </c>
      <c r="B165" s="0" t="n">
        <f aca="false">$G$2*(A165-$H$2)</f>
        <v>7.9999999999999</v>
      </c>
      <c r="C165" s="0" t="n">
        <f aca="false">$A$2*A165*A165*A165+$B$2*A165*A165+$C$2*A165+$D$2</f>
        <v>511.999999999981</v>
      </c>
      <c r="D165" s="0" t="n">
        <f aca="false">$A$2*B165*B165*B165+$B$2*B165*B165+$C$2*B165+$D$2</f>
        <v>511.999999999981</v>
      </c>
      <c r="E165" s="0" t="n">
        <f aca="false">$I$2*D165</f>
        <v>511.999999999981</v>
      </c>
      <c r="F165" s="0" t="n">
        <f aca="false">E165+$J$2</f>
        <v>511.999999999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4:37:55Z</dcterms:created>
  <dc:creator>Kanyadi Sandor</dc:creator>
  <dc:description/>
  <dc:language>en-US</dc:language>
  <cp:lastModifiedBy>Kata</cp:lastModifiedBy>
  <dcterms:modified xsi:type="dcterms:W3CDTF">2007-11-09T15:44:28Z</dcterms:modified>
  <cp:revision>0</cp:revision>
  <dc:subject/>
  <dc:title/>
</cp:coreProperties>
</file>