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fa" vbProcedure="false">Sheet1!$B$32</definedName>
    <definedName function="false" hidden="false" name="fb" vbProcedure="false">Sheet1!$C$32</definedName>
    <definedName function="false" hidden="false" name="fc" vbProcedure="false">Sheet1!$D$32</definedName>
    <definedName function="false" hidden="false" name="fpa" vbProcedure="false">Sheet1!$B$30</definedName>
    <definedName function="false" hidden="false" name="fpb" vbProcedure="false">Sheet1!$C$30</definedName>
    <definedName function="false" hidden="false" name="fta" vbProcedure="false">Sheet1!$B$35</definedName>
    <definedName function="false" hidden="false" name="ftb" vbProcedure="false">Sheet1!$C$35</definedName>
    <definedName function="false" hidden="false" name="ftc" vbProcedure="false">Sheet1!$D$35</definedName>
    <definedName function="false" hidden="false" name="ftd" vbProcedure="false">Sheet1!$E$35</definedName>
    <definedName function="false" hidden="false" name="ga" vbProcedure="false">Sheet1!$F$32</definedName>
    <definedName function="false" hidden="false" name="gb" vbProcedure="false">Sheet1!$G$32</definedName>
    <definedName function="false" hidden="false" name="gc" vbProcedure="false">Sheet1!$H$32</definedName>
    <definedName function="false" hidden="false" name="gpa" vbProcedure="false">Sheet1!$F$30</definedName>
    <definedName function="false" hidden="false" name="gpb" vbProcedure="false">Sheet1!$G$30</definedName>
    <definedName function="false" hidden="false" name="gta" vbProcedure="false">Sheet1!$F$35</definedName>
    <definedName function="false" hidden="false" name="gtb" vbProcedure="false">Sheet1!$G$35</definedName>
    <definedName function="false" hidden="false" name="gtc" vbProcedure="false">Sheet1!$H$35</definedName>
    <definedName function="false" hidden="false" name="gtd" vbProcedure="false">Sheet1!$I$35</definedName>
    <definedName function="false" hidden="false" name="ha" vbProcedure="false">Sheet1!$J$32</definedName>
    <definedName function="false" hidden="false" name="hb" vbProcedure="false">Sheet1!$K$32</definedName>
    <definedName function="false" hidden="false" name="hc" vbProcedure="false">Sheet1!$L$32</definedName>
    <definedName function="false" hidden="false" name="hpa" vbProcedure="false">Sheet1!$J$30</definedName>
    <definedName function="false" hidden="false" name="hpb" vbProcedure="false">Sheet1!$K$30</definedName>
    <definedName function="false" hidden="false" name="hta" vbProcedure="false">Sheet1!$J$35</definedName>
    <definedName function="false" hidden="false" name="htb" vbProcedure="false">Sheet1!$K$35</definedName>
    <definedName function="false" hidden="false" name="htc" vbProcedure="false">Sheet1!$L$35</definedName>
    <definedName function="false" hidden="false" name="htd" vbProcedure="false">Sheet1!$M$35</definedName>
    <definedName function="false" hidden="false" name="lp" vbProcedure="false">Sheet1!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8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intervallumok</t>
  </si>
  <si>
    <t xml:space="preserve">LEPTEK</t>
  </si>
  <si>
    <t xml:space="preserve">hatvanykitevok</t>
  </si>
  <si>
    <t xml:space="preserve">egyutthatok</t>
  </si>
  <si>
    <t xml:space="preserve">ax</t>
  </si>
  <si>
    <t xml:space="preserve">ax-b</t>
  </si>
  <si>
    <t xml:space="preserve">a*f(x)</t>
  </si>
  <si>
    <t xml:space="preserve">f(x)+a</t>
  </si>
  <si>
    <t xml:space="preserve">a*g(x)</t>
  </si>
  <si>
    <t xml:space="preserve">g(x)+a</t>
  </si>
  <si>
    <t xml:space="preserve">a*h(x)</t>
  </si>
  <si>
    <t xml:space="preserve">h(x)+a</t>
  </si>
  <si>
    <t xml:space="preserve">transzformaciok</t>
  </si>
  <si>
    <t xml:space="preserve">x</t>
  </si>
  <si>
    <t xml:space="preserve">f1</t>
  </si>
  <si>
    <t xml:space="preserve">f2</t>
  </si>
  <si>
    <t xml:space="preserve">f3</t>
  </si>
  <si>
    <t xml:space="preserve">ADOTT PONTOKON ATMENO</t>
  </si>
  <si>
    <t xml:space="preserve">PARABOLA</t>
  </si>
  <si>
    <t xml:space="preserve">A</t>
  </si>
  <si>
    <t xml:space="preserve">xA</t>
  </si>
  <si>
    <t xml:space="preserve">yA</t>
  </si>
  <si>
    <t xml:space="preserve">B</t>
  </si>
  <si>
    <t xml:space="preserve">xB</t>
  </si>
  <si>
    <t xml:space="preserve">yB</t>
  </si>
  <si>
    <t xml:space="preserve">C</t>
  </si>
  <si>
    <t xml:space="preserve">xC</t>
  </si>
  <si>
    <t xml:space="preserve">yC</t>
  </si>
  <si>
    <t xml:space="preserve">mAB</t>
  </si>
  <si>
    <t xml:space="preserve">mAC</t>
  </si>
  <si>
    <t xml:space="preserve">mBC</t>
  </si>
  <si>
    <t xml:space="preserve">EGYE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0:$B$2040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xVal>
          <c:yVal>
            <c:numRef>
              <c:f>Sheet1!$C$40:$C$2040</c:f>
              <c:numCache>
                <c:formatCode>General</c:formatCode>
                <c:ptCount val="2001"/>
                <c:pt idx="0">
                  <c:v>-391</c:v>
                </c:pt>
                <c:pt idx="1">
                  <c:v>-390.2004</c:v>
                </c:pt>
                <c:pt idx="2">
                  <c:v>-389.4016</c:v>
                </c:pt>
                <c:pt idx="3">
                  <c:v>-388.6036</c:v>
                </c:pt>
                <c:pt idx="4">
                  <c:v>-387.8064</c:v>
                </c:pt>
                <c:pt idx="5">
                  <c:v>-387.01</c:v>
                </c:pt>
                <c:pt idx="6">
                  <c:v>-386.2144</c:v>
                </c:pt>
                <c:pt idx="7">
                  <c:v>-385.4196</c:v>
                </c:pt>
                <c:pt idx="8">
                  <c:v>-384.6256</c:v>
                </c:pt>
                <c:pt idx="9">
                  <c:v>-383.8324</c:v>
                </c:pt>
                <c:pt idx="10">
                  <c:v>-383.04</c:v>
                </c:pt>
                <c:pt idx="11">
                  <c:v>-382.2484</c:v>
                </c:pt>
                <c:pt idx="12">
                  <c:v>-381.4576</c:v>
                </c:pt>
                <c:pt idx="13">
                  <c:v>-380.6676</c:v>
                </c:pt>
                <c:pt idx="14">
                  <c:v>-379.8784</c:v>
                </c:pt>
                <c:pt idx="15">
                  <c:v>-379.09</c:v>
                </c:pt>
                <c:pt idx="16">
                  <c:v>-378.3024</c:v>
                </c:pt>
                <c:pt idx="17">
                  <c:v>-377.5156</c:v>
                </c:pt>
                <c:pt idx="18">
                  <c:v>-376.7296</c:v>
                </c:pt>
                <c:pt idx="19">
                  <c:v>-375.9444</c:v>
                </c:pt>
                <c:pt idx="20">
                  <c:v>-375.16</c:v>
                </c:pt>
                <c:pt idx="21">
                  <c:v>-374.3764</c:v>
                </c:pt>
                <c:pt idx="22">
                  <c:v>-373.5936</c:v>
                </c:pt>
                <c:pt idx="23">
                  <c:v>-372.8116</c:v>
                </c:pt>
                <c:pt idx="24">
                  <c:v>-372.0304</c:v>
                </c:pt>
                <c:pt idx="25">
                  <c:v>-371.25</c:v>
                </c:pt>
                <c:pt idx="26">
                  <c:v>-370.4704</c:v>
                </c:pt>
                <c:pt idx="27">
                  <c:v>-369.6916</c:v>
                </c:pt>
                <c:pt idx="28">
                  <c:v>-368.9136</c:v>
                </c:pt>
                <c:pt idx="29">
                  <c:v>-368.1364</c:v>
                </c:pt>
                <c:pt idx="30">
                  <c:v>-367.36</c:v>
                </c:pt>
                <c:pt idx="31">
                  <c:v>-366.5844</c:v>
                </c:pt>
                <c:pt idx="32">
                  <c:v>-365.8096</c:v>
                </c:pt>
                <c:pt idx="33">
                  <c:v>-365.0356</c:v>
                </c:pt>
                <c:pt idx="34">
                  <c:v>-364.2624</c:v>
                </c:pt>
                <c:pt idx="35">
                  <c:v>-363.49</c:v>
                </c:pt>
                <c:pt idx="36">
                  <c:v>-362.7184</c:v>
                </c:pt>
                <c:pt idx="37">
                  <c:v>-361.9476</c:v>
                </c:pt>
                <c:pt idx="38">
                  <c:v>-361.1776</c:v>
                </c:pt>
                <c:pt idx="39">
                  <c:v>-360.4084</c:v>
                </c:pt>
                <c:pt idx="40">
                  <c:v>-359.64</c:v>
                </c:pt>
                <c:pt idx="41">
                  <c:v>-358.8724</c:v>
                </c:pt>
                <c:pt idx="42">
                  <c:v>-358.1056</c:v>
                </c:pt>
                <c:pt idx="43">
                  <c:v>-357.3396</c:v>
                </c:pt>
                <c:pt idx="44">
                  <c:v>-356.5744</c:v>
                </c:pt>
                <c:pt idx="45">
                  <c:v>-355.81</c:v>
                </c:pt>
                <c:pt idx="46">
                  <c:v>-355.0464</c:v>
                </c:pt>
                <c:pt idx="47">
                  <c:v>-354.2836</c:v>
                </c:pt>
                <c:pt idx="48">
                  <c:v>-353.5216</c:v>
                </c:pt>
                <c:pt idx="49">
                  <c:v>-352.7604</c:v>
                </c:pt>
                <c:pt idx="50">
                  <c:v>-352</c:v>
                </c:pt>
                <c:pt idx="51">
                  <c:v>-351.2404</c:v>
                </c:pt>
                <c:pt idx="52">
                  <c:v>-350.4816</c:v>
                </c:pt>
                <c:pt idx="53">
                  <c:v>-349.7236</c:v>
                </c:pt>
                <c:pt idx="54">
                  <c:v>-348.9664</c:v>
                </c:pt>
                <c:pt idx="55">
                  <c:v>-348.21</c:v>
                </c:pt>
                <c:pt idx="56">
                  <c:v>-347.4544</c:v>
                </c:pt>
                <c:pt idx="57">
                  <c:v>-346.6996</c:v>
                </c:pt>
                <c:pt idx="58">
                  <c:v>-345.9456</c:v>
                </c:pt>
                <c:pt idx="59">
                  <c:v>-345.1924</c:v>
                </c:pt>
                <c:pt idx="60">
                  <c:v>-344.44</c:v>
                </c:pt>
                <c:pt idx="61">
                  <c:v>-343.6884</c:v>
                </c:pt>
                <c:pt idx="62">
                  <c:v>-342.9376</c:v>
                </c:pt>
                <c:pt idx="63">
                  <c:v>-342.1876</c:v>
                </c:pt>
                <c:pt idx="64">
                  <c:v>-341.4384</c:v>
                </c:pt>
                <c:pt idx="65">
                  <c:v>-340.69</c:v>
                </c:pt>
                <c:pt idx="66">
                  <c:v>-339.9424</c:v>
                </c:pt>
                <c:pt idx="67">
                  <c:v>-339.1956</c:v>
                </c:pt>
                <c:pt idx="68">
                  <c:v>-338.4496</c:v>
                </c:pt>
                <c:pt idx="69">
                  <c:v>-337.7044</c:v>
                </c:pt>
                <c:pt idx="70">
                  <c:v>-336.96</c:v>
                </c:pt>
                <c:pt idx="71">
                  <c:v>-336.2164</c:v>
                </c:pt>
                <c:pt idx="72">
                  <c:v>-335.4736</c:v>
                </c:pt>
                <c:pt idx="73">
                  <c:v>-334.7316</c:v>
                </c:pt>
                <c:pt idx="74">
                  <c:v>-333.9904</c:v>
                </c:pt>
                <c:pt idx="75">
                  <c:v>-333.25</c:v>
                </c:pt>
                <c:pt idx="76">
                  <c:v>-332.5104</c:v>
                </c:pt>
                <c:pt idx="77">
                  <c:v>-331.7716</c:v>
                </c:pt>
                <c:pt idx="78">
                  <c:v>-331.0336</c:v>
                </c:pt>
                <c:pt idx="79">
                  <c:v>-330.2964</c:v>
                </c:pt>
                <c:pt idx="80">
                  <c:v>-329.56</c:v>
                </c:pt>
                <c:pt idx="81">
                  <c:v>-328.8244</c:v>
                </c:pt>
                <c:pt idx="82">
                  <c:v>-328.0896</c:v>
                </c:pt>
                <c:pt idx="83">
                  <c:v>-327.3556</c:v>
                </c:pt>
                <c:pt idx="84">
                  <c:v>-326.6224</c:v>
                </c:pt>
                <c:pt idx="85">
                  <c:v>-325.89</c:v>
                </c:pt>
                <c:pt idx="86">
                  <c:v>-325.1584</c:v>
                </c:pt>
                <c:pt idx="87">
                  <c:v>-324.4276</c:v>
                </c:pt>
                <c:pt idx="88">
                  <c:v>-323.6976</c:v>
                </c:pt>
                <c:pt idx="89">
                  <c:v>-322.9684</c:v>
                </c:pt>
                <c:pt idx="90">
                  <c:v>-322.24</c:v>
                </c:pt>
                <c:pt idx="91">
                  <c:v>-321.5124</c:v>
                </c:pt>
                <c:pt idx="92">
                  <c:v>-320.7856</c:v>
                </c:pt>
                <c:pt idx="93">
                  <c:v>-320.0596</c:v>
                </c:pt>
                <c:pt idx="94">
                  <c:v>-319.3344</c:v>
                </c:pt>
                <c:pt idx="95">
                  <c:v>-318.61</c:v>
                </c:pt>
                <c:pt idx="96">
                  <c:v>-317.8864</c:v>
                </c:pt>
                <c:pt idx="97">
                  <c:v>-317.1636</c:v>
                </c:pt>
                <c:pt idx="98">
                  <c:v>-316.4416</c:v>
                </c:pt>
                <c:pt idx="99">
                  <c:v>-315.7204</c:v>
                </c:pt>
                <c:pt idx="100">
                  <c:v>-315</c:v>
                </c:pt>
                <c:pt idx="101">
                  <c:v>-314.2804</c:v>
                </c:pt>
                <c:pt idx="102">
                  <c:v>-313.5616</c:v>
                </c:pt>
                <c:pt idx="103">
                  <c:v>-312.8436</c:v>
                </c:pt>
                <c:pt idx="104">
                  <c:v>-312.1264</c:v>
                </c:pt>
                <c:pt idx="105">
                  <c:v>-311.41</c:v>
                </c:pt>
                <c:pt idx="106">
                  <c:v>-310.6944</c:v>
                </c:pt>
                <c:pt idx="107">
                  <c:v>-309.9796</c:v>
                </c:pt>
                <c:pt idx="108">
                  <c:v>-309.2656</c:v>
                </c:pt>
                <c:pt idx="109">
                  <c:v>-308.552400000004</c:v>
                </c:pt>
                <c:pt idx="110">
                  <c:v>-307.840000000004</c:v>
                </c:pt>
                <c:pt idx="111">
                  <c:v>-307.128400000004</c:v>
                </c:pt>
                <c:pt idx="112">
                  <c:v>-306.417600000004</c:v>
                </c:pt>
                <c:pt idx="113">
                  <c:v>-305.707600000004</c:v>
                </c:pt>
                <c:pt idx="114">
                  <c:v>-304.9984</c:v>
                </c:pt>
                <c:pt idx="115">
                  <c:v>-304.29</c:v>
                </c:pt>
                <c:pt idx="116">
                  <c:v>-303.5824</c:v>
                </c:pt>
                <c:pt idx="117">
                  <c:v>-302.8756</c:v>
                </c:pt>
                <c:pt idx="118">
                  <c:v>-302.169600000004</c:v>
                </c:pt>
                <c:pt idx="119">
                  <c:v>-301.464400000004</c:v>
                </c:pt>
                <c:pt idx="120">
                  <c:v>-300.760000000004</c:v>
                </c:pt>
                <c:pt idx="121">
                  <c:v>-300.0564</c:v>
                </c:pt>
                <c:pt idx="122">
                  <c:v>-299.3536</c:v>
                </c:pt>
                <c:pt idx="123">
                  <c:v>-298.6516</c:v>
                </c:pt>
                <c:pt idx="124">
                  <c:v>-297.9504</c:v>
                </c:pt>
                <c:pt idx="125">
                  <c:v>-297.25</c:v>
                </c:pt>
                <c:pt idx="126">
                  <c:v>-296.550400000004</c:v>
                </c:pt>
                <c:pt idx="127">
                  <c:v>-295.851600000004</c:v>
                </c:pt>
                <c:pt idx="128">
                  <c:v>-295.153600000004</c:v>
                </c:pt>
                <c:pt idx="129">
                  <c:v>-294.456400000004</c:v>
                </c:pt>
                <c:pt idx="130">
                  <c:v>-293.760000000004</c:v>
                </c:pt>
                <c:pt idx="131">
                  <c:v>-293.064400000003</c:v>
                </c:pt>
                <c:pt idx="132">
                  <c:v>-292.369600000003</c:v>
                </c:pt>
                <c:pt idx="133">
                  <c:v>-291.675600000003</c:v>
                </c:pt>
                <c:pt idx="134">
                  <c:v>-290.982400000003</c:v>
                </c:pt>
                <c:pt idx="135">
                  <c:v>-290.290000000004</c:v>
                </c:pt>
                <c:pt idx="136">
                  <c:v>-289.598400000004</c:v>
                </c:pt>
                <c:pt idx="137">
                  <c:v>-288.907600000003</c:v>
                </c:pt>
                <c:pt idx="138">
                  <c:v>-288.217600000004</c:v>
                </c:pt>
                <c:pt idx="139">
                  <c:v>-287.528400000003</c:v>
                </c:pt>
                <c:pt idx="140">
                  <c:v>-286.840000000003</c:v>
                </c:pt>
                <c:pt idx="141">
                  <c:v>-286.152400000003</c:v>
                </c:pt>
                <c:pt idx="142">
                  <c:v>-285.465600000003</c:v>
                </c:pt>
                <c:pt idx="143">
                  <c:v>-284.779600000003</c:v>
                </c:pt>
                <c:pt idx="144">
                  <c:v>-284.094400000003</c:v>
                </c:pt>
                <c:pt idx="145">
                  <c:v>-283.410000000003</c:v>
                </c:pt>
                <c:pt idx="146">
                  <c:v>-282.726400000004</c:v>
                </c:pt>
                <c:pt idx="147">
                  <c:v>-282.043600000004</c:v>
                </c:pt>
                <c:pt idx="148">
                  <c:v>-281.361600000003</c:v>
                </c:pt>
                <c:pt idx="149">
                  <c:v>-280.680400000003</c:v>
                </c:pt>
                <c:pt idx="150">
                  <c:v>-280.000000000003</c:v>
                </c:pt>
                <c:pt idx="151">
                  <c:v>-279.320400000003</c:v>
                </c:pt>
                <c:pt idx="152">
                  <c:v>-278.641600000003</c:v>
                </c:pt>
                <c:pt idx="153">
                  <c:v>-277.963600000003</c:v>
                </c:pt>
                <c:pt idx="154">
                  <c:v>-277.286400000003</c:v>
                </c:pt>
                <c:pt idx="155">
                  <c:v>-276.610000000003</c:v>
                </c:pt>
                <c:pt idx="156">
                  <c:v>-275.934400000003</c:v>
                </c:pt>
                <c:pt idx="157">
                  <c:v>-275.259600000003</c:v>
                </c:pt>
                <c:pt idx="158">
                  <c:v>-274.585600000003</c:v>
                </c:pt>
                <c:pt idx="159">
                  <c:v>-273.912400000003</c:v>
                </c:pt>
                <c:pt idx="160">
                  <c:v>-273.240000000003</c:v>
                </c:pt>
                <c:pt idx="161">
                  <c:v>-272.568400000003</c:v>
                </c:pt>
                <c:pt idx="162">
                  <c:v>-271.897600000003</c:v>
                </c:pt>
                <c:pt idx="163">
                  <c:v>-271.227600000003</c:v>
                </c:pt>
                <c:pt idx="164">
                  <c:v>-270.558400000003</c:v>
                </c:pt>
                <c:pt idx="165">
                  <c:v>-269.890000000003</c:v>
                </c:pt>
                <c:pt idx="166">
                  <c:v>-269.222400000003</c:v>
                </c:pt>
                <c:pt idx="167">
                  <c:v>-268.555600000003</c:v>
                </c:pt>
                <c:pt idx="168">
                  <c:v>-267.889600000003</c:v>
                </c:pt>
                <c:pt idx="169">
                  <c:v>-267.224400000003</c:v>
                </c:pt>
                <c:pt idx="170">
                  <c:v>-266.560000000003</c:v>
                </c:pt>
                <c:pt idx="171">
                  <c:v>-265.896400000003</c:v>
                </c:pt>
                <c:pt idx="172">
                  <c:v>-265.233600000003</c:v>
                </c:pt>
                <c:pt idx="173">
                  <c:v>-264.571600000003</c:v>
                </c:pt>
                <c:pt idx="174">
                  <c:v>-263.910400000003</c:v>
                </c:pt>
                <c:pt idx="175">
                  <c:v>-263.250000000003</c:v>
                </c:pt>
                <c:pt idx="176">
                  <c:v>-262.590400000003</c:v>
                </c:pt>
                <c:pt idx="177">
                  <c:v>-261.931600000003</c:v>
                </c:pt>
                <c:pt idx="178">
                  <c:v>-261.273600000003</c:v>
                </c:pt>
                <c:pt idx="179">
                  <c:v>-260.616400000003</c:v>
                </c:pt>
                <c:pt idx="180">
                  <c:v>-259.960000000003</c:v>
                </c:pt>
                <c:pt idx="181">
                  <c:v>-259.304400000003</c:v>
                </c:pt>
                <c:pt idx="182">
                  <c:v>-258.649600000003</c:v>
                </c:pt>
                <c:pt idx="183">
                  <c:v>-257.995600000003</c:v>
                </c:pt>
                <c:pt idx="184">
                  <c:v>-257.342400000003</c:v>
                </c:pt>
                <c:pt idx="185">
                  <c:v>-256.690000000003</c:v>
                </c:pt>
                <c:pt idx="186">
                  <c:v>-256.038400000003</c:v>
                </c:pt>
                <c:pt idx="187">
                  <c:v>-255.387600000003</c:v>
                </c:pt>
                <c:pt idx="188">
                  <c:v>-254.737600000003</c:v>
                </c:pt>
                <c:pt idx="189">
                  <c:v>-254.088400000003</c:v>
                </c:pt>
                <c:pt idx="190">
                  <c:v>-253.440000000003</c:v>
                </c:pt>
                <c:pt idx="191">
                  <c:v>-252.792400000003</c:v>
                </c:pt>
                <c:pt idx="192">
                  <c:v>-252.145600000003</c:v>
                </c:pt>
                <c:pt idx="193">
                  <c:v>-251.499600000003</c:v>
                </c:pt>
                <c:pt idx="194">
                  <c:v>-250.854400000003</c:v>
                </c:pt>
                <c:pt idx="195">
                  <c:v>-250.210000000003</c:v>
                </c:pt>
                <c:pt idx="196">
                  <c:v>-249.566400000003</c:v>
                </c:pt>
                <c:pt idx="197">
                  <c:v>-248.923600000003</c:v>
                </c:pt>
                <c:pt idx="198">
                  <c:v>-248.281600000003</c:v>
                </c:pt>
                <c:pt idx="199">
                  <c:v>-247.640400000003</c:v>
                </c:pt>
                <c:pt idx="200">
                  <c:v>-247.000000000003</c:v>
                </c:pt>
                <c:pt idx="201">
                  <c:v>-246.360400000003</c:v>
                </c:pt>
                <c:pt idx="202">
                  <c:v>-245.721600000003</c:v>
                </c:pt>
                <c:pt idx="203">
                  <c:v>-245.083600000003</c:v>
                </c:pt>
                <c:pt idx="204">
                  <c:v>-244.446400000003</c:v>
                </c:pt>
                <c:pt idx="205">
                  <c:v>-243.810000000003</c:v>
                </c:pt>
                <c:pt idx="206">
                  <c:v>-243.174400000003</c:v>
                </c:pt>
                <c:pt idx="207">
                  <c:v>-242.539600000003</c:v>
                </c:pt>
                <c:pt idx="208">
                  <c:v>-241.905600000003</c:v>
                </c:pt>
                <c:pt idx="209">
                  <c:v>-241.272400000003</c:v>
                </c:pt>
                <c:pt idx="210">
                  <c:v>-240.640000000003</c:v>
                </c:pt>
                <c:pt idx="211">
                  <c:v>-240.008400000003</c:v>
                </c:pt>
                <c:pt idx="212">
                  <c:v>-239.377600000003</c:v>
                </c:pt>
                <c:pt idx="213">
                  <c:v>-238.747600000003</c:v>
                </c:pt>
                <c:pt idx="214">
                  <c:v>-238.118400000003</c:v>
                </c:pt>
                <c:pt idx="215">
                  <c:v>-237.490000000003</c:v>
                </c:pt>
                <c:pt idx="216">
                  <c:v>-236.862400000003</c:v>
                </c:pt>
                <c:pt idx="217">
                  <c:v>-236.235600000003</c:v>
                </c:pt>
                <c:pt idx="218">
                  <c:v>-235.609600000003</c:v>
                </c:pt>
                <c:pt idx="219">
                  <c:v>-234.984400000003</c:v>
                </c:pt>
                <c:pt idx="220">
                  <c:v>-234.360000000003</c:v>
                </c:pt>
                <c:pt idx="221">
                  <c:v>-233.736400000003</c:v>
                </c:pt>
                <c:pt idx="222">
                  <c:v>-233.113600000003</c:v>
                </c:pt>
                <c:pt idx="223">
                  <c:v>-232.491600000003</c:v>
                </c:pt>
                <c:pt idx="224">
                  <c:v>-231.870400000003</c:v>
                </c:pt>
                <c:pt idx="225">
                  <c:v>-231.250000000003</c:v>
                </c:pt>
                <c:pt idx="226">
                  <c:v>-230.630400000003</c:v>
                </c:pt>
                <c:pt idx="227">
                  <c:v>-230.011600000003</c:v>
                </c:pt>
                <c:pt idx="228">
                  <c:v>-229.393600000003</c:v>
                </c:pt>
                <c:pt idx="229">
                  <c:v>-228.776400000003</c:v>
                </c:pt>
                <c:pt idx="230">
                  <c:v>-228.160000000003</c:v>
                </c:pt>
                <c:pt idx="231">
                  <c:v>-227.544400000003</c:v>
                </c:pt>
                <c:pt idx="232">
                  <c:v>-226.929600000003</c:v>
                </c:pt>
                <c:pt idx="233">
                  <c:v>-226.315600000003</c:v>
                </c:pt>
                <c:pt idx="234">
                  <c:v>-225.702400000003</c:v>
                </c:pt>
                <c:pt idx="235">
                  <c:v>-225.090000000003</c:v>
                </c:pt>
                <c:pt idx="236">
                  <c:v>-224.478400000003</c:v>
                </c:pt>
                <c:pt idx="237">
                  <c:v>-223.867600000003</c:v>
                </c:pt>
                <c:pt idx="238">
                  <c:v>-223.257600000003</c:v>
                </c:pt>
                <c:pt idx="239">
                  <c:v>-222.648400000003</c:v>
                </c:pt>
                <c:pt idx="240">
                  <c:v>-222.040000000003</c:v>
                </c:pt>
                <c:pt idx="241">
                  <c:v>-221.432400000003</c:v>
                </c:pt>
                <c:pt idx="242">
                  <c:v>-220.825600000003</c:v>
                </c:pt>
                <c:pt idx="243">
                  <c:v>-220.219600000003</c:v>
                </c:pt>
                <c:pt idx="244">
                  <c:v>-219.614400000003</c:v>
                </c:pt>
                <c:pt idx="245">
                  <c:v>-219.010000000003</c:v>
                </c:pt>
                <c:pt idx="246">
                  <c:v>-218.406400000003</c:v>
                </c:pt>
                <c:pt idx="247">
                  <c:v>-217.803600000003</c:v>
                </c:pt>
                <c:pt idx="248">
                  <c:v>-217.201600000003</c:v>
                </c:pt>
                <c:pt idx="249">
                  <c:v>-216.600400000003</c:v>
                </c:pt>
                <c:pt idx="250">
                  <c:v>-216.000000000003</c:v>
                </c:pt>
                <c:pt idx="251">
                  <c:v>-215.400400000003</c:v>
                </c:pt>
                <c:pt idx="252">
                  <c:v>-214.801600000003</c:v>
                </c:pt>
                <c:pt idx="253">
                  <c:v>-214.203600000003</c:v>
                </c:pt>
                <c:pt idx="254">
                  <c:v>-213.606400000003</c:v>
                </c:pt>
                <c:pt idx="255">
                  <c:v>-213.010000000003</c:v>
                </c:pt>
                <c:pt idx="256">
                  <c:v>-212.414400000003</c:v>
                </c:pt>
                <c:pt idx="257">
                  <c:v>-211.819600000003</c:v>
                </c:pt>
                <c:pt idx="258">
                  <c:v>-211.225600000003</c:v>
                </c:pt>
                <c:pt idx="259">
                  <c:v>-210.632400000003</c:v>
                </c:pt>
                <c:pt idx="260">
                  <c:v>-210.040000000003</c:v>
                </c:pt>
                <c:pt idx="261">
                  <c:v>-209.448400000003</c:v>
                </c:pt>
                <c:pt idx="262">
                  <c:v>-208.857600000003</c:v>
                </c:pt>
                <c:pt idx="263">
                  <c:v>-208.267600000003</c:v>
                </c:pt>
                <c:pt idx="264">
                  <c:v>-207.678400000003</c:v>
                </c:pt>
                <c:pt idx="265">
                  <c:v>-207.090000000003</c:v>
                </c:pt>
                <c:pt idx="266">
                  <c:v>-206.502400000003</c:v>
                </c:pt>
                <c:pt idx="267">
                  <c:v>-205.915600000003</c:v>
                </c:pt>
                <c:pt idx="268">
                  <c:v>-205.329600000003</c:v>
                </c:pt>
                <c:pt idx="269">
                  <c:v>-204.744400000003</c:v>
                </c:pt>
                <c:pt idx="270">
                  <c:v>-204.160000000003</c:v>
                </c:pt>
                <c:pt idx="271">
                  <c:v>-203.576400000003</c:v>
                </c:pt>
                <c:pt idx="272">
                  <c:v>-202.993600000003</c:v>
                </c:pt>
                <c:pt idx="273">
                  <c:v>-202.411600000003</c:v>
                </c:pt>
                <c:pt idx="274">
                  <c:v>-201.830400000003</c:v>
                </c:pt>
                <c:pt idx="275">
                  <c:v>-201.250000000003</c:v>
                </c:pt>
                <c:pt idx="276">
                  <c:v>-200.670400000003</c:v>
                </c:pt>
                <c:pt idx="277">
                  <c:v>-200.091600000003</c:v>
                </c:pt>
                <c:pt idx="278">
                  <c:v>-199.513600000003</c:v>
                </c:pt>
                <c:pt idx="279">
                  <c:v>-198.936400000003</c:v>
                </c:pt>
                <c:pt idx="280">
                  <c:v>-198.360000000003</c:v>
                </c:pt>
                <c:pt idx="281">
                  <c:v>-197.784400000003</c:v>
                </c:pt>
                <c:pt idx="282">
                  <c:v>-197.209600000003</c:v>
                </c:pt>
                <c:pt idx="283">
                  <c:v>-196.635600000003</c:v>
                </c:pt>
                <c:pt idx="284">
                  <c:v>-196.062400000003</c:v>
                </c:pt>
                <c:pt idx="285">
                  <c:v>-195.490000000003</c:v>
                </c:pt>
                <c:pt idx="286">
                  <c:v>-194.918400000003</c:v>
                </c:pt>
                <c:pt idx="287">
                  <c:v>-194.347600000003</c:v>
                </c:pt>
                <c:pt idx="288">
                  <c:v>-193.777600000003</c:v>
                </c:pt>
                <c:pt idx="289">
                  <c:v>-193.208400000003</c:v>
                </c:pt>
                <c:pt idx="290">
                  <c:v>-192.640000000003</c:v>
                </c:pt>
                <c:pt idx="291">
                  <c:v>-192.072400000003</c:v>
                </c:pt>
                <c:pt idx="292">
                  <c:v>-191.505600000003</c:v>
                </c:pt>
                <c:pt idx="293">
                  <c:v>-190.939600000003</c:v>
                </c:pt>
                <c:pt idx="294">
                  <c:v>-190.374400000003</c:v>
                </c:pt>
                <c:pt idx="295">
                  <c:v>-189.810000000003</c:v>
                </c:pt>
                <c:pt idx="296">
                  <c:v>-189.246400000003</c:v>
                </c:pt>
                <c:pt idx="297">
                  <c:v>-188.683600000003</c:v>
                </c:pt>
                <c:pt idx="298">
                  <c:v>-188.121600000003</c:v>
                </c:pt>
                <c:pt idx="299">
                  <c:v>-187.560400000003</c:v>
                </c:pt>
                <c:pt idx="300">
                  <c:v>-187.000000000003</c:v>
                </c:pt>
                <c:pt idx="301">
                  <c:v>-186.440400000003</c:v>
                </c:pt>
                <c:pt idx="302">
                  <c:v>-185.881600000003</c:v>
                </c:pt>
                <c:pt idx="303">
                  <c:v>-185.323600000003</c:v>
                </c:pt>
                <c:pt idx="304">
                  <c:v>-184.766400000003</c:v>
                </c:pt>
                <c:pt idx="305">
                  <c:v>-184.210000000003</c:v>
                </c:pt>
                <c:pt idx="306">
                  <c:v>-183.654400000003</c:v>
                </c:pt>
                <c:pt idx="307">
                  <c:v>-183.099600000003</c:v>
                </c:pt>
                <c:pt idx="308">
                  <c:v>-182.545600000003</c:v>
                </c:pt>
                <c:pt idx="309">
                  <c:v>-181.992400000003</c:v>
                </c:pt>
                <c:pt idx="310">
                  <c:v>-181.440000000003</c:v>
                </c:pt>
                <c:pt idx="311">
                  <c:v>-180.888400000003</c:v>
                </c:pt>
                <c:pt idx="312">
                  <c:v>-180.337600000003</c:v>
                </c:pt>
                <c:pt idx="313">
                  <c:v>-179.787600000003</c:v>
                </c:pt>
                <c:pt idx="314">
                  <c:v>-179.238400000003</c:v>
                </c:pt>
                <c:pt idx="315">
                  <c:v>-178.690000000003</c:v>
                </c:pt>
                <c:pt idx="316">
                  <c:v>-178.142400000003</c:v>
                </c:pt>
                <c:pt idx="317">
                  <c:v>-177.595600000003</c:v>
                </c:pt>
                <c:pt idx="318">
                  <c:v>-177.049600000003</c:v>
                </c:pt>
                <c:pt idx="319">
                  <c:v>-176.504400000003</c:v>
                </c:pt>
                <c:pt idx="320">
                  <c:v>-175.960000000003</c:v>
                </c:pt>
                <c:pt idx="321">
                  <c:v>-175.416400000003</c:v>
                </c:pt>
                <c:pt idx="322">
                  <c:v>-174.873600000003</c:v>
                </c:pt>
                <c:pt idx="323">
                  <c:v>-174.331600000003</c:v>
                </c:pt>
                <c:pt idx="324">
                  <c:v>-173.790400000003</c:v>
                </c:pt>
                <c:pt idx="325">
                  <c:v>-173.250000000003</c:v>
                </c:pt>
                <c:pt idx="326">
                  <c:v>-172.710400000003</c:v>
                </c:pt>
                <c:pt idx="327">
                  <c:v>-172.171600000003</c:v>
                </c:pt>
                <c:pt idx="328">
                  <c:v>-171.633600000003</c:v>
                </c:pt>
                <c:pt idx="329">
                  <c:v>-171.096400000003</c:v>
                </c:pt>
                <c:pt idx="330">
                  <c:v>-170.560000000003</c:v>
                </c:pt>
                <c:pt idx="331">
                  <c:v>-170.024400000003</c:v>
                </c:pt>
                <c:pt idx="332">
                  <c:v>-169.489600000003</c:v>
                </c:pt>
                <c:pt idx="333">
                  <c:v>-168.955600000003</c:v>
                </c:pt>
                <c:pt idx="334">
                  <c:v>-168.422400000003</c:v>
                </c:pt>
                <c:pt idx="335">
                  <c:v>-167.890000000003</c:v>
                </c:pt>
                <c:pt idx="336">
                  <c:v>-167.358400000003</c:v>
                </c:pt>
                <c:pt idx="337">
                  <c:v>-166.827600000003</c:v>
                </c:pt>
                <c:pt idx="338">
                  <c:v>-166.297600000003</c:v>
                </c:pt>
                <c:pt idx="339">
                  <c:v>-165.768400000003</c:v>
                </c:pt>
                <c:pt idx="340">
                  <c:v>-165.240000000003</c:v>
                </c:pt>
                <c:pt idx="341">
                  <c:v>-164.712400000003</c:v>
                </c:pt>
                <c:pt idx="342">
                  <c:v>-164.185600000003</c:v>
                </c:pt>
                <c:pt idx="343">
                  <c:v>-163.659600000003</c:v>
                </c:pt>
                <c:pt idx="344">
                  <c:v>-163.134400000005</c:v>
                </c:pt>
                <c:pt idx="345">
                  <c:v>-162.610000000005</c:v>
                </c:pt>
                <c:pt idx="346">
                  <c:v>-162.086400000005</c:v>
                </c:pt>
                <c:pt idx="347">
                  <c:v>-161.563600000003</c:v>
                </c:pt>
                <c:pt idx="348">
                  <c:v>-161.041600000005</c:v>
                </c:pt>
                <c:pt idx="349">
                  <c:v>-160.520400000003</c:v>
                </c:pt>
                <c:pt idx="350">
                  <c:v>-160.000000000003</c:v>
                </c:pt>
                <c:pt idx="351">
                  <c:v>-159.480400000003</c:v>
                </c:pt>
                <c:pt idx="352">
                  <c:v>-158.961600000005</c:v>
                </c:pt>
                <c:pt idx="353">
                  <c:v>-158.443600000005</c:v>
                </c:pt>
                <c:pt idx="354">
                  <c:v>-157.926400000005</c:v>
                </c:pt>
                <c:pt idx="355">
                  <c:v>-157.410000000003</c:v>
                </c:pt>
                <c:pt idx="356">
                  <c:v>-156.894400000003</c:v>
                </c:pt>
                <c:pt idx="357">
                  <c:v>-156.379600000005</c:v>
                </c:pt>
                <c:pt idx="358">
                  <c:v>-155.865600000003</c:v>
                </c:pt>
                <c:pt idx="359">
                  <c:v>-155.352400000003</c:v>
                </c:pt>
                <c:pt idx="360">
                  <c:v>-154.840000000003</c:v>
                </c:pt>
                <c:pt idx="361">
                  <c:v>-154.328400000005</c:v>
                </c:pt>
                <c:pt idx="362">
                  <c:v>-153.817600000005</c:v>
                </c:pt>
                <c:pt idx="363">
                  <c:v>-153.307600000005</c:v>
                </c:pt>
                <c:pt idx="364">
                  <c:v>-152.798400000005</c:v>
                </c:pt>
                <c:pt idx="365">
                  <c:v>-152.290000000005</c:v>
                </c:pt>
                <c:pt idx="366">
                  <c:v>-151.782400000005</c:v>
                </c:pt>
                <c:pt idx="367">
                  <c:v>-151.275600000005</c:v>
                </c:pt>
                <c:pt idx="368">
                  <c:v>-150.769600000005</c:v>
                </c:pt>
                <c:pt idx="369">
                  <c:v>-150.264400000005</c:v>
                </c:pt>
                <c:pt idx="370">
                  <c:v>-149.760000000005</c:v>
                </c:pt>
                <c:pt idx="371">
                  <c:v>-149.256400000005</c:v>
                </c:pt>
                <c:pt idx="372">
                  <c:v>-148.753600000005</c:v>
                </c:pt>
                <c:pt idx="373">
                  <c:v>-148.251600000005</c:v>
                </c:pt>
                <c:pt idx="374">
                  <c:v>-147.750400000005</c:v>
                </c:pt>
                <c:pt idx="375">
                  <c:v>-147.250000000005</c:v>
                </c:pt>
                <c:pt idx="376">
                  <c:v>-146.750400000005</c:v>
                </c:pt>
                <c:pt idx="377">
                  <c:v>-146.251600000005</c:v>
                </c:pt>
                <c:pt idx="378">
                  <c:v>-145.753600000005</c:v>
                </c:pt>
                <c:pt idx="379">
                  <c:v>-145.256400000005</c:v>
                </c:pt>
                <c:pt idx="380">
                  <c:v>-144.760000000005</c:v>
                </c:pt>
                <c:pt idx="381">
                  <c:v>-144.264400000005</c:v>
                </c:pt>
                <c:pt idx="382">
                  <c:v>-143.769600000005</c:v>
                </c:pt>
                <c:pt idx="383">
                  <c:v>-143.275600000005</c:v>
                </c:pt>
                <c:pt idx="384">
                  <c:v>-142.782400000005</c:v>
                </c:pt>
                <c:pt idx="385">
                  <c:v>-142.290000000005</c:v>
                </c:pt>
                <c:pt idx="386">
                  <c:v>-141.798400000005</c:v>
                </c:pt>
                <c:pt idx="387">
                  <c:v>-141.307600000005</c:v>
                </c:pt>
                <c:pt idx="388">
                  <c:v>-140.817600000005</c:v>
                </c:pt>
                <c:pt idx="389">
                  <c:v>-140.328400000005</c:v>
                </c:pt>
                <c:pt idx="390">
                  <c:v>-139.840000000005</c:v>
                </c:pt>
                <c:pt idx="391">
                  <c:v>-139.352400000005</c:v>
                </c:pt>
                <c:pt idx="392">
                  <c:v>-138.865600000005</c:v>
                </c:pt>
                <c:pt idx="393">
                  <c:v>-138.379600000005</c:v>
                </c:pt>
                <c:pt idx="394">
                  <c:v>-137.894400000005</c:v>
                </c:pt>
                <c:pt idx="395">
                  <c:v>-137.410000000005</c:v>
                </c:pt>
                <c:pt idx="396">
                  <c:v>-136.926400000005</c:v>
                </c:pt>
                <c:pt idx="397">
                  <c:v>-136.443600000005</c:v>
                </c:pt>
                <c:pt idx="398">
                  <c:v>-135.961600000005</c:v>
                </c:pt>
                <c:pt idx="399">
                  <c:v>-135.480400000005</c:v>
                </c:pt>
                <c:pt idx="400">
                  <c:v>-135.000000000005</c:v>
                </c:pt>
                <c:pt idx="401">
                  <c:v>-134.520400000005</c:v>
                </c:pt>
                <c:pt idx="402">
                  <c:v>-134.041600000005</c:v>
                </c:pt>
                <c:pt idx="403">
                  <c:v>-133.563600000005</c:v>
                </c:pt>
                <c:pt idx="404">
                  <c:v>-133.086400000005</c:v>
                </c:pt>
                <c:pt idx="405">
                  <c:v>-132.610000000005</c:v>
                </c:pt>
                <c:pt idx="406">
                  <c:v>-132.134400000005</c:v>
                </c:pt>
                <c:pt idx="407">
                  <c:v>-131.659600000005</c:v>
                </c:pt>
                <c:pt idx="408">
                  <c:v>-131.185600000005</c:v>
                </c:pt>
                <c:pt idx="409">
                  <c:v>-130.712400000005</c:v>
                </c:pt>
                <c:pt idx="410">
                  <c:v>-130.240000000005</c:v>
                </c:pt>
                <c:pt idx="411">
                  <c:v>-129.768400000005</c:v>
                </c:pt>
                <c:pt idx="412">
                  <c:v>-129.297600000005</c:v>
                </c:pt>
                <c:pt idx="413">
                  <c:v>-128.827600000005</c:v>
                </c:pt>
                <c:pt idx="414">
                  <c:v>-128.358400000005</c:v>
                </c:pt>
                <c:pt idx="415">
                  <c:v>-127.890000000005</c:v>
                </c:pt>
                <c:pt idx="416">
                  <c:v>-127.422400000005</c:v>
                </c:pt>
                <c:pt idx="417">
                  <c:v>-126.955600000005</c:v>
                </c:pt>
                <c:pt idx="418">
                  <c:v>-126.489600000005</c:v>
                </c:pt>
                <c:pt idx="419">
                  <c:v>-126.024400000005</c:v>
                </c:pt>
                <c:pt idx="420">
                  <c:v>-125.560000000005</c:v>
                </c:pt>
                <c:pt idx="421">
                  <c:v>-125.096400000005</c:v>
                </c:pt>
                <c:pt idx="422">
                  <c:v>-124.633600000005</c:v>
                </c:pt>
                <c:pt idx="423">
                  <c:v>-124.171600000005</c:v>
                </c:pt>
                <c:pt idx="424">
                  <c:v>-123.710400000005</c:v>
                </c:pt>
                <c:pt idx="425">
                  <c:v>-123.250000000005</c:v>
                </c:pt>
                <c:pt idx="426">
                  <c:v>-122.790400000005</c:v>
                </c:pt>
                <c:pt idx="427">
                  <c:v>-122.331600000005</c:v>
                </c:pt>
                <c:pt idx="428">
                  <c:v>-121.873600000005</c:v>
                </c:pt>
                <c:pt idx="429">
                  <c:v>-121.416400000005</c:v>
                </c:pt>
                <c:pt idx="430">
                  <c:v>-120.960000000005</c:v>
                </c:pt>
                <c:pt idx="431">
                  <c:v>-120.504400000005</c:v>
                </c:pt>
                <c:pt idx="432">
                  <c:v>-120.049600000005</c:v>
                </c:pt>
                <c:pt idx="433">
                  <c:v>-119.595600000005</c:v>
                </c:pt>
                <c:pt idx="434">
                  <c:v>-119.142400000005</c:v>
                </c:pt>
                <c:pt idx="435">
                  <c:v>-118.690000000005</c:v>
                </c:pt>
                <c:pt idx="436">
                  <c:v>-118.238400000005</c:v>
                </c:pt>
                <c:pt idx="437">
                  <c:v>-117.787600000005</c:v>
                </c:pt>
                <c:pt idx="438">
                  <c:v>-117.337600000004</c:v>
                </c:pt>
                <c:pt idx="439">
                  <c:v>-116.888400000004</c:v>
                </c:pt>
                <c:pt idx="440">
                  <c:v>-116.440000000004</c:v>
                </c:pt>
                <c:pt idx="441">
                  <c:v>-115.992400000004</c:v>
                </c:pt>
                <c:pt idx="442">
                  <c:v>-115.545600000004</c:v>
                </c:pt>
                <c:pt idx="443">
                  <c:v>-115.099600000004</c:v>
                </c:pt>
                <c:pt idx="444">
                  <c:v>-114.654400000004</c:v>
                </c:pt>
                <c:pt idx="445">
                  <c:v>-114.210000000004</c:v>
                </c:pt>
                <c:pt idx="446">
                  <c:v>-113.766400000004</c:v>
                </c:pt>
                <c:pt idx="447">
                  <c:v>-113.323600000004</c:v>
                </c:pt>
                <c:pt idx="448">
                  <c:v>-112.881600000004</c:v>
                </c:pt>
                <c:pt idx="449">
                  <c:v>-112.440400000004</c:v>
                </c:pt>
                <c:pt idx="450">
                  <c:v>-112.000000000004</c:v>
                </c:pt>
                <c:pt idx="451">
                  <c:v>-111.560400000004</c:v>
                </c:pt>
                <c:pt idx="452">
                  <c:v>-111.121600000004</c:v>
                </c:pt>
                <c:pt idx="453">
                  <c:v>-110.683600000004</c:v>
                </c:pt>
                <c:pt idx="454">
                  <c:v>-110.246400000004</c:v>
                </c:pt>
                <c:pt idx="455">
                  <c:v>-109.810000000004</c:v>
                </c:pt>
                <c:pt idx="456">
                  <c:v>-109.374400000004</c:v>
                </c:pt>
                <c:pt idx="457">
                  <c:v>-108.939600000004</c:v>
                </c:pt>
                <c:pt idx="458">
                  <c:v>-108.505600000004</c:v>
                </c:pt>
                <c:pt idx="459">
                  <c:v>-108.072400000004</c:v>
                </c:pt>
                <c:pt idx="460">
                  <c:v>-107.640000000004</c:v>
                </c:pt>
                <c:pt idx="461">
                  <c:v>-107.208400000004</c:v>
                </c:pt>
                <c:pt idx="462">
                  <c:v>-106.777600000004</c:v>
                </c:pt>
                <c:pt idx="463">
                  <c:v>-106.347600000004</c:v>
                </c:pt>
                <c:pt idx="464">
                  <c:v>-105.918400000004</c:v>
                </c:pt>
                <c:pt idx="465">
                  <c:v>-105.490000000004</c:v>
                </c:pt>
                <c:pt idx="466">
                  <c:v>-105.062400000004</c:v>
                </c:pt>
                <c:pt idx="467">
                  <c:v>-104.635600000004</c:v>
                </c:pt>
                <c:pt idx="468">
                  <c:v>-104.209600000004</c:v>
                </c:pt>
                <c:pt idx="469">
                  <c:v>-103.784400000004</c:v>
                </c:pt>
                <c:pt idx="470">
                  <c:v>-103.360000000004</c:v>
                </c:pt>
                <c:pt idx="471">
                  <c:v>-102.936400000004</c:v>
                </c:pt>
                <c:pt idx="472">
                  <c:v>-102.513600000004</c:v>
                </c:pt>
                <c:pt idx="473">
                  <c:v>-102.091600000004</c:v>
                </c:pt>
                <c:pt idx="474">
                  <c:v>-101.670400000004</c:v>
                </c:pt>
                <c:pt idx="475">
                  <c:v>-101.250000000004</c:v>
                </c:pt>
                <c:pt idx="476">
                  <c:v>-100.830400000004</c:v>
                </c:pt>
                <c:pt idx="477">
                  <c:v>-100.411600000004</c:v>
                </c:pt>
                <c:pt idx="478">
                  <c:v>-99.9936000000042</c:v>
                </c:pt>
                <c:pt idx="479">
                  <c:v>-99.5764000000042</c:v>
                </c:pt>
                <c:pt idx="480">
                  <c:v>-99.1600000000042</c:v>
                </c:pt>
                <c:pt idx="481">
                  <c:v>-98.7444000000042</c:v>
                </c:pt>
                <c:pt idx="482">
                  <c:v>-98.3296000000042</c:v>
                </c:pt>
                <c:pt idx="483">
                  <c:v>-97.9156000000042</c:v>
                </c:pt>
                <c:pt idx="484">
                  <c:v>-97.5024000000041</c:v>
                </c:pt>
                <c:pt idx="485">
                  <c:v>-97.0900000000041</c:v>
                </c:pt>
                <c:pt idx="486">
                  <c:v>-96.6784000000041</c:v>
                </c:pt>
                <c:pt idx="487">
                  <c:v>-96.2676000000041</c:v>
                </c:pt>
                <c:pt idx="488">
                  <c:v>-95.8576000000041</c:v>
                </c:pt>
                <c:pt idx="489">
                  <c:v>-95.4484000000041</c:v>
                </c:pt>
                <c:pt idx="490">
                  <c:v>-95.0400000000041</c:v>
                </c:pt>
                <c:pt idx="491">
                  <c:v>-94.6324000000041</c:v>
                </c:pt>
                <c:pt idx="492">
                  <c:v>-94.2256000000041</c:v>
                </c:pt>
                <c:pt idx="493">
                  <c:v>-93.819600000004</c:v>
                </c:pt>
                <c:pt idx="494">
                  <c:v>-93.4144000000041</c:v>
                </c:pt>
                <c:pt idx="495">
                  <c:v>-93.010000000004</c:v>
                </c:pt>
                <c:pt idx="496">
                  <c:v>-92.606400000004</c:v>
                </c:pt>
                <c:pt idx="497">
                  <c:v>-92.203600000004</c:v>
                </c:pt>
                <c:pt idx="498">
                  <c:v>-91.801600000004</c:v>
                </c:pt>
                <c:pt idx="499">
                  <c:v>-91.400400000004</c:v>
                </c:pt>
                <c:pt idx="500">
                  <c:v>-91.000000000004</c:v>
                </c:pt>
                <c:pt idx="501">
                  <c:v>-90.600400000004</c:v>
                </c:pt>
                <c:pt idx="502">
                  <c:v>-90.201600000004</c:v>
                </c:pt>
                <c:pt idx="503">
                  <c:v>-89.803600000004</c:v>
                </c:pt>
                <c:pt idx="504">
                  <c:v>-89.406400000004</c:v>
                </c:pt>
                <c:pt idx="505">
                  <c:v>-89.0100000000039</c:v>
                </c:pt>
                <c:pt idx="506">
                  <c:v>-88.6144000000039</c:v>
                </c:pt>
                <c:pt idx="507">
                  <c:v>-88.219600000004</c:v>
                </c:pt>
                <c:pt idx="508">
                  <c:v>-87.8256000000039</c:v>
                </c:pt>
                <c:pt idx="509">
                  <c:v>-87.4324000000039</c:v>
                </c:pt>
                <c:pt idx="510">
                  <c:v>-87.0400000000039</c:v>
                </c:pt>
                <c:pt idx="511">
                  <c:v>-86.6484000000039</c:v>
                </c:pt>
                <c:pt idx="512">
                  <c:v>-86.2576000000039</c:v>
                </c:pt>
                <c:pt idx="513">
                  <c:v>-85.8676000000039</c:v>
                </c:pt>
                <c:pt idx="514">
                  <c:v>-85.4784000000039</c:v>
                </c:pt>
                <c:pt idx="515">
                  <c:v>-85.0900000000039</c:v>
                </c:pt>
                <c:pt idx="516">
                  <c:v>-84.7024000000039</c:v>
                </c:pt>
                <c:pt idx="517">
                  <c:v>-84.3156000000039</c:v>
                </c:pt>
                <c:pt idx="518">
                  <c:v>-83.9296000000038</c:v>
                </c:pt>
                <c:pt idx="519">
                  <c:v>-83.5444000000039</c:v>
                </c:pt>
                <c:pt idx="520">
                  <c:v>-83.1600000000039</c:v>
                </c:pt>
                <c:pt idx="521">
                  <c:v>-82.7764000000039</c:v>
                </c:pt>
                <c:pt idx="522">
                  <c:v>-82.3936000000038</c:v>
                </c:pt>
                <c:pt idx="523">
                  <c:v>-82.0116000000038</c:v>
                </c:pt>
                <c:pt idx="524">
                  <c:v>-81.6304000000038</c:v>
                </c:pt>
                <c:pt idx="525">
                  <c:v>-81.2500000000038</c:v>
                </c:pt>
                <c:pt idx="526">
                  <c:v>-80.8704000000038</c:v>
                </c:pt>
                <c:pt idx="527">
                  <c:v>-80.4916000000038</c:v>
                </c:pt>
                <c:pt idx="528">
                  <c:v>-80.1136000000038</c:v>
                </c:pt>
                <c:pt idx="529">
                  <c:v>-79.7364000000038</c:v>
                </c:pt>
                <c:pt idx="530">
                  <c:v>-79.3600000000038</c:v>
                </c:pt>
                <c:pt idx="531">
                  <c:v>-78.9844000000038</c:v>
                </c:pt>
                <c:pt idx="532">
                  <c:v>-78.6096000000038</c:v>
                </c:pt>
                <c:pt idx="533">
                  <c:v>-78.2356000000037</c:v>
                </c:pt>
                <c:pt idx="534">
                  <c:v>-77.8624000000037</c:v>
                </c:pt>
                <c:pt idx="535">
                  <c:v>-77.4900000000037</c:v>
                </c:pt>
                <c:pt idx="536">
                  <c:v>-77.1184000000037</c:v>
                </c:pt>
                <c:pt idx="537">
                  <c:v>-76.7476000000037</c:v>
                </c:pt>
                <c:pt idx="538">
                  <c:v>-76.3776000000037</c:v>
                </c:pt>
                <c:pt idx="539">
                  <c:v>-76.0084000000037</c:v>
                </c:pt>
                <c:pt idx="540">
                  <c:v>-75.6400000000037</c:v>
                </c:pt>
                <c:pt idx="541">
                  <c:v>-75.2724000000037</c:v>
                </c:pt>
                <c:pt idx="542">
                  <c:v>-74.9056000000037</c:v>
                </c:pt>
                <c:pt idx="543">
                  <c:v>-74.5396000000037</c:v>
                </c:pt>
                <c:pt idx="544">
                  <c:v>-74.1744000000036</c:v>
                </c:pt>
                <c:pt idx="545">
                  <c:v>-73.8100000000036</c:v>
                </c:pt>
                <c:pt idx="546">
                  <c:v>-73.4464000000037</c:v>
                </c:pt>
                <c:pt idx="547">
                  <c:v>-73.0836000000036</c:v>
                </c:pt>
                <c:pt idx="548">
                  <c:v>-72.7216000000036</c:v>
                </c:pt>
                <c:pt idx="549">
                  <c:v>-72.3604000000036</c:v>
                </c:pt>
                <c:pt idx="550">
                  <c:v>-72.0000000000036</c:v>
                </c:pt>
                <c:pt idx="551">
                  <c:v>-71.6404000000036</c:v>
                </c:pt>
                <c:pt idx="552">
                  <c:v>-71.2816000000036</c:v>
                </c:pt>
                <c:pt idx="553">
                  <c:v>-70.9236000000036</c:v>
                </c:pt>
                <c:pt idx="554">
                  <c:v>-70.5664000000036</c:v>
                </c:pt>
                <c:pt idx="555">
                  <c:v>-70.2100000000036</c:v>
                </c:pt>
                <c:pt idx="556">
                  <c:v>-69.8544000000036</c:v>
                </c:pt>
                <c:pt idx="557">
                  <c:v>-69.4996000000036</c:v>
                </c:pt>
                <c:pt idx="558">
                  <c:v>-69.1456000000035</c:v>
                </c:pt>
                <c:pt idx="559">
                  <c:v>-68.7924000000035</c:v>
                </c:pt>
                <c:pt idx="560">
                  <c:v>-68.4400000000035</c:v>
                </c:pt>
                <c:pt idx="561">
                  <c:v>-68.0884000000035</c:v>
                </c:pt>
                <c:pt idx="562">
                  <c:v>-67.7376000000035</c:v>
                </c:pt>
                <c:pt idx="563">
                  <c:v>-67.3876000000035</c:v>
                </c:pt>
                <c:pt idx="564">
                  <c:v>-67.0384000000035</c:v>
                </c:pt>
                <c:pt idx="565">
                  <c:v>-66.6900000000035</c:v>
                </c:pt>
                <c:pt idx="566">
                  <c:v>-66.3424000000035</c:v>
                </c:pt>
                <c:pt idx="567">
                  <c:v>-65.9956000000035</c:v>
                </c:pt>
                <c:pt idx="568">
                  <c:v>-65.6496000000035</c:v>
                </c:pt>
                <c:pt idx="569">
                  <c:v>-65.3044000000034</c:v>
                </c:pt>
                <c:pt idx="570">
                  <c:v>-64.9600000000035</c:v>
                </c:pt>
                <c:pt idx="571">
                  <c:v>-64.6164000000035</c:v>
                </c:pt>
                <c:pt idx="572">
                  <c:v>-64.2736000000034</c:v>
                </c:pt>
                <c:pt idx="573">
                  <c:v>-63.9316000000034</c:v>
                </c:pt>
                <c:pt idx="574">
                  <c:v>-63.5904000000034</c:v>
                </c:pt>
                <c:pt idx="575">
                  <c:v>-63.2500000000034</c:v>
                </c:pt>
                <c:pt idx="576">
                  <c:v>-62.9104000000034</c:v>
                </c:pt>
                <c:pt idx="577">
                  <c:v>-62.5716000000034</c:v>
                </c:pt>
                <c:pt idx="578">
                  <c:v>-62.2336000000034</c:v>
                </c:pt>
                <c:pt idx="579">
                  <c:v>-61.8964000000034</c:v>
                </c:pt>
                <c:pt idx="580">
                  <c:v>-61.5600000000033</c:v>
                </c:pt>
                <c:pt idx="581">
                  <c:v>-61.2244000000033</c:v>
                </c:pt>
                <c:pt idx="582">
                  <c:v>-60.8896000000033</c:v>
                </c:pt>
                <c:pt idx="583">
                  <c:v>-60.5556000000034</c:v>
                </c:pt>
                <c:pt idx="584">
                  <c:v>-60.2224000000033</c:v>
                </c:pt>
                <c:pt idx="585">
                  <c:v>-59.8900000000033</c:v>
                </c:pt>
                <c:pt idx="586">
                  <c:v>-59.5584000000033</c:v>
                </c:pt>
                <c:pt idx="587">
                  <c:v>-59.227600000005</c:v>
                </c:pt>
                <c:pt idx="588">
                  <c:v>-58.897600000005</c:v>
                </c:pt>
                <c:pt idx="589">
                  <c:v>-58.5684000000049</c:v>
                </c:pt>
                <c:pt idx="590">
                  <c:v>-58.2400000000049</c:v>
                </c:pt>
                <c:pt idx="591">
                  <c:v>-57.9124000000049</c:v>
                </c:pt>
                <c:pt idx="592">
                  <c:v>-57.5856000000049</c:v>
                </c:pt>
                <c:pt idx="593">
                  <c:v>-57.2596000000049</c:v>
                </c:pt>
                <c:pt idx="594">
                  <c:v>-56.9344000000049</c:v>
                </c:pt>
                <c:pt idx="595">
                  <c:v>-56.6100000000049</c:v>
                </c:pt>
                <c:pt idx="596">
                  <c:v>-56.2864000000048</c:v>
                </c:pt>
                <c:pt idx="597">
                  <c:v>-55.9636000000048</c:v>
                </c:pt>
                <c:pt idx="598">
                  <c:v>-55.6416000000048</c:v>
                </c:pt>
                <c:pt idx="599">
                  <c:v>-55.3204000000048</c:v>
                </c:pt>
                <c:pt idx="600">
                  <c:v>-55.0000000000048</c:v>
                </c:pt>
                <c:pt idx="601">
                  <c:v>-54.6804000000048</c:v>
                </c:pt>
                <c:pt idx="602">
                  <c:v>-54.3616000000048</c:v>
                </c:pt>
                <c:pt idx="603">
                  <c:v>-54.0436000000048</c:v>
                </c:pt>
                <c:pt idx="604">
                  <c:v>-53.7264000000048</c:v>
                </c:pt>
                <c:pt idx="605">
                  <c:v>-53.4100000000047</c:v>
                </c:pt>
                <c:pt idx="606">
                  <c:v>-53.0944000000047</c:v>
                </c:pt>
                <c:pt idx="607">
                  <c:v>-52.7796000000047</c:v>
                </c:pt>
                <c:pt idx="608">
                  <c:v>-52.4656000000047</c:v>
                </c:pt>
                <c:pt idx="609">
                  <c:v>-52.1524000000047</c:v>
                </c:pt>
                <c:pt idx="610">
                  <c:v>-51.8400000000047</c:v>
                </c:pt>
                <c:pt idx="611">
                  <c:v>-51.5284000000047</c:v>
                </c:pt>
                <c:pt idx="612">
                  <c:v>-51.2176000000047</c:v>
                </c:pt>
                <c:pt idx="613">
                  <c:v>-50.9076000000047</c:v>
                </c:pt>
                <c:pt idx="614">
                  <c:v>-50.5984000000046</c:v>
                </c:pt>
                <c:pt idx="615">
                  <c:v>-50.2900000000046</c:v>
                </c:pt>
                <c:pt idx="616">
                  <c:v>-49.9824000000046</c:v>
                </c:pt>
                <c:pt idx="617">
                  <c:v>-49.6756000000046</c:v>
                </c:pt>
                <c:pt idx="618">
                  <c:v>-49.3696000000046</c:v>
                </c:pt>
                <c:pt idx="619">
                  <c:v>-49.0644000000046</c:v>
                </c:pt>
                <c:pt idx="620">
                  <c:v>-48.7600000000046</c:v>
                </c:pt>
                <c:pt idx="621">
                  <c:v>-48.4564000000046</c:v>
                </c:pt>
                <c:pt idx="622">
                  <c:v>-48.1536000000045</c:v>
                </c:pt>
                <c:pt idx="623">
                  <c:v>-47.8516000000045</c:v>
                </c:pt>
                <c:pt idx="624">
                  <c:v>-47.5504000000045</c:v>
                </c:pt>
                <c:pt idx="625">
                  <c:v>-47.2500000000045</c:v>
                </c:pt>
                <c:pt idx="626">
                  <c:v>-46.9504000000045</c:v>
                </c:pt>
                <c:pt idx="627">
                  <c:v>-46.6516000000045</c:v>
                </c:pt>
                <c:pt idx="628">
                  <c:v>-46.3536000000045</c:v>
                </c:pt>
                <c:pt idx="629">
                  <c:v>-46.0564000000045</c:v>
                </c:pt>
                <c:pt idx="630">
                  <c:v>-45.7600000000044</c:v>
                </c:pt>
                <c:pt idx="631">
                  <c:v>-45.4644000000044</c:v>
                </c:pt>
                <c:pt idx="632">
                  <c:v>-45.1696000000044</c:v>
                </c:pt>
                <c:pt idx="633">
                  <c:v>-44.8756000000044</c:v>
                </c:pt>
                <c:pt idx="634">
                  <c:v>-44.5824000000044</c:v>
                </c:pt>
                <c:pt idx="635">
                  <c:v>-44.2900000000044</c:v>
                </c:pt>
                <c:pt idx="636">
                  <c:v>-43.9984000000044</c:v>
                </c:pt>
                <c:pt idx="637">
                  <c:v>-43.7076000000044</c:v>
                </c:pt>
                <c:pt idx="638">
                  <c:v>-43.4176000000044</c:v>
                </c:pt>
                <c:pt idx="639">
                  <c:v>-43.1284000000043</c:v>
                </c:pt>
                <c:pt idx="640">
                  <c:v>-42.8400000000043</c:v>
                </c:pt>
                <c:pt idx="641">
                  <c:v>-42.5524000000043</c:v>
                </c:pt>
                <c:pt idx="642">
                  <c:v>-42.2656000000043</c:v>
                </c:pt>
                <c:pt idx="643">
                  <c:v>-41.9796000000043</c:v>
                </c:pt>
                <c:pt idx="644">
                  <c:v>-41.6944000000043</c:v>
                </c:pt>
                <c:pt idx="645">
                  <c:v>-41.4100000000043</c:v>
                </c:pt>
                <c:pt idx="646">
                  <c:v>-41.1264000000043</c:v>
                </c:pt>
                <c:pt idx="647">
                  <c:v>-40.8436000000042</c:v>
                </c:pt>
                <c:pt idx="648">
                  <c:v>-40.5616000000042</c:v>
                </c:pt>
                <c:pt idx="649">
                  <c:v>-40.2804000000042</c:v>
                </c:pt>
                <c:pt idx="650">
                  <c:v>-40.0000000000042</c:v>
                </c:pt>
                <c:pt idx="651">
                  <c:v>-39.7204000000042</c:v>
                </c:pt>
                <c:pt idx="652">
                  <c:v>-39.4416000000042</c:v>
                </c:pt>
                <c:pt idx="653">
                  <c:v>-39.1636000000042</c:v>
                </c:pt>
                <c:pt idx="654">
                  <c:v>-38.8864000000042</c:v>
                </c:pt>
                <c:pt idx="655">
                  <c:v>-38.6100000000041</c:v>
                </c:pt>
                <c:pt idx="656">
                  <c:v>-38.3344000000041</c:v>
                </c:pt>
                <c:pt idx="657">
                  <c:v>-38.0596000000041</c:v>
                </c:pt>
                <c:pt idx="658">
                  <c:v>-37.7856000000041</c:v>
                </c:pt>
                <c:pt idx="659">
                  <c:v>-37.5124000000041</c:v>
                </c:pt>
                <c:pt idx="660">
                  <c:v>-37.2400000000041</c:v>
                </c:pt>
                <c:pt idx="661">
                  <c:v>-36.9684000000041</c:v>
                </c:pt>
                <c:pt idx="662">
                  <c:v>-36.6976000000041</c:v>
                </c:pt>
                <c:pt idx="663">
                  <c:v>-36.4276000000041</c:v>
                </c:pt>
                <c:pt idx="664">
                  <c:v>-36.158400000004</c:v>
                </c:pt>
                <c:pt idx="665">
                  <c:v>-35.890000000004</c:v>
                </c:pt>
                <c:pt idx="666">
                  <c:v>-35.622400000004</c:v>
                </c:pt>
                <c:pt idx="667">
                  <c:v>-35.355600000004</c:v>
                </c:pt>
                <c:pt idx="668">
                  <c:v>-35.089600000004</c:v>
                </c:pt>
                <c:pt idx="669">
                  <c:v>-34.824400000004</c:v>
                </c:pt>
                <c:pt idx="670">
                  <c:v>-34.560000000004</c:v>
                </c:pt>
                <c:pt idx="671">
                  <c:v>-34.296400000004</c:v>
                </c:pt>
                <c:pt idx="672">
                  <c:v>-34.0336000000039</c:v>
                </c:pt>
                <c:pt idx="673">
                  <c:v>-33.7716000000039</c:v>
                </c:pt>
                <c:pt idx="674">
                  <c:v>-33.5104000000039</c:v>
                </c:pt>
                <c:pt idx="675">
                  <c:v>-33.2500000000039</c:v>
                </c:pt>
                <c:pt idx="676">
                  <c:v>-32.9904000000039</c:v>
                </c:pt>
                <c:pt idx="677">
                  <c:v>-32.7316000000039</c:v>
                </c:pt>
                <c:pt idx="678">
                  <c:v>-32.4736000000039</c:v>
                </c:pt>
                <c:pt idx="679">
                  <c:v>-32.2164000000039</c:v>
                </c:pt>
                <c:pt idx="680">
                  <c:v>-31.9600000000038</c:v>
                </c:pt>
                <c:pt idx="681">
                  <c:v>-31.7044000000038</c:v>
                </c:pt>
                <c:pt idx="682">
                  <c:v>-31.4496000000038</c:v>
                </c:pt>
                <c:pt idx="683">
                  <c:v>-31.1956000000038</c:v>
                </c:pt>
                <c:pt idx="684">
                  <c:v>-30.9424000000038</c:v>
                </c:pt>
                <c:pt idx="685">
                  <c:v>-30.6900000000038</c:v>
                </c:pt>
                <c:pt idx="686">
                  <c:v>-30.4384000000038</c:v>
                </c:pt>
                <c:pt idx="687">
                  <c:v>-30.1876000000038</c:v>
                </c:pt>
                <c:pt idx="688">
                  <c:v>-29.9376000000037</c:v>
                </c:pt>
                <c:pt idx="689">
                  <c:v>-29.6884000000037</c:v>
                </c:pt>
                <c:pt idx="690">
                  <c:v>-29.4400000000037</c:v>
                </c:pt>
                <c:pt idx="691">
                  <c:v>-29.1924000000037</c:v>
                </c:pt>
                <c:pt idx="692">
                  <c:v>-28.9456000000037</c:v>
                </c:pt>
                <c:pt idx="693">
                  <c:v>-28.6996000000037</c:v>
                </c:pt>
                <c:pt idx="694">
                  <c:v>-28.4544000000037</c:v>
                </c:pt>
                <c:pt idx="695">
                  <c:v>-28.2100000000037</c:v>
                </c:pt>
                <c:pt idx="696">
                  <c:v>-27.9664000000037</c:v>
                </c:pt>
                <c:pt idx="697">
                  <c:v>-27.7236000000036</c:v>
                </c:pt>
                <c:pt idx="698">
                  <c:v>-27.4816000000036</c:v>
                </c:pt>
                <c:pt idx="699">
                  <c:v>-27.2404000000036</c:v>
                </c:pt>
                <c:pt idx="700">
                  <c:v>-27.0000000000036</c:v>
                </c:pt>
                <c:pt idx="701">
                  <c:v>-26.7604000000036</c:v>
                </c:pt>
                <c:pt idx="702">
                  <c:v>-26.5216000000036</c:v>
                </c:pt>
                <c:pt idx="703">
                  <c:v>-26.2836000000036</c:v>
                </c:pt>
                <c:pt idx="704">
                  <c:v>-26.0464000000036</c:v>
                </c:pt>
                <c:pt idx="705">
                  <c:v>-25.8100000000035</c:v>
                </c:pt>
                <c:pt idx="706">
                  <c:v>-25.5744000000035</c:v>
                </c:pt>
                <c:pt idx="707">
                  <c:v>-25.3396000000035</c:v>
                </c:pt>
                <c:pt idx="708">
                  <c:v>-25.1056000000035</c:v>
                </c:pt>
                <c:pt idx="709">
                  <c:v>-24.8724000000035</c:v>
                </c:pt>
                <c:pt idx="710">
                  <c:v>-24.6400000000035</c:v>
                </c:pt>
                <c:pt idx="711">
                  <c:v>-24.4084000000035</c:v>
                </c:pt>
                <c:pt idx="712">
                  <c:v>-24.1776000000035</c:v>
                </c:pt>
                <c:pt idx="713">
                  <c:v>-23.9476000000034</c:v>
                </c:pt>
                <c:pt idx="714">
                  <c:v>-23.7184000000034</c:v>
                </c:pt>
                <c:pt idx="715">
                  <c:v>-23.4900000000034</c:v>
                </c:pt>
                <c:pt idx="716">
                  <c:v>-23.2624000000034</c:v>
                </c:pt>
                <c:pt idx="717">
                  <c:v>-23.0356000000034</c:v>
                </c:pt>
                <c:pt idx="718">
                  <c:v>-22.8096000000034</c:v>
                </c:pt>
                <c:pt idx="719">
                  <c:v>-22.5844000000034</c:v>
                </c:pt>
                <c:pt idx="720">
                  <c:v>-22.3600000000034</c:v>
                </c:pt>
                <c:pt idx="721">
                  <c:v>-22.1364000000034</c:v>
                </c:pt>
                <c:pt idx="722">
                  <c:v>-21.9136000000033</c:v>
                </c:pt>
                <c:pt idx="723">
                  <c:v>-21.6916000000033</c:v>
                </c:pt>
                <c:pt idx="724">
                  <c:v>-21.4704000000033</c:v>
                </c:pt>
                <c:pt idx="725">
                  <c:v>-21.2500000000033</c:v>
                </c:pt>
                <c:pt idx="726">
                  <c:v>-21.0304000000033</c:v>
                </c:pt>
                <c:pt idx="727">
                  <c:v>-20.8116000000033</c:v>
                </c:pt>
                <c:pt idx="728">
                  <c:v>-20.5936000000033</c:v>
                </c:pt>
                <c:pt idx="729">
                  <c:v>-20.3764000000033</c:v>
                </c:pt>
                <c:pt idx="730">
                  <c:v>-20.1600000000032</c:v>
                </c:pt>
                <c:pt idx="731">
                  <c:v>-19.9444000000032</c:v>
                </c:pt>
                <c:pt idx="732">
                  <c:v>-19.7296000000032</c:v>
                </c:pt>
                <c:pt idx="733">
                  <c:v>-19.5156000000032</c:v>
                </c:pt>
                <c:pt idx="734">
                  <c:v>-19.3024000000032</c:v>
                </c:pt>
                <c:pt idx="735">
                  <c:v>-19.0900000000032</c:v>
                </c:pt>
                <c:pt idx="736">
                  <c:v>-18.8784000000032</c:v>
                </c:pt>
                <c:pt idx="737">
                  <c:v>-18.6676000000032</c:v>
                </c:pt>
                <c:pt idx="738">
                  <c:v>-18.4576000000031</c:v>
                </c:pt>
                <c:pt idx="739">
                  <c:v>-18.2484000000031</c:v>
                </c:pt>
                <c:pt idx="740">
                  <c:v>-18.0400000000031</c:v>
                </c:pt>
                <c:pt idx="741">
                  <c:v>-17.8324000000031</c:v>
                </c:pt>
                <c:pt idx="742">
                  <c:v>-17.6256000000031</c:v>
                </c:pt>
                <c:pt idx="743">
                  <c:v>-17.4196000000031</c:v>
                </c:pt>
                <c:pt idx="744">
                  <c:v>-17.2144000000031</c:v>
                </c:pt>
                <c:pt idx="745">
                  <c:v>-17.0100000000031</c:v>
                </c:pt>
                <c:pt idx="746">
                  <c:v>-16.8064000000031</c:v>
                </c:pt>
                <c:pt idx="747">
                  <c:v>-16.603600000003</c:v>
                </c:pt>
                <c:pt idx="748">
                  <c:v>-16.401600000003</c:v>
                </c:pt>
                <c:pt idx="749">
                  <c:v>-16.200400000003</c:v>
                </c:pt>
                <c:pt idx="750">
                  <c:v>-16.000000000003</c:v>
                </c:pt>
                <c:pt idx="751">
                  <c:v>-15.800400000003</c:v>
                </c:pt>
                <c:pt idx="752">
                  <c:v>-15.601600000003</c:v>
                </c:pt>
                <c:pt idx="753">
                  <c:v>-15.403600000003</c:v>
                </c:pt>
                <c:pt idx="754">
                  <c:v>-15.206400000003</c:v>
                </c:pt>
                <c:pt idx="755">
                  <c:v>-15.0100000000029</c:v>
                </c:pt>
                <c:pt idx="756">
                  <c:v>-14.8144000000029</c:v>
                </c:pt>
                <c:pt idx="757">
                  <c:v>-14.6196000000029</c:v>
                </c:pt>
                <c:pt idx="758">
                  <c:v>-14.4256000000029</c:v>
                </c:pt>
                <c:pt idx="759">
                  <c:v>-14.2324000000029</c:v>
                </c:pt>
                <c:pt idx="760">
                  <c:v>-14.0400000000029</c:v>
                </c:pt>
                <c:pt idx="761">
                  <c:v>-13.8484000000029</c:v>
                </c:pt>
                <c:pt idx="762">
                  <c:v>-13.6576000000029</c:v>
                </c:pt>
                <c:pt idx="763">
                  <c:v>-13.4676000000028</c:v>
                </c:pt>
                <c:pt idx="764">
                  <c:v>-13.2784000000028</c:v>
                </c:pt>
                <c:pt idx="765">
                  <c:v>-13.0900000000028</c:v>
                </c:pt>
                <c:pt idx="766">
                  <c:v>-12.9024000000028</c:v>
                </c:pt>
                <c:pt idx="767">
                  <c:v>-12.7156000000028</c:v>
                </c:pt>
                <c:pt idx="768">
                  <c:v>-12.5296000000028</c:v>
                </c:pt>
                <c:pt idx="769">
                  <c:v>-12.3444000000028</c:v>
                </c:pt>
                <c:pt idx="770">
                  <c:v>-12.1600000000028</c:v>
                </c:pt>
                <c:pt idx="771">
                  <c:v>-11.9764000000028</c:v>
                </c:pt>
                <c:pt idx="772">
                  <c:v>-11.7936000000027</c:v>
                </c:pt>
                <c:pt idx="773">
                  <c:v>-11.6116000000027</c:v>
                </c:pt>
                <c:pt idx="774">
                  <c:v>-11.4304000000027</c:v>
                </c:pt>
                <c:pt idx="775">
                  <c:v>-11.2500000000027</c:v>
                </c:pt>
                <c:pt idx="776">
                  <c:v>-11.0704000000027</c:v>
                </c:pt>
                <c:pt idx="777">
                  <c:v>-10.8916000000027</c:v>
                </c:pt>
                <c:pt idx="778">
                  <c:v>-10.7136000000027</c:v>
                </c:pt>
                <c:pt idx="779">
                  <c:v>-10.5364000000027</c:v>
                </c:pt>
                <c:pt idx="780">
                  <c:v>-10.3600000000026</c:v>
                </c:pt>
                <c:pt idx="781">
                  <c:v>-10.1844000000026</c:v>
                </c:pt>
                <c:pt idx="782">
                  <c:v>-10.0096000000026</c:v>
                </c:pt>
                <c:pt idx="783">
                  <c:v>-9.8356000000026</c:v>
                </c:pt>
                <c:pt idx="784">
                  <c:v>-9.66240000000259</c:v>
                </c:pt>
                <c:pt idx="785">
                  <c:v>-9.49000000000258</c:v>
                </c:pt>
                <c:pt idx="786">
                  <c:v>-9.31840000000257</c:v>
                </c:pt>
                <c:pt idx="787">
                  <c:v>-9.14760000000256</c:v>
                </c:pt>
                <c:pt idx="788">
                  <c:v>-8.97760000000255</c:v>
                </c:pt>
                <c:pt idx="789">
                  <c:v>-8.80840000000253</c:v>
                </c:pt>
                <c:pt idx="790">
                  <c:v>-8.64000000000252</c:v>
                </c:pt>
                <c:pt idx="791">
                  <c:v>-8.47240000000251</c:v>
                </c:pt>
                <c:pt idx="792">
                  <c:v>-8.3056000000025</c:v>
                </c:pt>
                <c:pt idx="793">
                  <c:v>-8.13960000000248</c:v>
                </c:pt>
                <c:pt idx="794">
                  <c:v>-7.97440000000248</c:v>
                </c:pt>
                <c:pt idx="795">
                  <c:v>-7.81000000000246</c:v>
                </c:pt>
                <c:pt idx="796">
                  <c:v>-7.64640000000245</c:v>
                </c:pt>
                <c:pt idx="797">
                  <c:v>-7.48360000000243</c:v>
                </c:pt>
                <c:pt idx="798">
                  <c:v>-7.32160000000243</c:v>
                </c:pt>
                <c:pt idx="799">
                  <c:v>-7.16040000000241</c:v>
                </c:pt>
                <c:pt idx="800">
                  <c:v>-7.0000000000024</c:v>
                </c:pt>
                <c:pt idx="801">
                  <c:v>-6.84040000000239</c:v>
                </c:pt>
                <c:pt idx="802">
                  <c:v>-6.68160000000238</c:v>
                </c:pt>
                <c:pt idx="803">
                  <c:v>-6.52360000000236</c:v>
                </c:pt>
                <c:pt idx="804">
                  <c:v>-6.36640000000235</c:v>
                </c:pt>
                <c:pt idx="805">
                  <c:v>-6.21000000000234</c:v>
                </c:pt>
                <c:pt idx="806">
                  <c:v>-6.05440000000233</c:v>
                </c:pt>
                <c:pt idx="807">
                  <c:v>-5.89960000000232</c:v>
                </c:pt>
                <c:pt idx="808">
                  <c:v>-5.74560000000231</c:v>
                </c:pt>
                <c:pt idx="809">
                  <c:v>-5.59240000000229</c:v>
                </c:pt>
                <c:pt idx="810">
                  <c:v>-5.44000000000228</c:v>
                </c:pt>
                <c:pt idx="811">
                  <c:v>-5.28840000000227</c:v>
                </c:pt>
                <c:pt idx="812">
                  <c:v>-5.13760000000226</c:v>
                </c:pt>
                <c:pt idx="813">
                  <c:v>-4.98760000000224</c:v>
                </c:pt>
                <c:pt idx="814">
                  <c:v>-4.83840000000223</c:v>
                </c:pt>
                <c:pt idx="815">
                  <c:v>-4.69000000000222</c:v>
                </c:pt>
                <c:pt idx="816">
                  <c:v>-4.54240000000221</c:v>
                </c:pt>
                <c:pt idx="817">
                  <c:v>-4.3956000000022</c:v>
                </c:pt>
                <c:pt idx="818">
                  <c:v>-4.24960000000218</c:v>
                </c:pt>
                <c:pt idx="819">
                  <c:v>-4.10440000000217</c:v>
                </c:pt>
                <c:pt idx="820">
                  <c:v>-3.96000000000216</c:v>
                </c:pt>
                <c:pt idx="821">
                  <c:v>-3.81640000000287</c:v>
                </c:pt>
                <c:pt idx="822">
                  <c:v>-3.67360000000285</c:v>
                </c:pt>
                <c:pt idx="823">
                  <c:v>-3.53160000000283</c:v>
                </c:pt>
                <c:pt idx="824">
                  <c:v>-3.39040000000282</c:v>
                </c:pt>
                <c:pt idx="825">
                  <c:v>-3.2500000000028</c:v>
                </c:pt>
                <c:pt idx="826">
                  <c:v>-3.11040000000279</c:v>
                </c:pt>
                <c:pt idx="827">
                  <c:v>-2.97160000000277</c:v>
                </c:pt>
                <c:pt idx="828">
                  <c:v>-2.83360000000275</c:v>
                </c:pt>
                <c:pt idx="829">
                  <c:v>-2.69640000000274</c:v>
                </c:pt>
                <c:pt idx="830">
                  <c:v>-2.56000000000272</c:v>
                </c:pt>
                <c:pt idx="831">
                  <c:v>-2.4244000000027</c:v>
                </c:pt>
                <c:pt idx="832">
                  <c:v>-2.28960000000269</c:v>
                </c:pt>
                <c:pt idx="833">
                  <c:v>-2.15560000000267</c:v>
                </c:pt>
                <c:pt idx="834">
                  <c:v>-2.02240000000266</c:v>
                </c:pt>
                <c:pt idx="835">
                  <c:v>-1.89000000000264</c:v>
                </c:pt>
                <c:pt idx="836">
                  <c:v>-1.75840000000262</c:v>
                </c:pt>
                <c:pt idx="837">
                  <c:v>-1.62760000000261</c:v>
                </c:pt>
                <c:pt idx="838">
                  <c:v>-1.49760000000259</c:v>
                </c:pt>
                <c:pt idx="839">
                  <c:v>-1.36840000000258</c:v>
                </c:pt>
                <c:pt idx="840">
                  <c:v>-1.24000000000256</c:v>
                </c:pt>
                <c:pt idx="841">
                  <c:v>-1.11240000000254</c:v>
                </c:pt>
                <c:pt idx="842">
                  <c:v>-0.985600000002528</c:v>
                </c:pt>
                <c:pt idx="843">
                  <c:v>-0.85960000000251</c:v>
                </c:pt>
                <c:pt idx="844">
                  <c:v>-0.734400000002495</c:v>
                </c:pt>
                <c:pt idx="845">
                  <c:v>-0.610000000002481</c:v>
                </c:pt>
                <c:pt idx="846">
                  <c:v>-0.486400000002465</c:v>
                </c:pt>
                <c:pt idx="847">
                  <c:v>-0.36360000000245</c:v>
                </c:pt>
                <c:pt idx="848">
                  <c:v>-0.241600000002434</c:v>
                </c:pt>
                <c:pt idx="849">
                  <c:v>-0.120400000002418</c:v>
                </c:pt>
                <c:pt idx="850">
                  <c:v>-2.40163444686914E-012</c:v>
                </c:pt>
                <c:pt idx="851">
                  <c:v>0.119599999997615</c:v>
                </c:pt>
                <c:pt idx="852">
                  <c:v>0.238399999997631</c:v>
                </c:pt>
                <c:pt idx="853">
                  <c:v>0.356399999997647</c:v>
                </c:pt>
                <c:pt idx="854">
                  <c:v>0.473599999997663</c:v>
                </c:pt>
                <c:pt idx="855">
                  <c:v>0.58999999999768</c:v>
                </c:pt>
                <c:pt idx="856">
                  <c:v>0.705599999997697</c:v>
                </c:pt>
                <c:pt idx="857">
                  <c:v>0.820399999997711</c:v>
                </c:pt>
                <c:pt idx="858">
                  <c:v>0.934399999997728</c:v>
                </c:pt>
                <c:pt idx="859">
                  <c:v>1.04759999999774</c:v>
                </c:pt>
                <c:pt idx="860">
                  <c:v>1.15999999999776</c:v>
                </c:pt>
                <c:pt idx="861">
                  <c:v>1.27159999999778</c:v>
                </c:pt>
                <c:pt idx="862">
                  <c:v>1.38239999999779</c:v>
                </c:pt>
                <c:pt idx="863">
                  <c:v>1.49239999999781</c:v>
                </c:pt>
                <c:pt idx="864">
                  <c:v>1.60159999999782</c:v>
                </c:pt>
                <c:pt idx="865">
                  <c:v>1.70999999999784</c:v>
                </c:pt>
                <c:pt idx="866">
                  <c:v>1.81759999999786</c:v>
                </c:pt>
                <c:pt idx="867">
                  <c:v>1.92439999999787</c:v>
                </c:pt>
                <c:pt idx="868">
                  <c:v>2.03039999999789</c:v>
                </c:pt>
                <c:pt idx="869">
                  <c:v>2.13559999999791</c:v>
                </c:pt>
                <c:pt idx="870">
                  <c:v>2.23999999999792</c:v>
                </c:pt>
                <c:pt idx="871">
                  <c:v>2.34359999999794</c:v>
                </c:pt>
                <c:pt idx="872">
                  <c:v>2.44639999999795</c:v>
                </c:pt>
                <c:pt idx="873">
                  <c:v>2.54839999999797</c:v>
                </c:pt>
                <c:pt idx="874">
                  <c:v>2.64959999999798</c:v>
                </c:pt>
                <c:pt idx="875">
                  <c:v>2.749999999998</c:v>
                </c:pt>
                <c:pt idx="876">
                  <c:v>2.84959999999802</c:v>
                </c:pt>
                <c:pt idx="877">
                  <c:v>2.94839999999803</c:v>
                </c:pt>
                <c:pt idx="878">
                  <c:v>3.04639999999805</c:v>
                </c:pt>
                <c:pt idx="879">
                  <c:v>3.14359999999806</c:v>
                </c:pt>
                <c:pt idx="880">
                  <c:v>3.23999999999808</c:v>
                </c:pt>
                <c:pt idx="881">
                  <c:v>3.3355999999981</c:v>
                </c:pt>
                <c:pt idx="882">
                  <c:v>3.43039999999811</c:v>
                </c:pt>
                <c:pt idx="883">
                  <c:v>3.52439999999813</c:v>
                </c:pt>
                <c:pt idx="884">
                  <c:v>3.61759999999814</c:v>
                </c:pt>
                <c:pt idx="885">
                  <c:v>3.70999999999816</c:v>
                </c:pt>
                <c:pt idx="886">
                  <c:v>3.80159999999818</c:v>
                </c:pt>
                <c:pt idx="887">
                  <c:v>3.89239999999819</c:v>
                </c:pt>
                <c:pt idx="888">
                  <c:v>3.98239999999821</c:v>
                </c:pt>
                <c:pt idx="889">
                  <c:v>4.07159999999823</c:v>
                </c:pt>
                <c:pt idx="890">
                  <c:v>4.15999999999824</c:v>
                </c:pt>
                <c:pt idx="891">
                  <c:v>4.24759999999826</c:v>
                </c:pt>
                <c:pt idx="892">
                  <c:v>4.33439999999827</c:v>
                </c:pt>
                <c:pt idx="893">
                  <c:v>4.42039999999829</c:v>
                </c:pt>
                <c:pt idx="894">
                  <c:v>4.50559999999831</c:v>
                </c:pt>
                <c:pt idx="895">
                  <c:v>4.58999999999832</c:v>
                </c:pt>
                <c:pt idx="896">
                  <c:v>4.67359999999834</c:v>
                </c:pt>
                <c:pt idx="897">
                  <c:v>4.75639999999835</c:v>
                </c:pt>
                <c:pt idx="898">
                  <c:v>4.83839999999837</c:v>
                </c:pt>
                <c:pt idx="899">
                  <c:v>4.91959999999838</c:v>
                </c:pt>
                <c:pt idx="900">
                  <c:v>4.9999999999984</c:v>
                </c:pt>
                <c:pt idx="901">
                  <c:v>5.07959999999842</c:v>
                </c:pt>
                <c:pt idx="902">
                  <c:v>5.15839999999843</c:v>
                </c:pt>
                <c:pt idx="903">
                  <c:v>5.23639999999845</c:v>
                </c:pt>
                <c:pt idx="904">
                  <c:v>5.31359999999846</c:v>
                </c:pt>
                <c:pt idx="905">
                  <c:v>5.38999999999848</c:v>
                </c:pt>
                <c:pt idx="906">
                  <c:v>5.4655999999985</c:v>
                </c:pt>
                <c:pt idx="907">
                  <c:v>5.54039999999851</c:v>
                </c:pt>
                <c:pt idx="908">
                  <c:v>5.61439999999853</c:v>
                </c:pt>
                <c:pt idx="909">
                  <c:v>5.68759999999854</c:v>
                </c:pt>
                <c:pt idx="910">
                  <c:v>5.75999999999856</c:v>
                </c:pt>
                <c:pt idx="911">
                  <c:v>5.83159999999858</c:v>
                </c:pt>
                <c:pt idx="912">
                  <c:v>5.90239999999859</c:v>
                </c:pt>
                <c:pt idx="913">
                  <c:v>5.97239999999861</c:v>
                </c:pt>
                <c:pt idx="914">
                  <c:v>6.04159999999862</c:v>
                </c:pt>
                <c:pt idx="915">
                  <c:v>6.10999999999864</c:v>
                </c:pt>
                <c:pt idx="916">
                  <c:v>6.17759999999866</c:v>
                </c:pt>
                <c:pt idx="917">
                  <c:v>6.24439999999867</c:v>
                </c:pt>
                <c:pt idx="918">
                  <c:v>6.31039999999869</c:v>
                </c:pt>
                <c:pt idx="919">
                  <c:v>6.3755999999987</c:v>
                </c:pt>
                <c:pt idx="920">
                  <c:v>6.43999999999872</c:v>
                </c:pt>
                <c:pt idx="921">
                  <c:v>6.50359999999874</c:v>
                </c:pt>
                <c:pt idx="922">
                  <c:v>6.56639999999875</c:v>
                </c:pt>
                <c:pt idx="923">
                  <c:v>6.62839999999877</c:v>
                </c:pt>
                <c:pt idx="924">
                  <c:v>6.68959999999878</c:v>
                </c:pt>
                <c:pt idx="925">
                  <c:v>6.7499999999988</c:v>
                </c:pt>
                <c:pt idx="926">
                  <c:v>6.80959999999882</c:v>
                </c:pt>
                <c:pt idx="927">
                  <c:v>6.86839999999883</c:v>
                </c:pt>
                <c:pt idx="928">
                  <c:v>6.92639999999885</c:v>
                </c:pt>
                <c:pt idx="929">
                  <c:v>6.98359999999886</c:v>
                </c:pt>
                <c:pt idx="930">
                  <c:v>7.03999999999888</c:v>
                </c:pt>
                <c:pt idx="931">
                  <c:v>7.0955999999989</c:v>
                </c:pt>
                <c:pt idx="932">
                  <c:v>7.15039999999891</c:v>
                </c:pt>
                <c:pt idx="933">
                  <c:v>7.20439999999893</c:v>
                </c:pt>
                <c:pt idx="934">
                  <c:v>7.25759999999894</c:v>
                </c:pt>
                <c:pt idx="935">
                  <c:v>7.30999999999896</c:v>
                </c:pt>
                <c:pt idx="936">
                  <c:v>7.36159999999898</c:v>
                </c:pt>
                <c:pt idx="937">
                  <c:v>7.41239999999899</c:v>
                </c:pt>
                <c:pt idx="938">
                  <c:v>7.46239999999901</c:v>
                </c:pt>
                <c:pt idx="939">
                  <c:v>7.51159999999902</c:v>
                </c:pt>
                <c:pt idx="940">
                  <c:v>7.55999999999904</c:v>
                </c:pt>
                <c:pt idx="941">
                  <c:v>7.60759999999906</c:v>
                </c:pt>
                <c:pt idx="942">
                  <c:v>7.65439999999907</c:v>
                </c:pt>
                <c:pt idx="943">
                  <c:v>7.70039999999909</c:v>
                </c:pt>
                <c:pt idx="944">
                  <c:v>7.7455999999991</c:v>
                </c:pt>
                <c:pt idx="945">
                  <c:v>7.78999999999912</c:v>
                </c:pt>
                <c:pt idx="946">
                  <c:v>7.83359999999914</c:v>
                </c:pt>
                <c:pt idx="947">
                  <c:v>7.87639999999915</c:v>
                </c:pt>
                <c:pt idx="948">
                  <c:v>7.91839999999917</c:v>
                </c:pt>
                <c:pt idx="949">
                  <c:v>7.95959999999919</c:v>
                </c:pt>
                <c:pt idx="950">
                  <c:v>7.9999999999992</c:v>
                </c:pt>
                <c:pt idx="951">
                  <c:v>8.03959999999922</c:v>
                </c:pt>
                <c:pt idx="952">
                  <c:v>8.07839999999924</c:v>
                </c:pt>
                <c:pt idx="953">
                  <c:v>8.11639999999925</c:v>
                </c:pt>
                <c:pt idx="954">
                  <c:v>8.15359999999926</c:v>
                </c:pt>
                <c:pt idx="955">
                  <c:v>8.18999999999928</c:v>
                </c:pt>
                <c:pt idx="956">
                  <c:v>8.2255999999993</c:v>
                </c:pt>
                <c:pt idx="957">
                  <c:v>8.26039999999931</c:v>
                </c:pt>
                <c:pt idx="958">
                  <c:v>8.29439999999933</c:v>
                </c:pt>
                <c:pt idx="959">
                  <c:v>8.32759999999934</c:v>
                </c:pt>
                <c:pt idx="960">
                  <c:v>8.35999999999936</c:v>
                </c:pt>
                <c:pt idx="961">
                  <c:v>8.39159999999938</c:v>
                </c:pt>
                <c:pt idx="962">
                  <c:v>8.42239999999939</c:v>
                </c:pt>
                <c:pt idx="963">
                  <c:v>8.45239999999941</c:v>
                </c:pt>
                <c:pt idx="964">
                  <c:v>8.48159999999943</c:v>
                </c:pt>
                <c:pt idx="965">
                  <c:v>8.50999999999944</c:v>
                </c:pt>
                <c:pt idx="966">
                  <c:v>8.53759999999945</c:v>
                </c:pt>
                <c:pt idx="967">
                  <c:v>8.56439999999947</c:v>
                </c:pt>
                <c:pt idx="968">
                  <c:v>8.59039999999949</c:v>
                </c:pt>
                <c:pt idx="969">
                  <c:v>8.61559999999951</c:v>
                </c:pt>
                <c:pt idx="970">
                  <c:v>8.63999999999952</c:v>
                </c:pt>
                <c:pt idx="971">
                  <c:v>8.66359999999954</c:v>
                </c:pt>
                <c:pt idx="972">
                  <c:v>8.68639999999955</c:v>
                </c:pt>
                <c:pt idx="973">
                  <c:v>8.70839999999957</c:v>
                </c:pt>
                <c:pt idx="974">
                  <c:v>8.72959999999958</c:v>
                </c:pt>
                <c:pt idx="975">
                  <c:v>8.7499999999996</c:v>
                </c:pt>
                <c:pt idx="976">
                  <c:v>8.76959999999962</c:v>
                </c:pt>
                <c:pt idx="977">
                  <c:v>8.78839999999963</c:v>
                </c:pt>
                <c:pt idx="978">
                  <c:v>8.80639999999965</c:v>
                </c:pt>
                <c:pt idx="979">
                  <c:v>8.82359999999966</c:v>
                </c:pt>
                <c:pt idx="980">
                  <c:v>8.83999999999968</c:v>
                </c:pt>
                <c:pt idx="981">
                  <c:v>8.8555999999997</c:v>
                </c:pt>
                <c:pt idx="982">
                  <c:v>8.87039999999971</c:v>
                </c:pt>
                <c:pt idx="983">
                  <c:v>8.88439999999973</c:v>
                </c:pt>
                <c:pt idx="984">
                  <c:v>8.89759999999974</c:v>
                </c:pt>
                <c:pt idx="985">
                  <c:v>8.90999999999976</c:v>
                </c:pt>
                <c:pt idx="986">
                  <c:v>8.92159999999978</c:v>
                </c:pt>
                <c:pt idx="987">
                  <c:v>8.93239999999979</c:v>
                </c:pt>
                <c:pt idx="988">
                  <c:v>8.94239999999981</c:v>
                </c:pt>
                <c:pt idx="989">
                  <c:v>8.95159999999982</c:v>
                </c:pt>
                <c:pt idx="990">
                  <c:v>8.95999999999984</c:v>
                </c:pt>
                <c:pt idx="991">
                  <c:v>8.96759999999986</c:v>
                </c:pt>
                <c:pt idx="992">
                  <c:v>8.97439999999987</c:v>
                </c:pt>
                <c:pt idx="993">
                  <c:v>8.98039999999989</c:v>
                </c:pt>
                <c:pt idx="994">
                  <c:v>8.9855999999999</c:v>
                </c:pt>
                <c:pt idx="995">
                  <c:v>8.98999999999992</c:v>
                </c:pt>
                <c:pt idx="996">
                  <c:v>8.99359999999994</c:v>
                </c:pt>
                <c:pt idx="997">
                  <c:v>8.99639999999995</c:v>
                </c:pt>
                <c:pt idx="998">
                  <c:v>8.99839999999997</c:v>
                </c:pt>
                <c:pt idx="999">
                  <c:v>8.99959999999998</c:v>
                </c:pt>
                <c:pt idx="1000">
                  <c:v>9</c:v>
                </c:pt>
                <c:pt idx="1001">
                  <c:v>8.99960000000002</c:v>
                </c:pt>
                <c:pt idx="1002">
                  <c:v>8.99840000000003</c:v>
                </c:pt>
                <c:pt idx="1003">
                  <c:v>8.99640000000005</c:v>
                </c:pt>
                <c:pt idx="1004">
                  <c:v>8.99360000000007</c:v>
                </c:pt>
                <c:pt idx="1005">
                  <c:v>8.99000000000008</c:v>
                </c:pt>
                <c:pt idx="1006">
                  <c:v>8.9856000000001</c:v>
                </c:pt>
                <c:pt idx="1007">
                  <c:v>8.98040000000011</c:v>
                </c:pt>
                <c:pt idx="1008">
                  <c:v>8.97440000000013</c:v>
                </c:pt>
                <c:pt idx="1009">
                  <c:v>8.96760000000015</c:v>
                </c:pt>
                <c:pt idx="1010">
                  <c:v>8.96000000000016</c:v>
                </c:pt>
                <c:pt idx="1011">
                  <c:v>8.95160000000018</c:v>
                </c:pt>
                <c:pt idx="1012">
                  <c:v>8.94240000000019</c:v>
                </c:pt>
                <c:pt idx="1013">
                  <c:v>8.93240000000021</c:v>
                </c:pt>
                <c:pt idx="1014">
                  <c:v>8.92160000000022</c:v>
                </c:pt>
                <c:pt idx="1015">
                  <c:v>8.91000000000024</c:v>
                </c:pt>
                <c:pt idx="1016">
                  <c:v>8.89760000000026</c:v>
                </c:pt>
                <c:pt idx="1017">
                  <c:v>8.88440000000027</c:v>
                </c:pt>
                <c:pt idx="1018">
                  <c:v>8.87040000000029</c:v>
                </c:pt>
                <c:pt idx="1019">
                  <c:v>8.8556000000003</c:v>
                </c:pt>
                <c:pt idx="1020">
                  <c:v>8.84000000000032</c:v>
                </c:pt>
                <c:pt idx="1021">
                  <c:v>8.82360000000034</c:v>
                </c:pt>
                <c:pt idx="1022">
                  <c:v>8.80640000000035</c:v>
                </c:pt>
                <c:pt idx="1023">
                  <c:v>8.78840000000037</c:v>
                </c:pt>
                <c:pt idx="1024">
                  <c:v>8.76960000000038</c:v>
                </c:pt>
                <c:pt idx="1025">
                  <c:v>8.7500000000004</c:v>
                </c:pt>
                <c:pt idx="1026">
                  <c:v>8.72960000000041</c:v>
                </c:pt>
                <c:pt idx="1027">
                  <c:v>8.70840000000043</c:v>
                </c:pt>
                <c:pt idx="1028">
                  <c:v>8.68640000000045</c:v>
                </c:pt>
                <c:pt idx="1029">
                  <c:v>8.66360000000046</c:v>
                </c:pt>
                <c:pt idx="1030">
                  <c:v>8.64000000000048</c:v>
                </c:pt>
                <c:pt idx="1031">
                  <c:v>8.6156000000005</c:v>
                </c:pt>
                <c:pt idx="1032">
                  <c:v>8.59040000000051</c:v>
                </c:pt>
                <c:pt idx="1033">
                  <c:v>8.56440000000053</c:v>
                </c:pt>
                <c:pt idx="1034">
                  <c:v>8.53760000000055</c:v>
                </c:pt>
                <c:pt idx="1035">
                  <c:v>8.51000000000056</c:v>
                </c:pt>
                <c:pt idx="1036">
                  <c:v>8.48160000000057</c:v>
                </c:pt>
                <c:pt idx="1037">
                  <c:v>8.45240000000059</c:v>
                </c:pt>
                <c:pt idx="1038">
                  <c:v>8.42240000000061</c:v>
                </c:pt>
                <c:pt idx="1039">
                  <c:v>8.39160000000062</c:v>
                </c:pt>
                <c:pt idx="1040">
                  <c:v>8.36000000000064</c:v>
                </c:pt>
                <c:pt idx="1041">
                  <c:v>8.32760000000066</c:v>
                </c:pt>
                <c:pt idx="1042">
                  <c:v>8.29440000000068</c:v>
                </c:pt>
                <c:pt idx="1043">
                  <c:v>8.26040000000069</c:v>
                </c:pt>
                <c:pt idx="1044">
                  <c:v>8.2256000000007</c:v>
                </c:pt>
                <c:pt idx="1045">
                  <c:v>8.19000000000072</c:v>
                </c:pt>
                <c:pt idx="1046">
                  <c:v>8.15360000000074</c:v>
                </c:pt>
                <c:pt idx="1047">
                  <c:v>8.11640000000075</c:v>
                </c:pt>
                <c:pt idx="1048">
                  <c:v>8.07840000000077</c:v>
                </c:pt>
                <c:pt idx="1049">
                  <c:v>8.03960000000079</c:v>
                </c:pt>
                <c:pt idx="1050">
                  <c:v>8.0000000000008</c:v>
                </c:pt>
                <c:pt idx="1051">
                  <c:v>7.95960000000082</c:v>
                </c:pt>
                <c:pt idx="1052">
                  <c:v>7.91840000000083</c:v>
                </c:pt>
                <c:pt idx="1053">
                  <c:v>7.87640000000085</c:v>
                </c:pt>
                <c:pt idx="1054">
                  <c:v>7.83360000000086</c:v>
                </c:pt>
                <c:pt idx="1055">
                  <c:v>7.79000000000088</c:v>
                </c:pt>
                <c:pt idx="1056">
                  <c:v>7.74560000000112</c:v>
                </c:pt>
                <c:pt idx="1057">
                  <c:v>7.70040000000114</c:v>
                </c:pt>
                <c:pt idx="1058">
                  <c:v>7.65440000000116</c:v>
                </c:pt>
                <c:pt idx="1059">
                  <c:v>7.60760000000118</c:v>
                </c:pt>
                <c:pt idx="1060">
                  <c:v>7.5600000000012</c:v>
                </c:pt>
                <c:pt idx="1061">
                  <c:v>7.51160000000122</c:v>
                </c:pt>
                <c:pt idx="1062">
                  <c:v>7.46240000000124</c:v>
                </c:pt>
                <c:pt idx="1063">
                  <c:v>7.41240000000126</c:v>
                </c:pt>
                <c:pt idx="1064">
                  <c:v>7.36160000000128</c:v>
                </c:pt>
                <c:pt idx="1065">
                  <c:v>7.3100000000013</c:v>
                </c:pt>
                <c:pt idx="1066">
                  <c:v>7.25760000000132</c:v>
                </c:pt>
                <c:pt idx="1067">
                  <c:v>7.20440000000134</c:v>
                </c:pt>
                <c:pt idx="1068">
                  <c:v>7.15040000000136</c:v>
                </c:pt>
                <c:pt idx="1069">
                  <c:v>7.09560000000138</c:v>
                </c:pt>
                <c:pt idx="1070">
                  <c:v>7.0400000000014</c:v>
                </c:pt>
                <c:pt idx="1071">
                  <c:v>6.98360000000142</c:v>
                </c:pt>
                <c:pt idx="1072">
                  <c:v>6.92640000000144</c:v>
                </c:pt>
                <c:pt idx="1073">
                  <c:v>6.86840000000146</c:v>
                </c:pt>
                <c:pt idx="1074">
                  <c:v>6.80960000000148</c:v>
                </c:pt>
                <c:pt idx="1075">
                  <c:v>6.7500000000015</c:v>
                </c:pt>
                <c:pt idx="1076">
                  <c:v>6.68960000000152</c:v>
                </c:pt>
                <c:pt idx="1077">
                  <c:v>6.62840000000154</c:v>
                </c:pt>
                <c:pt idx="1078">
                  <c:v>6.56640000000156</c:v>
                </c:pt>
                <c:pt idx="1079">
                  <c:v>6.50360000000158</c:v>
                </c:pt>
                <c:pt idx="1080">
                  <c:v>6.4400000000016</c:v>
                </c:pt>
                <c:pt idx="1081">
                  <c:v>6.37560000000162</c:v>
                </c:pt>
                <c:pt idx="1082">
                  <c:v>6.31040000000164</c:v>
                </c:pt>
                <c:pt idx="1083">
                  <c:v>6.24440000000166</c:v>
                </c:pt>
                <c:pt idx="1084">
                  <c:v>6.17760000000168</c:v>
                </c:pt>
                <c:pt idx="1085">
                  <c:v>6.1100000000017</c:v>
                </c:pt>
                <c:pt idx="1086">
                  <c:v>6.04160000000172</c:v>
                </c:pt>
                <c:pt idx="1087">
                  <c:v>5.97240000000174</c:v>
                </c:pt>
                <c:pt idx="1088">
                  <c:v>5.90240000000176</c:v>
                </c:pt>
                <c:pt idx="1089">
                  <c:v>5.83160000000178</c:v>
                </c:pt>
                <c:pt idx="1090">
                  <c:v>5.7600000000018</c:v>
                </c:pt>
                <c:pt idx="1091">
                  <c:v>5.68760000000182</c:v>
                </c:pt>
                <c:pt idx="1092">
                  <c:v>5.61440000000184</c:v>
                </c:pt>
                <c:pt idx="1093">
                  <c:v>5.54040000000186</c:v>
                </c:pt>
                <c:pt idx="1094">
                  <c:v>5.46560000000188</c:v>
                </c:pt>
                <c:pt idx="1095">
                  <c:v>5.3900000000019</c:v>
                </c:pt>
                <c:pt idx="1096">
                  <c:v>5.31360000000192</c:v>
                </c:pt>
                <c:pt idx="1097">
                  <c:v>5.23640000000194</c:v>
                </c:pt>
                <c:pt idx="1098">
                  <c:v>5.15840000000196</c:v>
                </c:pt>
                <c:pt idx="1099">
                  <c:v>5.07960000000198</c:v>
                </c:pt>
                <c:pt idx="1100">
                  <c:v>5.000000000002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0:$B$2040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xVal>
          <c:yVal>
            <c:numRef>
              <c:f>Sheet1!$D$40:$D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4.999999999996</c:v>
                </c:pt>
                <c:pt idx="1101">
                  <c:v>5.159999999996</c:v>
                </c:pt>
                <c:pt idx="1102">
                  <c:v>5.319999999996</c:v>
                </c:pt>
                <c:pt idx="1103">
                  <c:v>5.479999999996</c:v>
                </c:pt>
                <c:pt idx="1104">
                  <c:v>5.639999999996</c:v>
                </c:pt>
                <c:pt idx="1105">
                  <c:v>5.799999999996</c:v>
                </c:pt>
                <c:pt idx="1106">
                  <c:v>5.959999999996</c:v>
                </c:pt>
                <c:pt idx="1107">
                  <c:v>6.119999999996</c:v>
                </c:pt>
                <c:pt idx="1108">
                  <c:v>6.279999999996</c:v>
                </c:pt>
                <c:pt idx="1109">
                  <c:v>6.439999999996</c:v>
                </c:pt>
                <c:pt idx="1110">
                  <c:v>6.599999999996</c:v>
                </c:pt>
                <c:pt idx="1111">
                  <c:v>6.759999999996</c:v>
                </c:pt>
                <c:pt idx="1112">
                  <c:v>6.919999999996</c:v>
                </c:pt>
                <c:pt idx="1113">
                  <c:v>7.079999999996</c:v>
                </c:pt>
                <c:pt idx="1114">
                  <c:v>7.239999999996</c:v>
                </c:pt>
                <c:pt idx="1115">
                  <c:v>7.399999999996</c:v>
                </c:pt>
                <c:pt idx="1116">
                  <c:v>7.559999999996</c:v>
                </c:pt>
                <c:pt idx="1117">
                  <c:v>7.719999999996</c:v>
                </c:pt>
                <c:pt idx="1118">
                  <c:v>7.879999999996</c:v>
                </c:pt>
                <c:pt idx="1119">
                  <c:v>8.039999999996</c:v>
                </c:pt>
                <c:pt idx="1120">
                  <c:v>8.199999999996</c:v>
                </c:pt>
                <c:pt idx="1121">
                  <c:v>8.359999999996</c:v>
                </c:pt>
                <c:pt idx="1122">
                  <c:v>8.519999999996</c:v>
                </c:pt>
                <c:pt idx="1123">
                  <c:v>8.679999999996</c:v>
                </c:pt>
                <c:pt idx="1124">
                  <c:v>8.839999999996</c:v>
                </c:pt>
                <c:pt idx="1125">
                  <c:v>8.999999999996</c:v>
                </c:pt>
                <c:pt idx="1126">
                  <c:v>9.159999999996</c:v>
                </c:pt>
                <c:pt idx="1127">
                  <c:v>9.319999999996</c:v>
                </c:pt>
                <c:pt idx="1128">
                  <c:v>9.479999999996</c:v>
                </c:pt>
                <c:pt idx="1129">
                  <c:v>9.639999999996</c:v>
                </c:pt>
                <c:pt idx="1130">
                  <c:v>9.799999999996</c:v>
                </c:pt>
                <c:pt idx="1131">
                  <c:v>9.959999999996</c:v>
                </c:pt>
                <c:pt idx="1132">
                  <c:v>10.119999999996</c:v>
                </c:pt>
                <c:pt idx="1133">
                  <c:v>10.279999999996</c:v>
                </c:pt>
                <c:pt idx="1134">
                  <c:v>10.439999999996</c:v>
                </c:pt>
                <c:pt idx="1135">
                  <c:v>10.599999999996</c:v>
                </c:pt>
                <c:pt idx="1136">
                  <c:v>10.759999999996</c:v>
                </c:pt>
                <c:pt idx="1137">
                  <c:v>10.919999999996</c:v>
                </c:pt>
                <c:pt idx="1138">
                  <c:v>11.079999999996</c:v>
                </c:pt>
                <c:pt idx="1139">
                  <c:v>11.239999999996</c:v>
                </c:pt>
                <c:pt idx="1140">
                  <c:v>11.399999999996</c:v>
                </c:pt>
                <c:pt idx="1141">
                  <c:v>11.559999999996</c:v>
                </c:pt>
                <c:pt idx="1142">
                  <c:v>11.719999999996</c:v>
                </c:pt>
                <c:pt idx="1143">
                  <c:v>11.879999999996</c:v>
                </c:pt>
                <c:pt idx="1144">
                  <c:v>12.039999999996</c:v>
                </c:pt>
                <c:pt idx="1145">
                  <c:v>12.199999999996</c:v>
                </c:pt>
                <c:pt idx="1146">
                  <c:v>12.359999999996</c:v>
                </c:pt>
                <c:pt idx="1147">
                  <c:v>12.519999999996</c:v>
                </c:pt>
                <c:pt idx="1148">
                  <c:v>12.679999999996</c:v>
                </c:pt>
                <c:pt idx="1149">
                  <c:v>12.839999999996</c:v>
                </c:pt>
                <c:pt idx="1150">
                  <c:v>12.999999999996</c:v>
                </c:pt>
                <c:pt idx="1151">
                  <c:v>13.159999999996</c:v>
                </c:pt>
                <c:pt idx="1152">
                  <c:v>13.319999999996</c:v>
                </c:pt>
                <c:pt idx="1153">
                  <c:v>13.479999999996</c:v>
                </c:pt>
                <c:pt idx="1154">
                  <c:v>13.639999999996</c:v>
                </c:pt>
                <c:pt idx="1155">
                  <c:v>13.799999999996</c:v>
                </c:pt>
                <c:pt idx="1156">
                  <c:v>13.959999999996</c:v>
                </c:pt>
                <c:pt idx="1157">
                  <c:v>14.119999999996</c:v>
                </c:pt>
                <c:pt idx="1158">
                  <c:v>14.279999999996</c:v>
                </c:pt>
                <c:pt idx="1159">
                  <c:v>14.439999999996</c:v>
                </c:pt>
                <c:pt idx="1160">
                  <c:v>14.599999999996</c:v>
                </c:pt>
                <c:pt idx="1161">
                  <c:v>14.759999999996</c:v>
                </c:pt>
                <c:pt idx="1162">
                  <c:v>14.919999999996</c:v>
                </c:pt>
                <c:pt idx="1163">
                  <c:v>15.079999999996</c:v>
                </c:pt>
                <c:pt idx="1164">
                  <c:v>15.239999999996</c:v>
                </c:pt>
                <c:pt idx="1165">
                  <c:v>15.399999999996</c:v>
                </c:pt>
                <c:pt idx="1166">
                  <c:v>15.559999999996</c:v>
                </c:pt>
                <c:pt idx="1167">
                  <c:v>15.719999999996</c:v>
                </c:pt>
                <c:pt idx="1168">
                  <c:v>15.879999999996</c:v>
                </c:pt>
                <c:pt idx="1169">
                  <c:v>16.039999999996</c:v>
                </c:pt>
                <c:pt idx="1170">
                  <c:v>16.199999999996</c:v>
                </c:pt>
                <c:pt idx="1171">
                  <c:v>16.359999999996</c:v>
                </c:pt>
                <c:pt idx="1172">
                  <c:v>16.519999999996</c:v>
                </c:pt>
                <c:pt idx="1173">
                  <c:v>16.679999999996</c:v>
                </c:pt>
                <c:pt idx="1174">
                  <c:v>16.839999999996</c:v>
                </c:pt>
                <c:pt idx="1175">
                  <c:v>16.999999999996</c:v>
                </c:pt>
                <c:pt idx="1176">
                  <c:v>17.159999999996</c:v>
                </c:pt>
                <c:pt idx="1177">
                  <c:v>17.319999999996</c:v>
                </c:pt>
                <c:pt idx="1178">
                  <c:v>17.479999999996</c:v>
                </c:pt>
                <c:pt idx="1179">
                  <c:v>17.639999999996</c:v>
                </c:pt>
                <c:pt idx="1180">
                  <c:v>17.799999999996</c:v>
                </c:pt>
                <c:pt idx="1181">
                  <c:v>17.959999999996</c:v>
                </c:pt>
                <c:pt idx="1182">
                  <c:v>18.119999999996</c:v>
                </c:pt>
                <c:pt idx="1183">
                  <c:v>18.279999999996</c:v>
                </c:pt>
                <c:pt idx="1184">
                  <c:v>18.439999999996</c:v>
                </c:pt>
                <c:pt idx="1185">
                  <c:v>18.599999999996</c:v>
                </c:pt>
                <c:pt idx="1186">
                  <c:v>18.759999999996</c:v>
                </c:pt>
                <c:pt idx="1187">
                  <c:v>18.919999999996</c:v>
                </c:pt>
                <c:pt idx="1188">
                  <c:v>19.079999999996</c:v>
                </c:pt>
                <c:pt idx="1189">
                  <c:v>19.239999999996</c:v>
                </c:pt>
                <c:pt idx="1190">
                  <c:v>19.399999999996</c:v>
                </c:pt>
                <c:pt idx="1191">
                  <c:v>19.559999999996</c:v>
                </c:pt>
                <c:pt idx="1192">
                  <c:v>19.719999999996</c:v>
                </c:pt>
                <c:pt idx="1193">
                  <c:v>19.879999999996</c:v>
                </c:pt>
                <c:pt idx="1194">
                  <c:v>20.039999999996</c:v>
                </c:pt>
                <c:pt idx="1195">
                  <c:v>20.199999999996</c:v>
                </c:pt>
                <c:pt idx="1196">
                  <c:v>20.359999999996</c:v>
                </c:pt>
                <c:pt idx="1197">
                  <c:v>20.519999999996</c:v>
                </c:pt>
                <c:pt idx="1198">
                  <c:v>20.679999999996</c:v>
                </c:pt>
                <c:pt idx="1199">
                  <c:v>20.839999999996</c:v>
                </c:pt>
                <c:pt idx="1200">
                  <c:v>20.999999999996</c:v>
                </c:pt>
                <c:pt idx="1201">
                  <c:v>21.159999999996</c:v>
                </c:pt>
                <c:pt idx="1202">
                  <c:v>21.319999999996</c:v>
                </c:pt>
                <c:pt idx="1203">
                  <c:v>21.479999999996</c:v>
                </c:pt>
                <c:pt idx="1204">
                  <c:v>21.639999999996</c:v>
                </c:pt>
                <c:pt idx="1205">
                  <c:v>21.799999999996</c:v>
                </c:pt>
                <c:pt idx="1206">
                  <c:v>21.959999999996</c:v>
                </c:pt>
                <c:pt idx="1207">
                  <c:v>22.119999999996</c:v>
                </c:pt>
                <c:pt idx="1208">
                  <c:v>22.279999999996</c:v>
                </c:pt>
                <c:pt idx="1209">
                  <c:v>22.439999999996</c:v>
                </c:pt>
                <c:pt idx="1210">
                  <c:v>22.599999999996</c:v>
                </c:pt>
                <c:pt idx="1211">
                  <c:v>22.759999999996</c:v>
                </c:pt>
                <c:pt idx="1212">
                  <c:v>22.919999999996</c:v>
                </c:pt>
                <c:pt idx="1213">
                  <c:v>23.079999999996</c:v>
                </c:pt>
                <c:pt idx="1214">
                  <c:v>23.239999999996</c:v>
                </c:pt>
                <c:pt idx="1215">
                  <c:v>23.399999999996</c:v>
                </c:pt>
                <c:pt idx="1216">
                  <c:v>23.559999999996</c:v>
                </c:pt>
                <c:pt idx="1217">
                  <c:v>23.719999999996</c:v>
                </c:pt>
                <c:pt idx="1218">
                  <c:v>23.879999999996</c:v>
                </c:pt>
                <c:pt idx="1219">
                  <c:v>24.039999999996</c:v>
                </c:pt>
                <c:pt idx="1220">
                  <c:v>24.199999999996</c:v>
                </c:pt>
                <c:pt idx="1221">
                  <c:v>24.359999999996</c:v>
                </c:pt>
                <c:pt idx="1222">
                  <c:v>24.519999999996</c:v>
                </c:pt>
                <c:pt idx="1223">
                  <c:v>24.679999999996</c:v>
                </c:pt>
                <c:pt idx="1224">
                  <c:v>24.839999999996</c:v>
                </c:pt>
                <c:pt idx="1225">
                  <c:v>24.999999999996</c:v>
                </c:pt>
                <c:pt idx="1226">
                  <c:v>25.159999999996</c:v>
                </c:pt>
                <c:pt idx="1227">
                  <c:v>25.319999999996</c:v>
                </c:pt>
                <c:pt idx="1228">
                  <c:v>25.479999999996</c:v>
                </c:pt>
                <c:pt idx="1229">
                  <c:v>25.639999999996</c:v>
                </c:pt>
                <c:pt idx="1230">
                  <c:v>25.799999999996</c:v>
                </c:pt>
                <c:pt idx="1231">
                  <c:v>25.959999999996</c:v>
                </c:pt>
                <c:pt idx="1232">
                  <c:v>26.119999999996</c:v>
                </c:pt>
                <c:pt idx="1233">
                  <c:v>26.279999999996</c:v>
                </c:pt>
                <c:pt idx="1234">
                  <c:v>26.439999999996</c:v>
                </c:pt>
                <c:pt idx="1235">
                  <c:v>26.599999999996</c:v>
                </c:pt>
                <c:pt idx="1236">
                  <c:v>26.759999999996</c:v>
                </c:pt>
                <c:pt idx="1237">
                  <c:v>26.919999999996</c:v>
                </c:pt>
                <c:pt idx="1238">
                  <c:v>27.079999999996</c:v>
                </c:pt>
                <c:pt idx="1239">
                  <c:v>27.239999999996</c:v>
                </c:pt>
                <c:pt idx="1240">
                  <c:v>27.399999999996</c:v>
                </c:pt>
                <c:pt idx="1241">
                  <c:v>27.559999999996</c:v>
                </c:pt>
                <c:pt idx="1242">
                  <c:v>27.719999999996</c:v>
                </c:pt>
                <c:pt idx="1243">
                  <c:v>27.879999999996</c:v>
                </c:pt>
                <c:pt idx="1244">
                  <c:v>28.039999999996</c:v>
                </c:pt>
                <c:pt idx="1245">
                  <c:v>28.199999999996</c:v>
                </c:pt>
                <c:pt idx="1246">
                  <c:v>28.359999999996</c:v>
                </c:pt>
                <c:pt idx="1247">
                  <c:v>28.519999999996</c:v>
                </c:pt>
                <c:pt idx="1248">
                  <c:v>28.679999999996</c:v>
                </c:pt>
                <c:pt idx="1249">
                  <c:v>28.839999999996</c:v>
                </c:pt>
                <c:pt idx="1250">
                  <c:v>28.999999999996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0:$B$2040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xVal>
          <c:yVal>
            <c:numRef>
              <c:f>Sheet1!$E$40:$E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29.0000000000005</c:v>
                </c:pt>
                <c:pt idx="1251">
                  <c:v>28.9800000000005</c:v>
                </c:pt>
                <c:pt idx="1252">
                  <c:v>28.9600000000005</c:v>
                </c:pt>
                <c:pt idx="1253">
                  <c:v>28.9400000000005</c:v>
                </c:pt>
                <c:pt idx="1254">
                  <c:v>28.9200000000005</c:v>
                </c:pt>
                <c:pt idx="1255">
                  <c:v>28.9000000000005</c:v>
                </c:pt>
                <c:pt idx="1256">
                  <c:v>28.8800000000005</c:v>
                </c:pt>
                <c:pt idx="1257">
                  <c:v>28.8600000000005</c:v>
                </c:pt>
                <c:pt idx="1258">
                  <c:v>28.8400000000005</c:v>
                </c:pt>
                <c:pt idx="1259">
                  <c:v>28.8200000000005</c:v>
                </c:pt>
                <c:pt idx="1260">
                  <c:v>28.8000000000005</c:v>
                </c:pt>
                <c:pt idx="1261">
                  <c:v>28.7800000000005</c:v>
                </c:pt>
                <c:pt idx="1262">
                  <c:v>28.7600000000005</c:v>
                </c:pt>
                <c:pt idx="1263">
                  <c:v>28.7400000000005</c:v>
                </c:pt>
                <c:pt idx="1264">
                  <c:v>28.7200000000005</c:v>
                </c:pt>
                <c:pt idx="1265">
                  <c:v>28.7000000000005</c:v>
                </c:pt>
                <c:pt idx="1266">
                  <c:v>28.6800000000005</c:v>
                </c:pt>
                <c:pt idx="1267">
                  <c:v>28.6600000000005</c:v>
                </c:pt>
                <c:pt idx="1268">
                  <c:v>28.6400000000005</c:v>
                </c:pt>
                <c:pt idx="1269">
                  <c:v>28.6200000000005</c:v>
                </c:pt>
                <c:pt idx="1270">
                  <c:v>28.6000000000005</c:v>
                </c:pt>
                <c:pt idx="1271">
                  <c:v>28.5800000000005</c:v>
                </c:pt>
                <c:pt idx="1272">
                  <c:v>28.5600000000005</c:v>
                </c:pt>
                <c:pt idx="1273">
                  <c:v>28.5400000000005</c:v>
                </c:pt>
                <c:pt idx="1274">
                  <c:v>28.5200000000005</c:v>
                </c:pt>
                <c:pt idx="1275">
                  <c:v>28.5000000000005</c:v>
                </c:pt>
                <c:pt idx="1276">
                  <c:v>28.4800000000005</c:v>
                </c:pt>
                <c:pt idx="1277">
                  <c:v>28.4600000000005</c:v>
                </c:pt>
                <c:pt idx="1278">
                  <c:v>28.4400000000005</c:v>
                </c:pt>
                <c:pt idx="1279">
                  <c:v>28.4200000000005</c:v>
                </c:pt>
                <c:pt idx="1280">
                  <c:v>28.4000000000005</c:v>
                </c:pt>
                <c:pt idx="1281">
                  <c:v>28.3800000000005</c:v>
                </c:pt>
                <c:pt idx="1282">
                  <c:v>28.3600000000005</c:v>
                </c:pt>
                <c:pt idx="1283">
                  <c:v>28.3400000000005</c:v>
                </c:pt>
                <c:pt idx="1284">
                  <c:v>28.3200000000005</c:v>
                </c:pt>
                <c:pt idx="1285">
                  <c:v>28.3000000000005</c:v>
                </c:pt>
                <c:pt idx="1286">
                  <c:v>28.2800000000005</c:v>
                </c:pt>
                <c:pt idx="1287">
                  <c:v>28.2600000000005</c:v>
                </c:pt>
                <c:pt idx="1288">
                  <c:v>28.2400000000005</c:v>
                </c:pt>
                <c:pt idx="1289">
                  <c:v>28.2200000000005</c:v>
                </c:pt>
                <c:pt idx="1290">
                  <c:v>28.2000000000005</c:v>
                </c:pt>
                <c:pt idx="1291">
                  <c:v>28.1800000000006</c:v>
                </c:pt>
                <c:pt idx="1292">
                  <c:v>28.1600000000006</c:v>
                </c:pt>
                <c:pt idx="1293">
                  <c:v>28.1400000000006</c:v>
                </c:pt>
                <c:pt idx="1294">
                  <c:v>28.1200000000006</c:v>
                </c:pt>
                <c:pt idx="1295">
                  <c:v>28.1000000000006</c:v>
                </c:pt>
                <c:pt idx="1296">
                  <c:v>28.0800000000006</c:v>
                </c:pt>
                <c:pt idx="1297">
                  <c:v>28.0600000000006</c:v>
                </c:pt>
                <c:pt idx="1298">
                  <c:v>28.0400000000006</c:v>
                </c:pt>
                <c:pt idx="1299">
                  <c:v>28.0200000000006</c:v>
                </c:pt>
                <c:pt idx="1300">
                  <c:v>28.0000000000006</c:v>
                </c:pt>
                <c:pt idx="1301">
                  <c:v>27.9800000000006</c:v>
                </c:pt>
                <c:pt idx="1302">
                  <c:v>27.9600000000006</c:v>
                </c:pt>
                <c:pt idx="1303">
                  <c:v>27.9400000000006</c:v>
                </c:pt>
                <c:pt idx="1304">
                  <c:v>27.9200000000006</c:v>
                </c:pt>
                <c:pt idx="1305">
                  <c:v>27.9000000000006</c:v>
                </c:pt>
                <c:pt idx="1306">
                  <c:v>27.8800000000006</c:v>
                </c:pt>
                <c:pt idx="1307">
                  <c:v>27.8600000000006</c:v>
                </c:pt>
                <c:pt idx="1308">
                  <c:v>27.8400000000006</c:v>
                </c:pt>
                <c:pt idx="1309">
                  <c:v>27.8200000000006</c:v>
                </c:pt>
                <c:pt idx="1310">
                  <c:v>27.8000000000006</c:v>
                </c:pt>
                <c:pt idx="1311">
                  <c:v>27.7800000000006</c:v>
                </c:pt>
                <c:pt idx="1312">
                  <c:v>27.7600000000006</c:v>
                </c:pt>
                <c:pt idx="1313">
                  <c:v>27.7400000000006</c:v>
                </c:pt>
                <c:pt idx="1314">
                  <c:v>27.7200000000006</c:v>
                </c:pt>
                <c:pt idx="1315">
                  <c:v>27.7000000000006</c:v>
                </c:pt>
                <c:pt idx="1316">
                  <c:v>27.6800000000006</c:v>
                </c:pt>
                <c:pt idx="1317">
                  <c:v>27.6600000000006</c:v>
                </c:pt>
                <c:pt idx="1318">
                  <c:v>27.6400000000006</c:v>
                </c:pt>
                <c:pt idx="1319">
                  <c:v>27.6200000000006</c:v>
                </c:pt>
                <c:pt idx="1320">
                  <c:v>27.6000000000006</c:v>
                </c:pt>
                <c:pt idx="1321">
                  <c:v>27.5800000000006</c:v>
                </c:pt>
                <c:pt idx="1322">
                  <c:v>27.5600000000006</c:v>
                </c:pt>
                <c:pt idx="1323">
                  <c:v>27.5400000000006</c:v>
                </c:pt>
                <c:pt idx="1324">
                  <c:v>27.5200000000006</c:v>
                </c:pt>
                <c:pt idx="1325">
                  <c:v>27.5000000000006</c:v>
                </c:pt>
                <c:pt idx="1326">
                  <c:v>27.4800000000006</c:v>
                </c:pt>
                <c:pt idx="1327">
                  <c:v>27.4600000000006</c:v>
                </c:pt>
                <c:pt idx="1328">
                  <c:v>27.4400000000006</c:v>
                </c:pt>
                <c:pt idx="1329">
                  <c:v>27.4200000000006</c:v>
                </c:pt>
                <c:pt idx="1330">
                  <c:v>27.4000000000006</c:v>
                </c:pt>
                <c:pt idx="1331">
                  <c:v>27.3800000000006</c:v>
                </c:pt>
                <c:pt idx="1332">
                  <c:v>27.3600000000006</c:v>
                </c:pt>
                <c:pt idx="1333">
                  <c:v>27.3400000000006</c:v>
                </c:pt>
                <c:pt idx="1334">
                  <c:v>27.3200000000006</c:v>
                </c:pt>
                <c:pt idx="1335">
                  <c:v>27.3000000000006</c:v>
                </c:pt>
                <c:pt idx="1336">
                  <c:v>27.2800000000006</c:v>
                </c:pt>
                <c:pt idx="1337">
                  <c:v>27.2600000000006</c:v>
                </c:pt>
                <c:pt idx="1338">
                  <c:v>27.2400000000006</c:v>
                </c:pt>
                <c:pt idx="1339">
                  <c:v>27.2200000000006</c:v>
                </c:pt>
                <c:pt idx="1340">
                  <c:v>27.2000000000006</c:v>
                </c:pt>
                <c:pt idx="1341">
                  <c:v>27.1800000000006</c:v>
                </c:pt>
                <c:pt idx="1342">
                  <c:v>27.1600000000006</c:v>
                </c:pt>
                <c:pt idx="1343">
                  <c:v>27.1400000000006</c:v>
                </c:pt>
                <c:pt idx="1344">
                  <c:v>27.1200000000006</c:v>
                </c:pt>
                <c:pt idx="1345">
                  <c:v>27.1000000000006</c:v>
                </c:pt>
                <c:pt idx="1346">
                  <c:v>27.0800000000006</c:v>
                </c:pt>
                <c:pt idx="1347">
                  <c:v>27.0600000000006</c:v>
                </c:pt>
                <c:pt idx="1348">
                  <c:v>27.0400000000006</c:v>
                </c:pt>
                <c:pt idx="1349">
                  <c:v>27.0200000000006</c:v>
                </c:pt>
                <c:pt idx="1350">
                  <c:v>27.0000000000006</c:v>
                </c:pt>
                <c:pt idx="1351">
                  <c:v>26.9800000000006</c:v>
                </c:pt>
                <c:pt idx="1352">
                  <c:v>26.9600000000006</c:v>
                </c:pt>
                <c:pt idx="1353">
                  <c:v>26.9400000000006</c:v>
                </c:pt>
                <c:pt idx="1354">
                  <c:v>26.9200000000006</c:v>
                </c:pt>
                <c:pt idx="1355">
                  <c:v>26.9000000000006</c:v>
                </c:pt>
                <c:pt idx="1356">
                  <c:v>26.8800000000006</c:v>
                </c:pt>
                <c:pt idx="1357">
                  <c:v>26.8600000000006</c:v>
                </c:pt>
                <c:pt idx="1358">
                  <c:v>26.8400000000006</c:v>
                </c:pt>
                <c:pt idx="1359">
                  <c:v>26.8200000000006</c:v>
                </c:pt>
                <c:pt idx="1360">
                  <c:v>26.8000000000006</c:v>
                </c:pt>
                <c:pt idx="1361">
                  <c:v>26.7800000000006</c:v>
                </c:pt>
                <c:pt idx="1362">
                  <c:v>26.7600000000006</c:v>
                </c:pt>
                <c:pt idx="1363">
                  <c:v>26.7400000000006</c:v>
                </c:pt>
                <c:pt idx="1364">
                  <c:v>26.7200000000006</c:v>
                </c:pt>
                <c:pt idx="1365">
                  <c:v>26.7000000000006</c:v>
                </c:pt>
                <c:pt idx="1366">
                  <c:v>26.6800000000006</c:v>
                </c:pt>
                <c:pt idx="1367">
                  <c:v>26.6600000000006</c:v>
                </c:pt>
                <c:pt idx="1368">
                  <c:v>26.6400000000006</c:v>
                </c:pt>
                <c:pt idx="1369">
                  <c:v>26.6200000000006</c:v>
                </c:pt>
                <c:pt idx="1370">
                  <c:v>26.6000000000006</c:v>
                </c:pt>
                <c:pt idx="1371">
                  <c:v>26.5800000000006</c:v>
                </c:pt>
                <c:pt idx="1372">
                  <c:v>26.5600000000006</c:v>
                </c:pt>
                <c:pt idx="1373">
                  <c:v>26.5400000000006</c:v>
                </c:pt>
                <c:pt idx="1374">
                  <c:v>26.5200000000006</c:v>
                </c:pt>
                <c:pt idx="1375">
                  <c:v>26.5000000000006</c:v>
                </c:pt>
                <c:pt idx="1376">
                  <c:v>26.4800000000006</c:v>
                </c:pt>
                <c:pt idx="1377">
                  <c:v>26.4600000000006</c:v>
                </c:pt>
                <c:pt idx="1378">
                  <c:v>26.4400000000006</c:v>
                </c:pt>
                <c:pt idx="1379">
                  <c:v>26.4200000000006</c:v>
                </c:pt>
                <c:pt idx="1380">
                  <c:v>26.4000000000006</c:v>
                </c:pt>
                <c:pt idx="1381">
                  <c:v>26.3800000000006</c:v>
                </c:pt>
                <c:pt idx="1382">
                  <c:v>26.3600000000006</c:v>
                </c:pt>
                <c:pt idx="1383">
                  <c:v>26.3400000000006</c:v>
                </c:pt>
                <c:pt idx="1384">
                  <c:v>26.3200000000006</c:v>
                </c:pt>
                <c:pt idx="1385">
                  <c:v>26.3000000000006</c:v>
                </c:pt>
                <c:pt idx="1386">
                  <c:v>26.2800000000006</c:v>
                </c:pt>
                <c:pt idx="1387">
                  <c:v>26.2600000000006</c:v>
                </c:pt>
                <c:pt idx="1388">
                  <c:v>26.2400000000006</c:v>
                </c:pt>
                <c:pt idx="1389">
                  <c:v>26.2200000000006</c:v>
                </c:pt>
                <c:pt idx="1390">
                  <c:v>26.2000000000006</c:v>
                </c:pt>
                <c:pt idx="1391">
                  <c:v>26.1800000000006</c:v>
                </c:pt>
                <c:pt idx="1392">
                  <c:v>26.1600000000006</c:v>
                </c:pt>
                <c:pt idx="1393">
                  <c:v>26.1400000000006</c:v>
                </c:pt>
                <c:pt idx="1394">
                  <c:v>26.1200000000006</c:v>
                </c:pt>
                <c:pt idx="1395">
                  <c:v>26.1000000000006</c:v>
                </c:pt>
                <c:pt idx="1396">
                  <c:v>26.0800000000006</c:v>
                </c:pt>
                <c:pt idx="1397">
                  <c:v>26.0600000000006</c:v>
                </c:pt>
                <c:pt idx="1398">
                  <c:v>26.0400000000006</c:v>
                </c:pt>
                <c:pt idx="1399">
                  <c:v>26.0200000000006</c:v>
                </c:pt>
                <c:pt idx="1400">
                  <c:v>26.0000000000006</c:v>
                </c:pt>
                <c:pt idx="1401">
                  <c:v>25.9800000000006</c:v>
                </c:pt>
                <c:pt idx="1402">
                  <c:v>25.9600000000006</c:v>
                </c:pt>
                <c:pt idx="1403">
                  <c:v>25.9400000000006</c:v>
                </c:pt>
                <c:pt idx="1404">
                  <c:v>25.9200000000006</c:v>
                </c:pt>
                <c:pt idx="1405">
                  <c:v>25.9000000000006</c:v>
                </c:pt>
                <c:pt idx="1406">
                  <c:v>25.8800000000006</c:v>
                </c:pt>
                <c:pt idx="1407">
                  <c:v>25.8600000000006</c:v>
                </c:pt>
                <c:pt idx="1408">
                  <c:v>25.8400000000006</c:v>
                </c:pt>
                <c:pt idx="1409">
                  <c:v>25.8200000000006</c:v>
                </c:pt>
                <c:pt idx="1410">
                  <c:v>25.8000000000006</c:v>
                </c:pt>
                <c:pt idx="1411">
                  <c:v>25.7800000000006</c:v>
                </c:pt>
                <c:pt idx="1412">
                  <c:v>25.7600000000006</c:v>
                </c:pt>
                <c:pt idx="1413">
                  <c:v>25.7400000000006</c:v>
                </c:pt>
                <c:pt idx="1414">
                  <c:v>25.7200000000006</c:v>
                </c:pt>
                <c:pt idx="1415">
                  <c:v>25.7000000000006</c:v>
                </c:pt>
                <c:pt idx="1416">
                  <c:v>25.6800000000006</c:v>
                </c:pt>
                <c:pt idx="1417">
                  <c:v>25.6600000000006</c:v>
                </c:pt>
                <c:pt idx="1418">
                  <c:v>25.6400000000006</c:v>
                </c:pt>
                <c:pt idx="1419">
                  <c:v>25.6200000000006</c:v>
                </c:pt>
                <c:pt idx="1420">
                  <c:v>25.6000000000006</c:v>
                </c:pt>
                <c:pt idx="1421">
                  <c:v>25.5800000000006</c:v>
                </c:pt>
                <c:pt idx="1422">
                  <c:v>25.5600000000006</c:v>
                </c:pt>
                <c:pt idx="1423">
                  <c:v>25.5400000000006</c:v>
                </c:pt>
                <c:pt idx="1424">
                  <c:v>25.5200000000006</c:v>
                </c:pt>
                <c:pt idx="1425">
                  <c:v>25.5000000000006</c:v>
                </c:pt>
                <c:pt idx="1426">
                  <c:v>25.4800000000006</c:v>
                </c:pt>
                <c:pt idx="1427">
                  <c:v>25.4600000000006</c:v>
                </c:pt>
                <c:pt idx="1428">
                  <c:v>25.4400000000006</c:v>
                </c:pt>
                <c:pt idx="1429">
                  <c:v>25.4200000000006</c:v>
                </c:pt>
                <c:pt idx="1430">
                  <c:v>25.4000000000006</c:v>
                </c:pt>
                <c:pt idx="1431">
                  <c:v>25.3800000000006</c:v>
                </c:pt>
                <c:pt idx="1432">
                  <c:v>25.3600000000006</c:v>
                </c:pt>
                <c:pt idx="1433">
                  <c:v>25.3400000000006</c:v>
                </c:pt>
                <c:pt idx="1434">
                  <c:v>25.3200000000006</c:v>
                </c:pt>
                <c:pt idx="1435">
                  <c:v>25.3000000000006</c:v>
                </c:pt>
                <c:pt idx="1436">
                  <c:v>25.2800000000006</c:v>
                </c:pt>
                <c:pt idx="1437">
                  <c:v>25.2600000000006</c:v>
                </c:pt>
                <c:pt idx="1438">
                  <c:v>25.2400000000006</c:v>
                </c:pt>
                <c:pt idx="1439">
                  <c:v>25.2200000000006</c:v>
                </c:pt>
                <c:pt idx="1440">
                  <c:v>25.2000000000006</c:v>
                </c:pt>
                <c:pt idx="1441">
                  <c:v>25.1800000000006</c:v>
                </c:pt>
                <c:pt idx="1442">
                  <c:v>25.1600000000006</c:v>
                </c:pt>
                <c:pt idx="1443">
                  <c:v>25.1400000000006</c:v>
                </c:pt>
                <c:pt idx="1444">
                  <c:v>25.1200000000006</c:v>
                </c:pt>
                <c:pt idx="1445">
                  <c:v>25.1000000000006</c:v>
                </c:pt>
                <c:pt idx="1446">
                  <c:v>25.0800000000006</c:v>
                </c:pt>
                <c:pt idx="1447">
                  <c:v>25.0600000000006</c:v>
                </c:pt>
                <c:pt idx="1448">
                  <c:v>25.0400000000006</c:v>
                </c:pt>
                <c:pt idx="1449">
                  <c:v>25.0200000000006</c:v>
                </c:pt>
                <c:pt idx="1450">
                  <c:v>25.0000000000006</c:v>
                </c:pt>
                <c:pt idx="1451">
                  <c:v>24.9800000000006</c:v>
                </c:pt>
                <c:pt idx="1452">
                  <c:v>24.9600000000006</c:v>
                </c:pt>
                <c:pt idx="1453">
                  <c:v>24.9400000000006</c:v>
                </c:pt>
                <c:pt idx="1454">
                  <c:v>24.9200000000006</c:v>
                </c:pt>
                <c:pt idx="1455">
                  <c:v>24.9000000000006</c:v>
                </c:pt>
                <c:pt idx="1456">
                  <c:v>24.8800000000006</c:v>
                </c:pt>
                <c:pt idx="1457">
                  <c:v>24.8600000000006</c:v>
                </c:pt>
                <c:pt idx="1458">
                  <c:v>24.8400000000006</c:v>
                </c:pt>
                <c:pt idx="1459">
                  <c:v>24.8200000000006</c:v>
                </c:pt>
                <c:pt idx="1460">
                  <c:v>24.8000000000006</c:v>
                </c:pt>
                <c:pt idx="1461">
                  <c:v>24.7800000000006</c:v>
                </c:pt>
                <c:pt idx="1462">
                  <c:v>24.7600000000006</c:v>
                </c:pt>
                <c:pt idx="1463">
                  <c:v>24.7400000000006</c:v>
                </c:pt>
                <c:pt idx="1464">
                  <c:v>24.7200000000006</c:v>
                </c:pt>
                <c:pt idx="1465">
                  <c:v>24.7000000000006</c:v>
                </c:pt>
                <c:pt idx="1466">
                  <c:v>24.6800000000006</c:v>
                </c:pt>
                <c:pt idx="1467">
                  <c:v>24.6600000000006</c:v>
                </c:pt>
                <c:pt idx="1468">
                  <c:v>24.6400000000006</c:v>
                </c:pt>
                <c:pt idx="1469">
                  <c:v>24.6200000000006</c:v>
                </c:pt>
                <c:pt idx="1470">
                  <c:v>24.6000000000006</c:v>
                </c:pt>
                <c:pt idx="1471">
                  <c:v>24.5800000000006</c:v>
                </c:pt>
                <c:pt idx="1472">
                  <c:v>24.5600000000006</c:v>
                </c:pt>
                <c:pt idx="1473">
                  <c:v>24.5400000000006</c:v>
                </c:pt>
                <c:pt idx="1474">
                  <c:v>24.5200000000006</c:v>
                </c:pt>
                <c:pt idx="1475">
                  <c:v>24.5000000000006</c:v>
                </c:pt>
                <c:pt idx="1476">
                  <c:v>24.4800000000006</c:v>
                </c:pt>
                <c:pt idx="1477">
                  <c:v>24.4600000000006</c:v>
                </c:pt>
                <c:pt idx="1478">
                  <c:v>24.4400000000006</c:v>
                </c:pt>
                <c:pt idx="1479">
                  <c:v>24.4200000000006</c:v>
                </c:pt>
                <c:pt idx="1480">
                  <c:v>24.4000000000006</c:v>
                </c:pt>
                <c:pt idx="1481">
                  <c:v>24.3800000000006</c:v>
                </c:pt>
                <c:pt idx="1482">
                  <c:v>24.3600000000006</c:v>
                </c:pt>
                <c:pt idx="1483">
                  <c:v>24.3400000000006</c:v>
                </c:pt>
                <c:pt idx="1484">
                  <c:v>24.3200000000006</c:v>
                </c:pt>
                <c:pt idx="1485">
                  <c:v>24.3000000000006</c:v>
                </c:pt>
                <c:pt idx="1486">
                  <c:v>24.2800000000006</c:v>
                </c:pt>
                <c:pt idx="1487">
                  <c:v>24.2600000000006</c:v>
                </c:pt>
                <c:pt idx="1488">
                  <c:v>24.2400000000006</c:v>
                </c:pt>
                <c:pt idx="1489">
                  <c:v>24.2200000000006</c:v>
                </c:pt>
                <c:pt idx="1490">
                  <c:v>24.2000000000006</c:v>
                </c:pt>
                <c:pt idx="1491">
                  <c:v>24.1800000000006</c:v>
                </c:pt>
                <c:pt idx="1492">
                  <c:v>24.1600000000006</c:v>
                </c:pt>
                <c:pt idx="1493">
                  <c:v>24.1400000000006</c:v>
                </c:pt>
                <c:pt idx="1494">
                  <c:v>24.1200000000006</c:v>
                </c:pt>
                <c:pt idx="1495">
                  <c:v>24.1000000000006</c:v>
                </c:pt>
                <c:pt idx="1496">
                  <c:v>24.0800000000006</c:v>
                </c:pt>
                <c:pt idx="1497">
                  <c:v>24.0600000000006</c:v>
                </c:pt>
                <c:pt idx="1498">
                  <c:v>24.0400000000006</c:v>
                </c:pt>
                <c:pt idx="1499">
                  <c:v>24.0200000000006</c:v>
                </c:pt>
                <c:pt idx="1500">
                  <c:v>24.0000000000006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333300"/>
            </a:solidFill>
            <a:ln w="0">
              <a:solidFill>
                <a:srgbClr val="333300"/>
              </a:solidFill>
            </a:ln>
          </c:spPr>
          <c:marker>
            <c:symbol val="square"/>
            <c:size val="3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0:$B$2040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xVal>
          <c:yVal>
            <c:numRef>
              <c:f>Sheet1!$F$40:$F$2040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0"/>
        </c:ser>
        <c:axId val="59793012"/>
        <c:axId val="24273293"/>
      </c:scatterChart>
      <c:valAx>
        <c:axId val="59793012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73293"/>
        <c:crossesAt val="0"/>
        <c:crossBetween val="midCat"/>
        <c:majorUnit val="2"/>
      </c:valAx>
      <c:valAx>
        <c:axId val="24273293"/>
        <c:scaling>
          <c:orientation val="minMax"/>
          <c:max val="5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3012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0</xdr:row>
      <xdr:rowOff>0</xdr:rowOff>
    </xdr:from>
    <xdr:to>
      <xdr:col>13</xdr:col>
      <xdr:colOff>462960</xdr:colOff>
      <xdr:row>25</xdr:row>
      <xdr:rowOff>133560</xdr:rowOff>
    </xdr:to>
    <xdr:graphicFrame>
      <xdr:nvGraphicFramePr>
        <xdr:cNvPr id="0" name="Chart 4"/>
        <xdr:cNvGraphicFramePr/>
      </xdr:nvGraphicFramePr>
      <xdr:xfrm>
        <a:off x="553320" y="0"/>
        <a:ext cx="90504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800</xdr:colOff>
          <xdr:row>29</xdr:row>
          <xdr:rowOff>142920</xdr:rowOff>
        </xdr:from>
        <xdr:to>
          <xdr:col>2</xdr:col>
          <xdr:colOff>-371520</xdr:colOff>
          <xdr:row>32</xdr:row>
          <xdr:rowOff>568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29</xdr:row>
          <xdr:rowOff>142920</xdr:rowOff>
        </xdr:from>
        <xdr:to>
          <xdr:col>3</xdr:col>
          <xdr:colOff>-271080</xdr:colOff>
          <xdr:row>32</xdr:row>
          <xdr:rowOff>5688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9</xdr:row>
          <xdr:rowOff>133560</xdr:rowOff>
        </xdr:from>
        <xdr:to>
          <xdr:col>4</xdr:col>
          <xdr:colOff>-318600</xdr:colOff>
          <xdr:row>32</xdr:row>
          <xdr:rowOff>4752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29</xdr:row>
          <xdr:rowOff>133560</xdr:rowOff>
        </xdr:from>
        <xdr:to>
          <xdr:col>6</xdr:col>
          <xdr:colOff>-318600</xdr:colOff>
          <xdr:row>32</xdr:row>
          <xdr:rowOff>4752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29</xdr:row>
          <xdr:rowOff>142920</xdr:rowOff>
        </xdr:from>
        <xdr:to>
          <xdr:col>7</xdr:col>
          <xdr:colOff>-318240</xdr:colOff>
          <xdr:row>32</xdr:row>
          <xdr:rowOff>5688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9</xdr:row>
          <xdr:rowOff>142920</xdr:rowOff>
        </xdr:from>
        <xdr:to>
          <xdr:col>8</xdr:col>
          <xdr:colOff>-361080</xdr:colOff>
          <xdr:row>32</xdr:row>
          <xdr:rowOff>5688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29</xdr:row>
          <xdr:rowOff>142920</xdr:rowOff>
        </xdr:from>
        <xdr:to>
          <xdr:col>10</xdr:col>
          <xdr:colOff>-318600</xdr:colOff>
          <xdr:row>32</xdr:row>
          <xdr:rowOff>5688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9</xdr:row>
          <xdr:rowOff>142920</xdr:rowOff>
        </xdr:from>
        <xdr:to>
          <xdr:col>11</xdr:col>
          <xdr:colOff>-371160</xdr:colOff>
          <xdr:row>32</xdr:row>
          <xdr:rowOff>5688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440</xdr:colOff>
          <xdr:row>29</xdr:row>
          <xdr:rowOff>152280</xdr:rowOff>
        </xdr:from>
        <xdr:to>
          <xdr:col>12</xdr:col>
          <xdr:colOff>-381600</xdr:colOff>
          <xdr:row>32</xdr:row>
          <xdr:rowOff>6660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133560</xdr:rowOff>
        </xdr:from>
        <xdr:to>
          <xdr:col>3</xdr:col>
          <xdr:colOff>-280800</xdr:colOff>
          <xdr:row>35</xdr:row>
          <xdr:rowOff>4716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83200</xdr:colOff>
          <xdr:row>32</xdr:row>
          <xdr:rowOff>133560</xdr:rowOff>
        </xdr:from>
        <xdr:to>
          <xdr:col>3</xdr:col>
          <xdr:colOff>299880</xdr:colOff>
          <xdr:row>35</xdr:row>
          <xdr:rowOff>4716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2</xdr:row>
          <xdr:rowOff>133560</xdr:rowOff>
        </xdr:from>
        <xdr:to>
          <xdr:col>5</xdr:col>
          <xdr:colOff>-421560</xdr:colOff>
          <xdr:row>35</xdr:row>
          <xdr:rowOff>4716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142920</xdr:rowOff>
        </xdr:from>
        <xdr:to>
          <xdr:col>6</xdr:col>
          <xdr:colOff>-328680</xdr:colOff>
          <xdr:row>35</xdr:row>
          <xdr:rowOff>5688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32</xdr:row>
          <xdr:rowOff>142920</xdr:rowOff>
        </xdr:from>
        <xdr:to>
          <xdr:col>7</xdr:col>
          <xdr:colOff>-318240</xdr:colOff>
          <xdr:row>35</xdr:row>
          <xdr:rowOff>56880</xdr:rowOff>
        </xdr:to>
        <xdr:sp>
          <xdr:nvSpPr>
            <xdr:cNvPr id="0" name="Spinn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2</xdr:row>
          <xdr:rowOff>133560</xdr:rowOff>
        </xdr:from>
        <xdr:to>
          <xdr:col>8</xdr:col>
          <xdr:colOff>-371160</xdr:colOff>
          <xdr:row>35</xdr:row>
          <xdr:rowOff>4716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2</xdr:row>
          <xdr:rowOff>152640</xdr:rowOff>
        </xdr:from>
        <xdr:to>
          <xdr:col>9</xdr:col>
          <xdr:colOff>-451800</xdr:colOff>
          <xdr:row>35</xdr:row>
          <xdr:rowOff>6624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32</xdr:row>
          <xdr:rowOff>152640</xdr:rowOff>
        </xdr:from>
        <xdr:to>
          <xdr:col>10</xdr:col>
          <xdr:colOff>-298800</xdr:colOff>
          <xdr:row>35</xdr:row>
          <xdr:rowOff>66240</xdr:rowOff>
        </xdr:to>
        <xdr:sp>
          <xdr:nvSpPr>
            <xdr:cNvPr id="0" name="Spinne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2</xdr:row>
          <xdr:rowOff>152640</xdr:rowOff>
        </xdr:from>
        <xdr:to>
          <xdr:col>11</xdr:col>
          <xdr:colOff>-371160</xdr:colOff>
          <xdr:row>35</xdr:row>
          <xdr:rowOff>6624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2</xdr:row>
          <xdr:rowOff>152640</xdr:rowOff>
        </xdr:from>
        <xdr:to>
          <xdr:col>12</xdr:col>
          <xdr:colOff>-391680</xdr:colOff>
          <xdr:row>35</xdr:row>
          <xdr:rowOff>6624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720</xdr:colOff>
          <xdr:row>32</xdr:row>
          <xdr:rowOff>152640</xdr:rowOff>
        </xdr:from>
        <xdr:to>
          <xdr:col>13</xdr:col>
          <xdr:colOff>-442080</xdr:colOff>
          <xdr:row>35</xdr:row>
          <xdr:rowOff>6624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32</xdr:row>
          <xdr:rowOff>142920</xdr:rowOff>
        </xdr:from>
        <xdr:to>
          <xdr:col>2</xdr:col>
          <xdr:colOff>-361800</xdr:colOff>
          <xdr:row>35</xdr:row>
          <xdr:rowOff>5688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26</xdr:row>
          <xdr:rowOff>114480</xdr:rowOff>
        </xdr:from>
        <xdr:to>
          <xdr:col>2</xdr:col>
          <xdr:colOff>-381600</xdr:colOff>
          <xdr:row>29</xdr:row>
          <xdr:rowOff>2844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26</xdr:row>
          <xdr:rowOff>123840</xdr:rowOff>
        </xdr:from>
        <xdr:to>
          <xdr:col>3</xdr:col>
          <xdr:colOff>-271080</xdr:colOff>
          <xdr:row>29</xdr:row>
          <xdr:rowOff>3780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26</xdr:row>
          <xdr:rowOff>114480</xdr:rowOff>
        </xdr:from>
        <xdr:to>
          <xdr:col>6</xdr:col>
          <xdr:colOff>-318600</xdr:colOff>
          <xdr:row>29</xdr:row>
          <xdr:rowOff>2844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720</xdr:colOff>
          <xdr:row>26</xdr:row>
          <xdr:rowOff>114480</xdr:rowOff>
        </xdr:from>
        <xdr:to>
          <xdr:col>7</xdr:col>
          <xdr:colOff>-318240</xdr:colOff>
          <xdr:row>29</xdr:row>
          <xdr:rowOff>2844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6</xdr:row>
          <xdr:rowOff>133200</xdr:rowOff>
        </xdr:from>
        <xdr:to>
          <xdr:col>10</xdr:col>
          <xdr:colOff>-328680</xdr:colOff>
          <xdr:row>29</xdr:row>
          <xdr:rowOff>4752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720</xdr:colOff>
          <xdr:row>26</xdr:row>
          <xdr:rowOff>133200</xdr:rowOff>
        </xdr:from>
        <xdr:to>
          <xdr:col>11</xdr:col>
          <xdr:colOff>-361080</xdr:colOff>
          <xdr:row>29</xdr:row>
          <xdr:rowOff>4752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N2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99"/>
    <col collapsed="false" customWidth="true" hidden="false" outlineLevel="0" max="3" min="3" style="0" width="8.41"/>
    <col collapsed="false" customWidth="true" hidden="false" outlineLevel="0" max="5" min="5" style="0" width="10.41"/>
    <col collapsed="false" customWidth="true" hidden="false" outlineLevel="0" max="8" min="8" style="0" width="9.7"/>
    <col collapsed="false" customWidth="true" hidden="false" outlineLevel="0" max="9" min="9" style="0" width="10.85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0.85"/>
    <col collapsed="false" customWidth="true" hidden="false" outlineLevel="0" max="14" min="14" style="0" width="7.42"/>
  </cols>
  <sheetData>
    <row r="27" customFormat="false" ht="12.75" hidden="false" customHeight="false" outlineLevel="0" collapsed="false">
      <c r="B27" s="0" t="n">
        <v>0</v>
      </c>
      <c r="C27" s="0" t="n">
        <v>44</v>
      </c>
      <c r="F27" s="0" t="n">
        <v>44</v>
      </c>
      <c r="G27" s="0" t="n">
        <v>50</v>
      </c>
      <c r="H27" s="0" t="n">
        <v>50</v>
      </c>
      <c r="J27" s="0" t="n">
        <v>50</v>
      </c>
      <c r="K27" s="0" t="n">
        <v>60</v>
      </c>
    </row>
    <row r="28" s="1" customFormat="true" ht="12.75" hidden="false" customHeight="false" outlineLevel="0" collapsed="false">
      <c r="B28" s="1" t="s">
        <v>0</v>
      </c>
      <c r="C28" s="1" t="s">
        <v>1</v>
      </c>
      <c r="F28" s="1" t="s">
        <v>2</v>
      </c>
      <c r="G28" s="1" t="s">
        <v>3</v>
      </c>
      <c r="J28" s="1" t="s">
        <v>4</v>
      </c>
      <c r="K28" s="1" t="s">
        <v>5</v>
      </c>
      <c r="N28" s="2" t="n">
        <f aca="false">N29</f>
        <v>0.5</v>
      </c>
    </row>
    <row r="29" customFormat="false" ht="12.75" hidden="false" customHeight="false" outlineLevel="0" collapsed="false">
      <c r="A29" s="0" t="s">
        <v>6</v>
      </c>
      <c r="B29" s="3" t="n">
        <f aca="false">-20+lp*B27</f>
        <v>-20</v>
      </c>
      <c r="C29" s="3" t="n">
        <f aca="false">-20+lp*C27</f>
        <v>2</v>
      </c>
      <c r="D29" s="4"/>
      <c r="E29" s="4"/>
      <c r="F29" s="3" t="n">
        <f aca="false">-20+lp*F27</f>
        <v>2</v>
      </c>
      <c r="G29" s="3" t="n">
        <f aca="false">-20+lp*G27</f>
        <v>5</v>
      </c>
      <c r="H29" s="5"/>
      <c r="I29" s="5"/>
      <c r="J29" s="3" t="n">
        <f aca="false">-20+lp*J27</f>
        <v>5</v>
      </c>
      <c r="K29" s="3" t="n">
        <f aca="false">-20+lp*K27</f>
        <v>10</v>
      </c>
      <c r="L29" s="6"/>
      <c r="M29" s="7" t="s">
        <v>7</v>
      </c>
      <c r="N29" s="7" t="n">
        <v>0.5</v>
      </c>
    </row>
    <row r="30" s="8" customFormat="true" ht="12.75" hidden="false" customHeight="false" outlineLevel="0" collapsed="false">
      <c r="A30" s="8" t="s">
        <v>8</v>
      </c>
      <c r="B30" s="3" t="n">
        <v>2</v>
      </c>
      <c r="C30" s="3" t="n">
        <v>1</v>
      </c>
      <c r="D30" s="3"/>
      <c r="E30" s="3"/>
      <c r="F30" s="9" t="n">
        <v>2</v>
      </c>
      <c r="G30" s="9" t="n">
        <v>1</v>
      </c>
      <c r="H30" s="9"/>
      <c r="I30" s="9"/>
      <c r="J30" s="10" t="n">
        <v>2</v>
      </c>
      <c r="K30" s="10" t="n">
        <v>1</v>
      </c>
      <c r="L30" s="10"/>
      <c r="M30" s="10"/>
    </row>
    <row r="31" s="11" customFormat="true" ht="12.75" hidden="false" customHeight="false" outlineLevel="0" collapsed="false">
      <c r="B31" s="12" t="s">
        <v>0</v>
      </c>
      <c r="C31" s="12" t="s">
        <v>1</v>
      </c>
      <c r="D31" s="12" t="s">
        <v>2</v>
      </c>
      <c r="E31" s="12"/>
      <c r="F31" s="13" t="s">
        <v>0</v>
      </c>
      <c r="G31" s="13" t="s">
        <v>1</v>
      </c>
      <c r="H31" s="13" t="s">
        <v>2</v>
      </c>
      <c r="I31" s="13"/>
      <c r="J31" s="14" t="s">
        <v>0</v>
      </c>
      <c r="K31" s="14" t="s">
        <v>1</v>
      </c>
      <c r="L31" s="14" t="s">
        <v>2</v>
      </c>
      <c r="M31" s="14"/>
    </row>
    <row r="32" s="8" customFormat="true" ht="12.75" hidden="false" customHeight="false" outlineLevel="0" collapsed="false">
      <c r="A32" s="8" t="s">
        <v>9</v>
      </c>
      <c r="B32" s="3" t="n">
        <f aca="false">-20+lp*B33</f>
        <v>-1</v>
      </c>
      <c r="C32" s="3" t="n">
        <f aca="false">-20+lp*C33</f>
        <v>0</v>
      </c>
      <c r="D32" s="3" t="n">
        <f aca="false">-20+lp*D33</f>
        <v>9</v>
      </c>
      <c r="E32" s="3"/>
      <c r="F32" s="9" t="n">
        <f aca="false">-20+lp*F33</f>
        <v>0</v>
      </c>
      <c r="G32" s="9" t="n">
        <f aca="false">-20+lp*G33</f>
        <v>8</v>
      </c>
      <c r="H32" s="9" t="n">
        <f aca="false">-20+lp*H33</f>
        <v>-11</v>
      </c>
      <c r="I32" s="9"/>
      <c r="J32" s="10" t="n">
        <f aca="false">-20+lp*J33</f>
        <v>0</v>
      </c>
      <c r="K32" s="10" t="n">
        <f aca="false">-20+lp*K33</f>
        <v>-1</v>
      </c>
      <c r="L32" s="10" t="n">
        <f aca="false">-20+lp*L33</f>
        <v>34</v>
      </c>
      <c r="M32" s="10"/>
    </row>
    <row r="33" s="15" customFormat="true" ht="12.75" hidden="false" customHeight="false" outlineLevel="0" collapsed="false">
      <c r="B33" s="15" t="n">
        <v>38</v>
      </c>
      <c r="C33" s="15" t="n">
        <v>40</v>
      </c>
      <c r="D33" s="15" t="n">
        <v>58</v>
      </c>
      <c r="F33" s="15" t="n">
        <v>40</v>
      </c>
      <c r="G33" s="15" t="n">
        <v>56</v>
      </c>
      <c r="H33" s="15" t="n">
        <v>18</v>
      </c>
      <c r="J33" s="15" t="n">
        <v>40</v>
      </c>
      <c r="K33" s="15" t="n">
        <v>38</v>
      </c>
      <c r="L33" s="15" t="n">
        <v>108</v>
      </c>
    </row>
    <row r="34" s="11" customFormat="true" ht="12.75" hidden="false" customHeight="false" outlineLevel="0" collapsed="false">
      <c r="B34" s="12" t="s">
        <v>10</v>
      </c>
      <c r="C34" s="12" t="s">
        <v>11</v>
      </c>
      <c r="D34" s="12" t="s">
        <v>12</v>
      </c>
      <c r="E34" s="12" t="s">
        <v>13</v>
      </c>
      <c r="F34" s="13" t="s">
        <v>10</v>
      </c>
      <c r="G34" s="13" t="s">
        <v>11</v>
      </c>
      <c r="H34" s="13" t="s">
        <v>14</v>
      </c>
      <c r="I34" s="13" t="s">
        <v>15</v>
      </c>
      <c r="J34" s="14" t="s">
        <v>10</v>
      </c>
      <c r="K34" s="14" t="s">
        <v>11</v>
      </c>
      <c r="L34" s="14" t="s">
        <v>16</v>
      </c>
      <c r="M34" s="14" t="s">
        <v>17</v>
      </c>
    </row>
    <row r="35" s="16" customFormat="true" ht="12.75" hidden="false" customHeight="false" outlineLevel="0" collapsed="false">
      <c r="A35" s="16" t="s">
        <v>18</v>
      </c>
      <c r="B35" s="3" t="n">
        <f aca="false">-20+lp*B36</f>
        <v>1</v>
      </c>
      <c r="C35" s="3" t="n">
        <f aca="false">-20+lp*C36</f>
        <v>0</v>
      </c>
      <c r="D35" s="3" t="n">
        <f aca="false">-20+lp*D36</f>
        <v>1</v>
      </c>
      <c r="E35" s="3" t="n">
        <f aca="false">-20+lp*E36</f>
        <v>0</v>
      </c>
      <c r="F35" s="9" t="n">
        <f aca="false">-20+lp*F36</f>
        <v>1</v>
      </c>
      <c r="G35" s="9" t="n">
        <f aca="false">-20+lp*G36</f>
        <v>0</v>
      </c>
      <c r="H35" s="9" t="n">
        <f aca="false">-20+lp*H36</f>
        <v>1</v>
      </c>
      <c r="I35" s="9" t="n">
        <f aca="false">-20+lp*I36</f>
        <v>0</v>
      </c>
      <c r="J35" s="10" t="n">
        <f aca="false">-20+lp*J36</f>
        <v>1</v>
      </c>
      <c r="K35" s="10" t="n">
        <f aca="false">-20+lp*K36</f>
        <v>0</v>
      </c>
      <c r="L35" s="10" t="n">
        <f aca="false">-20+lp*L36</f>
        <v>1</v>
      </c>
      <c r="M35" s="10" t="n">
        <f aca="false">-20+lp*M36</f>
        <v>0</v>
      </c>
    </row>
    <row r="36" s="15" customFormat="true" ht="12.75" hidden="false" customHeight="false" outlineLevel="0" collapsed="false">
      <c r="B36" s="15" t="n">
        <v>42</v>
      </c>
      <c r="C36" s="15" t="n">
        <v>40</v>
      </c>
      <c r="D36" s="15" t="n">
        <v>42</v>
      </c>
      <c r="E36" s="15" t="n">
        <v>40</v>
      </c>
      <c r="F36" s="15" t="n">
        <v>42</v>
      </c>
      <c r="G36" s="15" t="n">
        <v>40</v>
      </c>
      <c r="H36" s="15" t="n">
        <v>42</v>
      </c>
      <c r="I36" s="15" t="n">
        <v>40</v>
      </c>
      <c r="J36" s="15" t="n">
        <v>42</v>
      </c>
      <c r="K36" s="15" t="n">
        <v>40</v>
      </c>
      <c r="L36" s="15" t="n">
        <v>42</v>
      </c>
      <c r="M36" s="15" t="n">
        <v>40</v>
      </c>
    </row>
    <row r="37" s="8" customFormat="true" ht="12.75" hidden="false" customHeight="false" outlineLevel="0" collapsed="false"/>
    <row r="38" s="8" customFormat="true" ht="12.75" hidden="false" customHeight="false" outlineLevel="0" collapsed="false"/>
    <row r="39" customFormat="false" ht="12.75" hidden="false" customHeight="false" outlineLevel="0" collapsed="false">
      <c r="B39" s="0" t="s">
        <v>19</v>
      </c>
      <c r="C39" s="0" t="s">
        <v>20</v>
      </c>
      <c r="D39" s="0" t="s">
        <v>21</v>
      </c>
      <c r="E39" s="0" t="s">
        <v>22</v>
      </c>
      <c r="F39" s="0" t="n">
        <v>0</v>
      </c>
    </row>
    <row r="40" customFormat="false" ht="12.75" hidden="false" customHeight="false" outlineLevel="0" collapsed="false">
      <c r="B40" s="0" t="n">
        <v>-20</v>
      </c>
      <c r="C40" s="0" t="n">
        <f aca="false">IF(($B$29-0.0001&lt;=B40)*AND(B40&lt;=$C$29+0.0001),ftc*(fa*POWER(fta*B40-ftb,fpa)+fb*POWER(fta*B40-ftb,fpb)+fc)+ftd,0)</f>
        <v>-391</v>
      </c>
      <c r="D40" s="0" t="n">
        <f aca="false">IF(($F$29-0.0001&lt;=B40)*AND(B40&lt;=$G$29+0.0001),gtc*(ga*POWER(gta*B40-gtb,gpa)+gb*POWER(gta*B40-gtb,gpb)+gc)+gtd,0)</f>
        <v>0</v>
      </c>
      <c r="E40" s="0" t="n">
        <f aca="false">IF(($J$29-0.0001&lt;=B40)*AND(B40&lt;=$K$29+0.0001),htc*(ha*POWER(hta*B40-htb,hpa)+hb*POWER(hta*B40-htb,hpb)+hc)+htd,0)</f>
        <v>0</v>
      </c>
      <c r="F40" s="0" t="n">
        <v>0</v>
      </c>
    </row>
    <row r="41" customFormat="false" ht="12.75" hidden="false" customHeight="false" outlineLevel="0" collapsed="false">
      <c r="B41" s="0" t="n">
        <v>-19.98</v>
      </c>
      <c r="C41" s="0" t="n">
        <f aca="false">IF(($B$29-0.0001&lt;=B41)*AND(B41&lt;=$C$29+0.0001),ftc*(fa*POWER(fta*B41-ftb,fpa)+fb*POWER(fta*B41-ftb,fpb)+fc)+ftd,0)</f>
        <v>-390.2004</v>
      </c>
      <c r="D41" s="0" t="n">
        <f aca="false">IF(($F$29-0.0001&lt;=B41)*AND(B41&lt;=$G$29+0.0001),gtc*(ga*POWER(gta*B41-gtb,gpa)+gb*POWER(gta*B41-gtb,gpb)+gc)+gtd,0)</f>
        <v>0</v>
      </c>
      <c r="E41" s="0" t="n">
        <f aca="false">IF(($J$29-0.0001&lt;=B41)*AND(B41&lt;=$K$29+0.0001),htc*(ha*POWER(hta*B41-htb,hpa)+hb*POWER(hta*B41-htb,hpb)+hc)+htd,0)</f>
        <v>0</v>
      </c>
      <c r="F41" s="0" t="n">
        <v>0</v>
      </c>
    </row>
    <row r="42" customFormat="false" ht="12.75" hidden="false" customHeight="false" outlineLevel="0" collapsed="false">
      <c r="B42" s="0" t="n">
        <v>-19.96</v>
      </c>
      <c r="C42" s="0" t="n">
        <f aca="false">IF(($B$29-0.0001&lt;=B42)*AND(B42&lt;=$C$29+0.0001),ftc*(fa*POWER(fta*B42-ftb,fpa)+fb*POWER(fta*B42-ftb,fpb)+fc)+ftd,0)</f>
        <v>-389.4016</v>
      </c>
      <c r="D42" s="0" t="n">
        <f aca="false">IF(($F$29-0.0001&lt;=B42)*AND(B42&lt;=$G$29+0.0001),gtc*(ga*POWER(gta*B42-gtb,gpa)+gb*POWER(gta*B42-gtb,gpb)+gc)+gtd,0)</f>
        <v>0</v>
      </c>
      <c r="E42" s="0" t="n">
        <f aca="false">IF(($J$29-0.0001&lt;=B42)*AND(B42&lt;=$K$29+0.0001),htc*(ha*POWER(hta*B42-htb,hpa)+hb*POWER(hta*B42-htb,hpb)+hc)+htd,0)</f>
        <v>0</v>
      </c>
      <c r="F42" s="0" t="n">
        <v>0</v>
      </c>
    </row>
    <row r="43" customFormat="false" ht="12.75" hidden="false" customHeight="false" outlineLevel="0" collapsed="false">
      <c r="B43" s="0" t="n">
        <v>-19.94</v>
      </c>
      <c r="C43" s="0" t="n">
        <f aca="false">IF(($B$29-0.0001&lt;=B43)*AND(B43&lt;=$C$29+0.0001),ftc*(fa*POWER(fta*B43-ftb,fpa)+fb*POWER(fta*B43-ftb,fpb)+fc)+ftd,0)</f>
        <v>-388.6036</v>
      </c>
      <c r="D43" s="0" t="n">
        <f aca="false">IF(($F$29-0.0001&lt;=B43)*AND(B43&lt;=$G$29+0.0001),gtc*(ga*POWER(gta*B43-gtb,gpa)+gb*POWER(gta*B43-gtb,gpb)+gc)+gtd,0)</f>
        <v>0</v>
      </c>
      <c r="E43" s="0" t="n">
        <f aca="false">IF(($J$29-0.0001&lt;=B43)*AND(B43&lt;=$K$29+0.0001),htc*(ha*POWER(hta*B43-htb,hpa)+hb*POWER(hta*B43-htb,hpb)+hc)+htd,0)</f>
        <v>0</v>
      </c>
      <c r="F43" s="0" t="n">
        <v>0</v>
      </c>
    </row>
    <row r="44" customFormat="false" ht="12.75" hidden="false" customHeight="false" outlineLevel="0" collapsed="false">
      <c r="B44" s="0" t="n">
        <v>-19.92</v>
      </c>
      <c r="C44" s="0" t="n">
        <f aca="false">IF(($B$29-0.0001&lt;=B44)*AND(B44&lt;=$C$29+0.0001),ftc*(fa*POWER(fta*B44-ftb,fpa)+fb*POWER(fta*B44-ftb,fpb)+fc)+ftd,0)</f>
        <v>-387.8064</v>
      </c>
      <c r="D44" s="0" t="n">
        <f aca="false">IF(($F$29-0.0001&lt;=B44)*AND(B44&lt;=$G$29+0.0001),gtc*(ga*POWER(gta*B44-gtb,gpa)+gb*POWER(gta*B44-gtb,gpb)+gc)+gtd,0)</f>
        <v>0</v>
      </c>
      <c r="E44" s="0" t="n">
        <f aca="false">IF(($J$29-0.0001&lt;=B44)*AND(B44&lt;=$K$29+0.0001),htc*(ha*POWER(hta*B44-htb,hpa)+hb*POWER(hta*B44-htb,hpb)+hc)+htd,0)</f>
        <v>0</v>
      </c>
      <c r="F44" s="0" t="n">
        <v>0</v>
      </c>
    </row>
    <row r="45" customFormat="false" ht="12.75" hidden="false" customHeight="false" outlineLevel="0" collapsed="false">
      <c r="B45" s="0" t="n">
        <v>-19.9</v>
      </c>
      <c r="C45" s="0" t="n">
        <f aca="false">IF(($B$29-0.0001&lt;=B45)*AND(B45&lt;=$C$29+0.0001),ftc*(fa*POWER(fta*B45-ftb,fpa)+fb*POWER(fta*B45-ftb,fpb)+fc)+ftd,0)</f>
        <v>-387.01</v>
      </c>
      <c r="D45" s="0" t="n">
        <f aca="false">IF(($F$29-0.0001&lt;=B45)*AND(B45&lt;=$G$29+0.0001),gtc*(ga*POWER(gta*B45-gtb,gpa)+gb*POWER(gta*B45-gtb,gpb)+gc)+gtd,0)</f>
        <v>0</v>
      </c>
      <c r="E45" s="0" t="n">
        <f aca="false">IF(($J$29-0.0001&lt;=B45)*AND(B45&lt;=$K$29+0.0001),htc*(ha*POWER(hta*B45-htb,hpa)+hb*POWER(hta*B45-htb,hpb)+hc)+htd,0)</f>
        <v>0</v>
      </c>
      <c r="F45" s="0" t="n">
        <v>0</v>
      </c>
    </row>
    <row r="46" customFormat="false" ht="12.75" hidden="false" customHeight="false" outlineLevel="0" collapsed="false">
      <c r="B46" s="0" t="n">
        <v>-19.88</v>
      </c>
      <c r="C46" s="0" t="n">
        <f aca="false">IF(($B$29-0.0001&lt;=B46)*AND(B46&lt;=$C$29+0.0001),ftc*(fa*POWER(fta*B46-ftb,fpa)+fb*POWER(fta*B46-ftb,fpb)+fc)+ftd,0)</f>
        <v>-386.2144</v>
      </c>
      <c r="D46" s="0" t="n">
        <f aca="false">IF(($F$29-0.0001&lt;=B46)*AND(B46&lt;=$G$29+0.0001),gtc*(ga*POWER(gta*B46-gtb,gpa)+gb*POWER(gta*B46-gtb,gpb)+gc)+gtd,0)</f>
        <v>0</v>
      </c>
      <c r="E46" s="0" t="n">
        <f aca="false">IF(($J$29-0.0001&lt;=B46)*AND(B46&lt;=$K$29+0.0001),htc*(ha*POWER(hta*B46-htb,hpa)+hb*POWER(hta*B46-htb,hpb)+hc)+htd,0)</f>
        <v>0</v>
      </c>
      <c r="F46" s="0" t="n">
        <v>0</v>
      </c>
    </row>
    <row r="47" customFormat="false" ht="12.75" hidden="false" customHeight="false" outlineLevel="0" collapsed="false">
      <c r="B47" s="0" t="n">
        <v>-19.86</v>
      </c>
      <c r="C47" s="0" t="n">
        <f aca="false">IF(($B$29-0.0001&lt;=B47)*AND(B47&lt;=$C$29+0.0001),ftc*(fa*POWER(fta*B47-ftb,fpa)+fb*POWER(fta*B47-ftb,fpb)+fc)+ftd,0)</f>
        <v>-385.4196</v>
      </c>
      <c r="D47" s="0" t="n">
        <f aca="false">IF(($F$29-0.0001&lt;=B47)*AND(B47&lt;=$G$29+0.0001),gtc*(ga*POWER(gta*B47-gtb,gpa)+gb*POWER(gta*B47-gtb,gpb)+gc)+gtd,0)</f>
        <v>0</v>
      </c>
      <c r="E47" s="0" t="n">
        <f aca="false">IF(($J$29-0.0001&lt;=B47)*AND(B47&lt;=$K$29+0.0001),htc*(ha*POWER(hta*B47-htb,hpa)+hb*POWER(hta*B47-htb,hpb)+hc)+htd,0)</f>
        <v>0</v>
      </c>
      <c r="F47" s="0" t="n">
        <v>0</v>
      </c>
    </row>
    <row r="48" customFormat="false" ht="12.75" hidden="false" customHeight="false" outlineLevel="0" collapsed="false">
      <c r="B48" s="0" t="n">
        <v>-19.84</v>
      </c>
      <c r="C48" s="0" t="n">
        <f aca="false">IF(($B$29-0.0001&lt;=B48)*AND(B48&lt;=$C$29+0.0001),ftc*(fa*POWER(fta*B48-ftb,fpa)+fb*POWER(fta*B48-ftb,fpb)+fc)+ftd,0)</f>
        <v>-384.6256</v>
      </c>
      <c r="D48" s="0" t="n">
        <f aca="false">IF(($F$29-0.0001&lt;=B48)*AND(B48&lt;=$G$29+0.0001),gtc*(ga*POWER(gta*B48-gtb,gpa)+gb*POWER(gta*B48-gtb,gpb)+gc)+gtd,0)</f>
        <v>0</v>
      </c>
      <c r="E48" s="0" t="n">
        <f aca="false">IF(($J$29-0.0001&lt;=B48)*AND(B48&lt;=$K$29+0.0001),htc*(ha*POWER(hta*B48-htb,hpa)+hb*POWER(hta*B48-htb,hpb)+hc)+htd,0)</f>
        <v>0</v>
      </c>
      <c r="F48" s="0" t="n">
        <v>0</v>
      </c>
    </row>
    <row r="49" customFormat="false" ht="12.75" hidden="false" customHeight="false" outlineLevel="0" collapsed="false">
      <c r="B49" s="0" t="n">
        <v>-19.82</v>
      </c>
      <c r="C49" s="0" t="n">
        <f aca="false">IF(($B$29-0.0001&lt;=B49)*AND(B49&lt;=$C$29+0.0001),ftc*(fa*POWER(fta*B49-ftb,fpa)+fb*POWER(fta*B49-ftb,fpb)+fc)+ftd,0)</f>
        <v>-383.8324</v>
      </c>
      <c r="D49" s="0" t="n">
        <f aca="false">IF(($F$29-0.0001&lt;=B49)*AND(B49&lt;=$G$29+0.0001),gtc*(ga*POWER(gta*B49-gtb,gpa)+gb*POWER(gta*B49-gtb,gpb)+gc)+gtd,0)</f>
        <v>0</v>
      </c>
      <c r="E49" s="0" t="n">
        <f aca="false">IF(($J$29-0.0001&lt;=B49)*AND(B49&lt;=$K$29+0.0001),htc*(ha*POWER(hta*B49-htb,hpa)+hb*POWER(hta*B49-htb,hpb)+hc)+htd,0)</f>
        <v>0</v>
      </c>
      <c r="F49" s="0" t="n">
        <v>0</v>
      </c>
    </row>
    <row r="50" customFormat="false" ht="12.75" hidden="false" customHeight="false" outlineLevel="0" collapsed="false">
      <c r="B50" s="0" t="n">
        <v>-19.8</v>
      </c>
      <c r="C50" s="0" t="n">
        <f aca="false">IF(($B$29-0.0001&lt;=B50)*AND(B50&lt;=$C$29+0.0001),ftc*(fa*POWER(fta*B50-ftb,fpa)+fb*POWER(fta*B50-ftb,fpb)+fc)+ftd,0)</f>
        <v>-383.04</v>
      </c>
      <c r="D50" s="0" t="n">
        <f aca="false">IF(($F$29-0.0001&lt;=B50)*AND(B50&lt;=$G$29+0.0001),gtc*(ga*POWER(gta*B50-gtb,gpa)+gb*POWER(gta*B50-gtb,gpb)+gc)+gtd,0)</f>
        <v>0</v>
      </c>
      <c r="E50" s="0" t="n">
        <f aca="false">IF(($J$29-0.0001&lt;=B50)*AND(B50&lt;=$K$29+0.0001),htc*(ha*POWER(hta*B50-htb,hpa)+hb*POWER(hta*B50-htb,hpb)+hc)+htd,0)</f>
        <v>0</v>
      </c>
      <c r="F50" s="0" t="n">
        <v>0</v>
      </c>
    </row>
    <row r="51" customFormat="false" ht="12.75" hidden="false" customHeight="false" outlineLevel="0" collapsed="false">
      <c r="B51" s="0" t="n">
        <v>-19.78</v>
      </c>
      <c r="C51" s="0" t="n">
        <f aca="false">IF(($B$29-0.0001&lt;=B51)*AND(B51&lt;=$C$29+0.0001),ftc*(fa*POWER(fta*B51-ftb,fpa)+fb*POWER(fta*B51-ftb,fpb)+fc)+ftd,0)</f>
        <v>-382.2484</v>
      </c>
      <c r="D51" s="0" t="n">
        <f aca="false">IF(($F$29-0.0001&lt;=B51)*AND(B51&lt;=$G$29+0.0001),gtc*(ga*POWER(gta*B51-gtb,gpa)+gb*POWER(gta*B51-gtb,gpb)+gc)+gtd,0)</f>
        <v>0</v>
      </c>
      <c r="E51" s="0" t="n">
        <f aca="false">IF(($J$29-0.0001&lt;=B51)*AND(B51&lt;=$K$29+0.0001),htc*(ha*POWER(hta*B51-htb,hpa)+hb*POWER(hta*B51-htb,hpb)+hc)+htd,0)</f>
        <v>0</v>
      </c>
      <c r="F51" s="0" t="n">
        <v>0</v>
      </c>
    </row>
    <row r="52" customFormat="false" ht="12.75" hidden="false" customHeight="false" outlineLevel="0" collapsed="false">
      <c r="B52" s="0" t="n">
        <v>-19.76</v>
      </c>
      <c r="C52" s="0" t="n">
        <f aca="false">IF(($B$29-0.0001&lt;=B52)*AND(B52&lt;=$C$29+0.0001),ftc*(fa*POWER(fta*B52-ftb,fpa)+fb*POWER(fta*B52-ftb,fpb)+fc)+ftd,0)</f>
        <v>-381.4576</v>
      </c>
      <c r="D52" s="0" t="n">
        <f aca="false">IF(($F$29-0.0001&lt;=B52)*AND(B52&lt;=$G$29+0.0001),gtc*(ga*POWER(gta*B52-gtb,gpa)+gb*POWER(gta*B52-gtb,gpb)+gc)+gtd,0)</f>
        <v>0</v>
      </c>
      <c r="E52" s="0" t="n">
        <f aca="false">IF(($J$29-0.0001&lt;=B52)*AND(B52&lt;=$K$29+0.0001),htc*(ha*POWER(hta*B52-htb,hpa)+hb*POWER(hta*B52-htb,hpb)+hc)+htd,0)</f>
        <v>0</v>
      </c>
      <c r="F52" s="0" t="n">
        <v>0</v>
      </c>
    </row>
    <row r="53" customFormat="false" ht="12.75" hidden="false" customHeight="false" outlineLevel="0" collapsed="false">
      <c r="B53" s="0" t="n">
        <v>-19.74</v>
      </c>
      <c r="C53" s="0" t="n">
        <f aca="false">IF(($B$29-0.0001&lt;=B53)*AND(B53&lt;=$C$29+0.0001),ftc*(fa*POWER(fta*B53-ftb,fpa)+fb*POWER(fta*B53-ftb,fpb)+fc)+ftd,0)</f>
        <v>-380.6676</v>
      </c>
      <c r="D53" s="0" t="n">
        <f aca="false">IF(($F$29-0.0001&lt;=B53)*AND(B53&lt;=$G$29+0.0001),gtc*(ga*POWER(gta*B53-gtb,gpa)+gb*POWER(gta*B53-gtb,gpb)+gc)+gtd,0)</f>
        <v>0</v>
      </c>
      <c r="E53" s="0" t="n">
        <f aca="false">IF(($J$29-0.0001&lt;=B53)*AND(B53&lt;=$K$29+0.0001),htc*(ha*POWER(hta*B53-htb,hpa)+hb*POWER(hta*B53-htb,hpb)+hc)+htd,0)</f>
        <v>0</v>
      </c>
      <c r="F53" s="0" t="n">
        <v>0</v>
      </c>
    </row>
    <row r="54" customFormat="false" ht="12.75" hidden="false" customHeight="false" outlineLevel="0" collapsed="false">
      <c r="B54" s="0" t="n">
        <v>-19.72</v>
      </c>
      <c r="C54" s="0" t="n">
        <f aca="false">IF(($B$29-0.0001&lt;=B54)*AND(B54&lt;=$C$29+0.0001),ftc*(fa*POWER(fta*B54-ftb,fpa)+fb*POWER(fta*B54-ftb,fpb)+fc)+ftd,0)</f>
        <v>-379.8784</v>
      </c>
      <c r="D54" s="0" t="n">
        <f aca="false">IF(($F$29-0.0001&lt;=B54)*AND(B54&lt;=$G$29+0.0001),gtc*(ga*POWER(gta*B54-gtb,gpa)+gb*POWER(gta*B54-gtb,gpb)+gc)+gtd,0)</f>
        <v>0</v>
      </c>
      <c r="E54" s="0" t="n">
        <f aca="false">IF(($J$29-0.0001&lt;=B54)*AND(B54&lt;=$K$29+0.0001),htc*(ha*POWER(hta*B54-htb,hpa)+hb*POWER(hta*B54-htb,hpb)+hc)+htd,0)</f>
        <v>0</v>
      </c>
      <c r="F54" s="0" t="n">
        <v>0</v>
      </c>
    </row>
    <row r="55" customFormat="false" ht="12.75" hidden="false" customHeight="false" outlineLevel="0" collapsed="false">
      <c r="B55" s="0" t="n">
        <v>-19.7</v>
      </c>
      <c r="C55" s="0" t="n">
        <f aca="false">IF(($B$29-0.0001&lt;=B55)*AND(B55&lt;=$C$29+0.0001),ftc*(fa*POWER(fta*B55-ftb,fpa)+fb*POWER(fta*B55-ftb,fpb)+fc)+ftd,0)</f>
        <v>-379.09</v>
      </c>
      <c r="D55" s="0" t="n">
        <f aca="false">IF(($F$29-0.0001&lt;=B55)*AND(B55&lt;=$G$29+0.0001),gtc*(ga*POWER(gta*B55-gtb,gpa)+gb*POWER(gta*B55-gtb,gpb)+gc)+gtd,0)</f>
        <v>0</v>
      </c>
      <c r="E55" s="0" t="n">
        <f aca="false">IF(($J$29-0.0001&lt;=B55)*AND(B55&lt;=$K$29+0.0001),htc*(ha*POWER(hta*B55-htb,hpa)+hb*POWER(hta*B55-htb,hpb)+hc)+htd,0)</f>
        <v>0</v>
      </c>
      <c r="F55" s="0" t="n">
        <v>0</v>
      </c>
    </row>
    <row r="56" customFormat="false" ht="12.75" hidden="false" customHeight="false" outlineLevel="0" collapsed="false">
      <c r="B56" s="0" t="n">
        <v>-19.68</v>
      </c>
      <c r="C56" s="0" t="n">
        <f aca="false">IF(($B$29-0.0001&lt;=B56)*AND(B56&lt;=$C$29+0.0001),ftc*(fa*POWER(fta*B56-ftb,fpa)+fb*POWER(fta*B56-ftb,fpb)+fc)+ftd,0)</f>
        <v>-378.3024</v>
      </c>
      <c r="D56" s="0" t="n">
        <f aca="false">IF(($F$29-0.0001&lt;=B56)*AND(B56&lt;=$G$29+0.0001),gtc*(ga*POWER(gta*B56-gtb,gpa)+gb*POWER(gta*B56-gtb,gpb)+gc)+gtd,0)</f>
        <v>0</v>
      </c>
      <c r="E56" s="0" t="n">
        <f aca="false">IF(($J$29-0.0001&lt;=B56)*AND(B56&lt;=$K$29+0.0001),htc*(ha*POWER(hta*B56-htb,hpa)+hb*POWER(hta*B56-htb,hpb)+hc)+htd,0)</f>
        <v>0</v>
      </c>
      <c r="F56" s="0" t="n">
        <v>0</v>
      </c>
    </row>
    <row r="57" customFormat="false" ht="12.75" hidden="false" customHeight="false" outlineLevel="0" collapsed="false">
      <c r="B57" s="0" t="n">
        <v>-19.66</v>
      </c>
      <c r="C57" s="0" t="n">
        <f aca="false">IF(($B$29-0.0001&lt;=B57)*AND(B57&lt;=$C$29+0.0001),ftc*(fa*POWER(fta*B57-ftb,fpa)+fb*POWER(fta*B57-ftb,fpb)+fc)+ftd,0)</f>
        <v>-377.5156</v>
      </c>
      <c r="D57" s="0" t="n">
        <f aca="false">IF(($F$29-0.0001&lt;=B57)*AND(B57&lt;=$G$29+0.0001),gtc*(ga*POWER(gta*B57-gtb,gpa)+gb*POWER(gta*B57-gtb,gpb)+gc)+gtd,0)</f>
        <v>0</v>
      </c>
      <c r="E57" s="0" t="n">
        <f aca="false">IF(($J$29-0.0001&lt;=B57)*AND(B57&lt;=$K$29+0.0001),htc*(ha*POWER(hta*B57-htb,hpa)+hb*POWER(hta*B57-htb,hpb)+hc)+htd,0)</f>
        <v>0</v>
      </c>
      <c r="F57" s="0" t="n">
        <v>0</v>
      </c>
    </row>
    <row r="58" customFormat="false" ht="12.75" hidden="false" customHeight="false" outlineLevel="0" collapsed="false">
      <c r="B58" s="0" t="n">
        <v>-19.64</v>
      </c>
      <c r="C58" s="0" t="n">
        <f aca="false">IF(($B$29-0.0001&lt;=B58)*AND(B58&lt;=$C$29+0.0001),ftc*(fa*POWER(fta*B58-ftb,fpa)+fb*POWER(fta*B58-ftb,fpb)+fc)+ftd,0)</f>
        <v>-376.7296</v>
      </c>
      <c r="D58" s="0" t="n">
        <f aca="false">IF(($F$29-0.0001&lt;=B58)*AND(B58&lt;=$G$29+0.0001),gtc*(ga*POWER(gta*B58-gtb,gpa)+gb*POWER(gta*B58-gtb,gpb)+gc)+gtd,0)</f>
        <v>0</v>
      </c>
      <c r="E58" s="0" t="n">
        <f aca="false">IF(($J$29-0.0001&lt;=B58)*AND(B58&lt;=$K$29+0.0001),htc*(ha*POWER(hta*B58-htb,hpa)+hb*POWER(hta*B58-htb,hpb)+hc)+htd,0)</f>
        <v>0</v>
      </c>
      <c r="F58" s="0" t="n">
        <v>0</v>
      </c>
    </row>
    <row r="59" customFormat="false" ht="12.75" hidden="false" customHeight="false" outlineLevel="0" collapsed="false">
      <c r="B59" s="0" t="n">
        <v>-19.62</v>
      </c>
      <c r="C59" s="0" t="n">
        <f aca="false">IF(($B$29-0.0001&lt;=B59)*AND(B59&lt;=$C$29+0.0001),ftc*(fa*POWER(fta*B59-ftb,fpa)+fb*POWER(fta*B59-ftb,fpb)+fc)+ftd,0)</f>
        <v>-375.9444</v>
      </c>
      <c r="D59" s="0" t="n">
        <f aca="false">IF(($F$29-0.0001&lt;=B59)*AND(B59&lt;=$G$29+0.0001),gtc*(ga*POWER(gta*B59-gtb,gpa)+gb*POWER(gta*B59-gtb,gpb)+gc)+gtd,0)</f>
        <v>0</v>
      </c>
      <c r="E59" s="0" t="n">
        <f aca="false">IF(($J$29-0.0001&lt;=B59)*AND(B59&lt;=$K$29+0.0001),htc*(ha*POWER(hta*B59-htb,hpa)+hb*POWER(hta*B59-htb,hpb)+hc)+htd,0)</f>
        <v>0</v>
      </c>
      <c r="F59" s="0" t="n">
        <v>0</v>
      </c>
    </row>
    <row r="60" customFormat="false" ht="12.75" hidden="false" customHeight="false" outlineLevel="0" collapsed="false">
      <c r="B60" s="0" t="n">
        <v>-19.6</v>
      </c>
      <c r="C60" s="0" t="n">
        <f aca="false">IF(($B$29-0.0001&lt;=B60)*AND(B60&lt;=$C$29+0.0001),ftc*(fa*POWER(fta*B60-ftb,fpa)+fb*POWER(fta*B60-ftb,fpb)+fc)+ftd,0)</f>
        <v>-375.16</v>
      </c>
      <c r="D60" s="0" t="n">
        <f aca="false">IF(($F$29-0.0001&lt;=B60)*AND(B60&lt;=$G$29+0.0001),gtc*(ga*POWER(gta*B60-gtb,gpa)+gb*POWER(gta*B60-gtb,gpb)+gc)+gtd,0)</f>
        <v>0</v>
      </c>
      <c r="E60" s="0" t="n">
        <f aca="false">IF(($J$29-0.0001&lt;=B60)*AND(B60&lt;=$K$29+0.0001),htc*(ha*POWER(hta*B60-htb,hpa)+hb*POWER(hta*B60-htb,hpb)+hc)+htd,0)</f>
        <v>0</v>
      </c>
      <c r="F60" s="0" t="n">
        <v>0</v>
      </c>
    </row>
    <row r="61" customFormat="false" ht="12.75" hidden="false" customHeight="false" outlineLevel="0" collapsed="false">
      <c r="B61" s="0" t="n">
        <v>-19.58</v>
      </c>
      <c r="C61" s="0" t="n">
        <f aca="false">IF(($B$29-0.0001&lt;=B61)*AND(B61&lt;=$C$29+0.0001),ftc*(fa*POWER(fta*B61-ftb,fpa)+fb*POWER(fta*B61-ftb,fpb)+fc)+ftd,0)</f>
        <v>-374.3764</v>
      </c>
      <c r="D61" s="0" t="n">
        <f aca="false">IF(($F$29-0.0001&lt;=B61)*AND(B61&lt;=$G$29+0.0001),gtc*(ga*POWER(gta*B61-gtb,gpa)+gb*POWER(gta*B61-gtb,gpb)+gc)+gtd,0)</f>
        <v>0</v>
      </c>
      <c r="E61" s="0" t="n">
        <f aca="false">IF(($J$29-0.0001&lt;=B61)*AND(B61&lt;=$K$29+0.0001),htc*(ha*POWER(hta*B61-htb,hpa)+hb*POWER(hta*B61-htb,hpb)+hc)+htd,0)</f>
        <v>0</v>
      </c>
      <c r="F61" s="0" t="n">
        <v>0</v>
      </c>
    </row>
    <row r="62" customFormat="false" ht="12.75" hidden="false" customHeight="false" outlineLevel="0" collapsed="false">
      <c r="B62" s="0" t="n">
        <v>-19.56</v>
      </c>
      <c r="C62" s="0" t="n">
        <f aca="false">IF(($B$29-0.0001&lt;=B62)*AND(B62&lt;=$C$29+0.0001),ftc*(fa*POWER(fta*B62-ftb,fpa)+fb*POWER(fta*B62-ftb,fpb)+fc)+ftd,0)</f>
        <v>-373.5936</v>
      </c>
      <c r="D62" s="0" t="n">
        <f aca="false">IF(($F$29-0.0001&lt;=B62)*AND(B62&lt;=$G$29+0.0001),gtc*(ga*POWER(gta*B62-gtb,gpa)+gb*POWER(gta*B62-gtb,gpb)+gc)+gtd,0)</f>
        <v>0</v>
      </c>
      <c r="E62" s="0" t="n">
        <f aca="false">IF(($J$29-0.0001&lt;=B62)*AND(B62&lt;=$K$29+0.0001),htc*(ha*POWER(hta*B62-htb,hpa)+hb*POWER(hta*B62-htb,hpb)+hc)+htd,0)</f>
        <v>0</v>
      </c>
      <c r="F62" s="0" t="n">
        <v>0</v>
      </c>
    </row>
    <row r="63" customFormat="false" ht="12.75" hidden="false" customHeight="false" outlineLevel="0" collapsed="false">
      <c r="B63" s="0" t="n">
        <v>-19.54</v>
      </c>
      <c r="C63" s="0" t="n">
        <f aca="false">IF(($B$29-0.0001&lt;=B63)*AND(B63&lt;=$C$29+0.0001),ftc*(fa*POWER(fta*B63-ftb,fpa)+fb*POWER(fta*B63-ftb,fpb)+fc)+ftd,0)</f>
        <v>-372.8116</v>
      </c>
      <c r="D63" s="0" t="n">
        <f aca="false">IF(($F$29-0.0001&lt;=B63)*AND(B63&lt;=$G$29+0.0001),gtc*(ga*POWER(gta*B63-gtb,gpa)+gb*POWER(gta*B63-gtb,gpb)+gc)+gtd,0)</f>
        <v>0</v>
      </c>
      <c r="E63" s="0" t="n">
        <f aca="false">IF(($J$29-0.0001&lt;=B63)*AND(B63&lt;=$K$29+0.0001),htc*(ha*POWER(hta*B63-htb,hpa)+hb*POWER(hta*B63-htb,hpb)+hc)+htd,0)</f>
        <v>0</v>
      </c>
      <c r="F63" s="0" t="n">
        <v>0</v>
      </c>
    </row>
    <row r="64" customFormat="false" ht="12.75" hidden="false" customHeight="false" outlineLevel="0" collapsed="false">
      <c r="B64" s="0" t="n">
        <v>-19.52</v>
      </c>
      <c r="C64" s="0" t="n">
        <f aca="false">IF(($B$29-0.0001&lt;=B64)*AND(B64&lt;=$C$29+0.0001),ftc*(fa*POWER(fta*B64-ftb,fpa)+fb*POWER(fta*B64-ftb,fpb)+fc)+ftd,0)</f>
        <v>-372.0304</v>
      </c>
      <c r="D64" s="0" t="n">
        <f aca="false">IF(($F$29-0.0001&lt;=B64)*AND(B64&lt;=$G$29+0.0001),gtc*(ga*POWER(gta*B64-gtb,gpa)+gb*POWER(gta*B64-gtb,gpb)+gc)+gtd,0)</f>
        <v>0</v>
      </c>
      <c r="E64" s="0" t="n">
        <f aca="false">IF(($J$29-0.0001&lt;=B64)*AND(B64&lt;=$K$29+0.0001),htc*(ha*POWER(hta*B64-htb,hpa)+hb*POWER(hta*B64-htb,hpb)+hc)+htd,0)</f>
        <v>0</v>
      </c>
      <c r="F64" s="0" t="n">
        <v>0</v>
      </c>
    </row>
    <row r="65" customFormat="false" ht="12.75" hidden="false" customHeight="false" outlineLevel="0" collapsed="false">
      <c r="B65" s="0" t="n">
        <v>-19.5</v>
      </c>
      <c r="C65" s="0" t="n">
        <f aca="false">IF(($B$29-0.0001&lt;=B65)*AND(B65&lt;=$C$29+0.0001),ftc*(fa*POWER(fta*B65-ftb,fpa)+fb*POWER(fta*B65-ftb,fpb)+fc)+ftd,0)</f>
        <v>-371.25</v>
      </c>
      <c r="D65" s="0" t="n">
        <f aca="false">IF(($F$29-0.0001&lt;=B65)*AND(B65&lt;=$G$29+0.0001),gtc*(ga*POWER(gta*B65-gtb,gpa)+gb*POWER(gta*B65-gtb,gpb)+gc)+gtd,0)</f>
        <v>0</v>
      </c>
      <c r="E65" s="0" t="n">
        <f aca="false">IF(($J$29-0.0001&lt;=B65)*AND(B65&lt;=$K$29+0.0001),htc*(ha*POWER(hta*B65-htb,hpa)+hb*POWER(hta*B65-htb,hpb)+hc)+htd,0)</f>
        <v>0</v>
      </c>
      <c r="F65" s="0" t="n">
        <v>0</v>
      </c>
    </row>
    <row r="66" customFormat="false" ht="12.75" hidden="false" customHeight="false" outlineLevel="0" collapsed="false">
      <c r="B66" s="0" t="n">
        <v>-19.48</v>
      </c>
      <c r="C66" s="0" t="n">
        <f aca="false">IF(($B$29-0.0001&lt;=B66)*AND(B66&lt;=$C$29+0.0001),ftc*(fa*POWER(fta*B66-ftb,fpa)+fb*POWER(fta*B66-ftb,fpb)+fc)+ftd,0)</f>
        <v>-370.4704</v>
      </c>
      <c r="D66" s="0" t="n">
        <f aca="false">IF(($F$29-0.0001&lt;=B66)*AND(B66&lt;=$G$29+0.0001),gtc*(ga*POWER(gta*B66-gtb,gpa)+gb*POWER(gta*B66-gtb,gpb)+gc)+gtd,0)</f>
        <v>0</v>
      </c>
      <c r="E66" s="0" t="n">
        <f aca="false">IF(($J$29-0.0001&lt;=B66)*AND(B66&lt;=$K$29+0.0001),htc*(ha*POWER(hta*B66-htb,hpa)+hb*POWER(hta*B66-htb,hpb)+hc)+htd,0)</f>
        <v>0</v>
      </c>
      <c r="F66" s="0" t="n">
        <v>0</v>
      </c>
    </row>
    <row r="67" customFormat="false" ht="12.75" hidden="false" customHeight="false" outlineLevel="0" collapsed="false">
      <c r="B67" s="0" t="n">
        <v>-19.46</v>
      </c>
      <c r="C67" s="0" t="n">
        <f aca="false">IF(($B$29-0.0001&lt;=B67)*AND(B67&lt;=$C$29+0.0001),ftc*(fa*POWER(fta*B67-ftb,fpa)+fb*POWER(fta*B67-ftb,fpb)+fc)+ftd,0)</f>
        <v>-369.6916</v>
      </c>
      <c r="D67" s="0" t="n">
        <f aca="false">IF(($F$29-0.0001&lt;=B67)*AND(B67&lt;=$G$29+0.0001),gtc*(ga*POWER(gta*B67-gtb,gpa)+gb*POWER(gta*B67-gtb,gpb)+gc)+gtd,0)</f>
        <v>0</v>
      </c>
      <c r="E67" s="0" t="n">
        <f aca="false">IF(($J$29-0.0001&lt;=B67)*AND(B67&lt;=$K$29+0.0001),htc*(ha*POWER(hta*B67-htb,hpa)+hb*POWER(hta*B67-htb,hpb)+hc)+htd,0)</f>
        <v>0</v>
      </c>
      <c r="F67" s="0" t="n">
        <v>0</v>
      </c>
    </row>
    <row r="68" customFormat="false" ht="12.75" hidden="false" customHeight="false" outlineLevel="0" collapsed="false">
      <c r="B68" s="0" t="n">
        <v>-19.44</v>
      </c>
      <c r="C68" s="0" t="n">
        <f aca="false">IF(($B$29-0.0001&lt;=B68)*AND(B68&lt;=$C$29+0.0001),ftc*(fa*POWER(fta*B68-ftb,fpa)+fb*POWER(fta*B68-ftb,fpb)+fc)+ftd,0)</f>
        <v>-368.9136</v>
      </c>
      <c r="D68" s="0" t="n">
        <f aca="false">IF(($F$29-0.0001&lt;=B68)*AND(B68&lt;=$G$29+0.0001),gtc*(ga*POWER(gta*B68-gtb,gpa)+gb*POWER(gta*B68-gtb,gpb)+gc)+gtd,0)</f>
        <v>0</v>
      </c>
      <c r="E68" s="0" t="n">
        <f aca="false">IF(($J$29-0.0001&lt;=B68)*AND(B68&lt;=$K$29+0.0001),htc*(ha*POWER(hta*B68-htb,hpa)+hb*POWER(hta*B68-htb,hpb)+hc)+htd,0)</f>
        <v>0</v>
      </c>
      <c r="F68" s="0" t="n">
        <v>0</v>
      </c>
    </row>
    <row r="69" customFormat="false" ht="12.75" hidden="false" customHeight="false" outlineLevel="0" collapsed="false">
      <c r="B69" s="0" t="n">
        <v>-19.42</v>
      </c>
      <c r="C69" s="0" t="n">
        <f aca="false">IF(($B$29-0.0001&lt;=B69)*AND(B69&lt;=$C$29+0.0001),ftc*(fa*POWER(fta*B69-ftb,fpa)+fb*POWER(fta*B69-ftb,fpb)+fc)+ftd,0)</f>
        <v>-368.1364</v>
      </c>
      <c r="D69" s="0" t="n">
        <f aca="false">IF(($F$29-0.0001&lt;=B69)*AND(B69&lt;=$G$29+0.0001),gtc*(ga*POWER(gta*B69-gtb,gpa)+gb*POWER(gta*B69-gtb,gpb)+gc)+gtd,0)</f>
        <v>0</v>
      </c>
      <c r="E69" s="0" t="n">
        <f aca="false">IF(($J$29-0.0001&lt;=B69)*AND(B69&lt;=$K$29+0.0001),htc*(ha*POWER(hta*B69-htb,hpa)+hb*POWER(hta*B69-htb,hpb)+hc)+htd,0)</f>
        <v>0</v>
      </c>
      <c r="F69" s="0" t="n">
        <v>0</v>
      </c>
    </row>
    <row r="70" customFormat="false" ht="12.75" hidden="false" customHeight="false" outlineLevel="0" collapsed="false">
      <c r="B70" s="0" t="n">
        <v>-19.4</v>
      </c>
      <c r="C70" s="0" t="n">
        <f aca="false">IF(($B$29-0.0001&lt;=B70)*AND(B70&lt;=$C$29+0.0001),ftc*(fa*POWER(fta*B70-ftb,fpa)+fb*POWER(fta*B70-ftb,fpb)+fc)+ftd,0)</f>
        <v>-367.36</v>
      </c>
      <c r="D70" s="0" t="n">
        <f aca="false">IF(($F$29-0.0001&lt;=B70)*AND(B70&lt;=$G$29+0.0001),gtc*(ga*POWER(gta*B70-gtb,gpa)+gb*POWER(gta*B70-gtb,gpb)+gc)+gtd,0)</f>
        <v>0</v>
      </c>
      <c r="E70" s="0" t="n">
        <f aca="false">IF(($J$29-0.0001&lt;=B70)*AND(B70&lt;=$K$29+0.0001),htc*(ha*POWER(hta*B70-htb,hpa)+hb*POWER(hta*B70-htb,hpb)+hc)+htd,0)</f>
        <v>0</v>
      </c>
      <c r="F70" s="0" t="n">
        <v>0</v>
      </c>
    </row>
    <row r="71" customFormat="false" ht="12.75" hidden="false" customHeight="false" outlineLevel="0" collapsed="false">
      <c r="B71" s="0" t="n">
        <v>-19.38</v>
      </c>
      <c r="C71" s="0" t="n">
        <f aca="false">IF(($B$29-0.0001&lt;=B71)*AND(B71&lt;=$C$29+0.0001),ftc*(fa*POWER(fta*B71-ftb,fpa)+fb*POWER(fta*B71-ftb,fpb)+fc)+ftd,0)</f>
        <v>-366.5844</v>
      </c>
      <c r="D71" s="0" t="n">
        <f aca="false">IF(($F$29-0.0001&lt;=B71)*AND(B71&lt;=$G$29+0.0001),gtc*(ga*POWER(gta*B71-gtb,gpa)+gb*POWER(gta*B71-gtb,gpb)+gc)+gtd,0)</f>
        <v>0</v>
      </c>
      <c r="E71" s="0" t="n">
        <f aca="false">IF(($J$29-0.0001&lt;=B71)*AND(B71&lt;=$K$29+0.0001),htc*(ha*POWER(hta*B71-htb,hpa)+hb*POWER(hta*B71-htb,hpb)+hc)+htd,0)</f>
        <v>0</v>
      </c>
      <c r="F71" s="0" t="n">
        <v>0</v>
      </c>
    </row>
    <row r="72" customFormat="false" ht="12.75" hidden="false" customHeight="false" outlineLevel="0" collapsed="false">
      <c r="B72" s="0" t="n">
        <v>-19.36</v>
      </c>
      <c r="C72" s="0" t="n">
        <f aca="false">IF(($B$29-0.0001&lt;=B72)*AND(B72&lt;=$C$29+0.0001),ftc*(fa*POWER(fta*B72-ftb,fpa)+fb*POWER(fta*B72-ftb,fpb)+fc)+ftd,0)</f>
        <v>-365.8096</v>
      </c>
      <c r="D72" s="0" t="n">
        <f aca="false">IF(($F$29-0.0001&lt;=B72)*AND(B72&lt;=$G$29+0.0001),gtc*(ga*POWER(gta*B72-gtb,gpa)+gb*POWER(gta*B72-gtb,gpb)+gc)+gtd,0)</f>
        <v>0</v>
      </c>
      <c r="E72" s="0" t="n">
        <f aca="false">IF(($J$29-0.0001&lt;=B72)*AND(B72&lt;=$K$29+0.0001),htc*(ha*POWER(hta*B72-htb,hpa)+hb*POWER(hta*B72-htb,hpb)+hc)+htd,0)</f>
        <v>0</v>
      </c>
      <c r="F72" s="0" t="n">
        <v>0</v>
      </c>
    </row>
    <row r="73" customFormat="false" ht="12.75" hidden="false" customHeight="false" outlineLevel="0" collapsed="false">
      <c r="B73" s="0" t="n">
        <v>-19.34</v>
      </c>
      <c r="C73" s="0" t="n">
        <f aca="false">IF(($B$29-0.0001&lt;=B73)*AND(B73&lt;=$C$29+0.0001),ftc*(fa*POWER(fta*B73-ftb,fpa)+fb*POWER(fta*B73-ftb,fpb)+fc)+ftd,0)</f>
        <v>-365.0356</v>
      </c>
      <c r="D73" s="0" t="n">
        <f aca="false">IF(($F$29-0.0001&lt;=B73)*AND(B73&lt;=$G$29+0.0001),gtc*(ga*POWER(gta*B73-gtb,gpa)+gb*POWER(gta*B73-gtb,gpb)+gc)+gtd,0)</f>
        <v>0</v>
      </c>
      <c r="E73" s="0" t="n">
        <f aca="false">IF(($J$29-0.0001&lt;=B73)*AND(B73&lt;=$K$29+0.0001),htc*(ha*POWER(hta*B73-htb,hpa)+hb*POWER(hta*B73-htb,hpb)+hc)+htd,0)</f>
        <v>0</v>
      </c>
      <c r="F73" s="0" t="n">
        <v>0</v>
      </c>
    </row>
    <row r="74" customFormat="false" ht="12.75" hidden="false" customHeight="false" outlineLevel="0" collapsed="false">
      <c r="B74" s="0" t="n">
        <v>-19.32</v>
      </c>
      <c r="C74" s="0" t="n">
        <f aca="false">IF(($B$29-0.0001&lt;=B74)*AND(B74&lt;=$C$29+0.0001),ftc*(fa*POWER(fta*B74-ftb,fpa)+fb*POWER(fta*B74-ftb,fpb)+fc)+ftd,0)</f>
        <v>-364.2624</v>
      </c>
      <c r="D74" s="0" t="n">
        <f aca="false">IF(($F$29-0.0001&lt;=B74)*AND(B74&lt;=$G$29+0.0001),gtc*(ga*POWER(gta*B74-gtb,gpa)+gb*POWER(gta*B74-gtb,gpb)+gc)+gtd,0)</f>
        <v>0</v>
      </c>
      <c r="E74" s="0" t="n">
        <f aca="false">IF(($J$29-0.0001&lt;=B74)*AND(B74&lt;=$K$29+0.0001),htc*(ha*POWER(hta*B74-htb,hpa)+hb*POWER(hta*B74-htb,hpb)+hc)+htd,0)</f>
        <v>0</v>
      </c>
      <c r="F74" s="0" t="n">
        <v>0</v>
      </c>
    </row>
    <row r="75" customFormat="false" ht="12.75" hidden="false" customHeight="false" outlineLevel="0" collapsed="false">
      <c r="B75" s="0" t="n">
        <v>-19.3</v>
      </c>
      <c r="C75" s="0" t="n">
        <f aca="false">IF(($B$29-0.0001&lt;=B75)*AND(B75&lt;=$C$29+0.0001),ftc*(fa*POWER(fta*B75-ftb,fpa)+fb*POWER(fta*B75-ftb,fpb)+fc)+ftd,0)</f>
        <v>-363.49</v>
      </c>
      <c r="D75" s="0" t="n">
        <f aca="false">IF(($F$29-0.0001&lt;=B75)*AND(B75&lt;=$G$29+0.0001),gtc*(ga*POWER(gta*B75-gtb,gpa)+gb*POWER(gta*B75-gtb,gpb)+gc)+gtd,0)</f>
        <v>0</v>
      </c>
      <c r="E75" s="0" t="n">
        <f aca="false">IF(($J$29-0.0001&lt;=B75)*AND(B75&lt;=$K$29+0.0001),htc*(ha*POWER(hta*B75-htb,hpa)+hb*POWER(hta*B75-htb,hpb)+hc)+htd,0)</f>
        <v>0</v>
      </c>
      <c r="F75" s="0" t="n">
        <v>0</v>
      </c>
    </row>
    <row r="76" customFormat="false" ht="12.75" hidden="false" customHeight="false" outlineLevel="0" collapsed="false">
      <c r="B76" s="0" t="n">
        <v>-19.28</v>
      </c>
      <c r="C76" s="0" t="n">
        <f aca="false">IF(($B$29-0.0001&lt;=B76)*AND(B76&lt;=$C$29+0.0001),ftc*(fa*POWER(fta*B76-ftb,fpa)+fb*POWER(fta*B76-ftb,fpb)+fc)+ftd,0)</f>
        <v>-362.7184</v>
      </c>
      <c r="D76" s="0" t="n">
        <f aca="false">IF(($F$29-0.0001&lt;=B76)*AND(B76&lt;=$G$29+0.0001),gtc*(ga*POWER(gta*B76-gtb,gpa)+gb*POWER(gta*B76-gtb,gpb)+gc)+gtd,0)</f>
        <v>0</v>
      </c>
      <c r="E76" s="0" t="n">
        <f aca="false">IF(($J$29-0.0001&lt;=B76)*AND(B76&lt;=$K$29+0.0001),htc*(ha*POWER(hta*B76-htb,hpa)+hb*POWER(hta*B76-htb,hpb)+hc)+htd,0)</f>
        <v>0</v>
      </c>
      <c r="F76" s="0" t="n">
        <v>0</v>
      </c>
    </row>
    <row r="77" customFormat="false" ht="12.75" hidden="false" customHeight="false" outlineLevel="0" collapsed="false">
      <c r="B77" s="0" t="n">
        <v>-19.26</v>
      </c>
      <c r="C77" s="0" t="n">
        <f aca="false">IF(($B$29-0.0001&lt;=B77)*AND(B77&lt;=$C$29+0.0001),ftc*(fa*POWER(fta*B77-ftb,fpa)+fb*POWER(fta*B77-ftb,fpb)+fc)+ftd,0)</f>
        <v>-361.9476</v>
      </c>
      <c r="D77" s="0" t="n">
        <f aca="false">IF(($F$29-0.0001&lt;=B77)*AND(B77&lt;=$G$29+0.0001),gtc*(ga*POWER(gta*B77-gtb,gpa)+gb*POWER(gta*B77-gtb,gpb)+gc)+gtd,0)</f>
        <v>0</v>
      </c>
      <c r="E77" s="0" t="n">
        <f aca="false">IF(($J$29-0.0001&lt;=B77)*AND(B77&lt;=$K$29+0.0001),htc*(ha*POWER(hta*B77-htb,hpa)+hb*POWER(hta*B77-htb,hpb)+hc)+htd,0)</f>
        <v>0</v>
      </c>
      <c r="F77" s="0" t="n">
        <v>0</v>
      </c>
    </row>
    <row r="78" customFormat="false" ht="12.75" hidden="false" customHeight="false" outlineLevel="0" collapsed="false">
      <c r="B78" s="0" t="n">
        <v>-19.24</v>
      </c>
      <c r="C78" s="0" t="n">
        <f aca="false">IF(($B$29-0.0001&lt;=B78)*AND(B78&lt;=$C$29+0.0001),ftc*(fa*POWER(fta*B78-ftb,fpa)+fb*POWER(fta*B78-ftb,fpb)+fc)+ftd,0)</f>
        <v>-361.1776</v>
      </c>
      <c r="D78" s="0" t="n">
        <f aca="false">IF(($F$29-0.0001&lt;=B78)*AND(B78&lt;=$G$29+0.0001),gtc*(ga*POWER(gta*B78-gtb,gpa)+gb*POWER(gta*B78-gtb,gpb)+gc)+gtd,0)</f>
        <v>0</v>
      </c>
      <c r="E78" s="0" t="n">
        <f aca="false">IF(($J$29-0.0001&lt;=B78)*AND(B78&lt;=$K$29+0.0001),htc*(ha*POWER(hta*B78-htb,hpa)+hb*POWER(hta*B78-htb,hpb)+hc)+htd,0)</f>
        <v>0</v>
      </c>
      <c r="F78" s="0" t="n">
        <v>0</v>
      </c>
    </row>
    <row r="79" customFormat="false" ht="12.75" hidden="false" customHeight="false" outlineLevel="0" collapsed="false">
      <c r="B79" s="0" t="n">
        <v>-19.22</v>
      </c>
      <c r="C79" s="0" t="n">
        <f aca="false">IF(($B$29-0.0001&lt;=B79)*AND(B79&lt;=$C$29+0.0001),ftc*(fa*POWER(fta*B79-ftb,fpa)+fb*POWER(fta*B79-ftb,fpb)+fc)+ftd,0)</f>
        <v>-360.4084</v>
      </c>
      <c r="D79" s="0" t="n">
        <f aca="false">IF(($F$29-0.0001&lt;=B79)*AND(B79&lt;=$G$29+0.0001),gtc*(ga*POWER(gta*B79-gtb,gpa)+gb*POWER(gta*B79-gtb,gpb)+gc)+gtd,0)</f>
        <v>0</v>
      </c>
      <c r="E79" s="0" t="n">
        <f aca="false">IF(($J$29-0.0001&lt;=B79)*AND(B79&lt;=$K$29+0.0001),htc*(ha*POWER(hta*B79-htb,hpa)+hb*POWER(hta*B79-htb,hpb)+hc)+htd,0)</f>
        <v>0</v>
      </c>
      <c r="F79" s="0" t="n">
        <v>0</v>
      </c>
    </row>
    <row r="80" customFormat="false" ht="12.75" hidden="false" customHeight="false" outlineLevel="0" collapsed="false">
      <c r="B80" s="0" t="n">
        <v>-19.2</v>
      </c>
      <c r="C80" s="0" t="n">
        <f aca="false">IF(($B$29-0.0001&lt;=B80)*AND(B80&lt;=$C$29+0.0001),ftc*(fa*POWER(fta*B80-ftb,fpa)+fb*POWER(fta*B80-ftb,fpb)+fc)+ftd,0)</f>
        <v>-359.64</v>
      </c>
      <c r="D80" s="0" t="n">
        <f aca="false">IF(($F$29-0.0001&lt;=B80)*AND(B80&lt;=$G$29+0.0001),gtc*(ga*POWER(gta*B80-gtb,gpa)+gb*POWER(gta*B80-gtb,gpb)+gc)+gtd,0)</f>
        <v>0</v>
      </c>
      <c r="E80" s="0" t="n">
        <f aca="false">IF(($J$29-0.0001&lt;=B80)*AND(B80&lt;=$K$29+0.0001),htc*(ha*POWER(hta*B80-htb,hpa)+hb*POWER(hta*B80-htb,hpb)+hc)+htd,0)</f>
        <v>0</v>
      </c>
      <c r="F80" s="0" t="n">
        <v>0</v>
      </c>
    </row>
    <row r="81" customFormat="false" ht="12.75" hidden="false" customHeight="false" outlineLevel="0" collapsed="false">
      <c r="B81" s="0" t="n">
        <v>-19.18</v>
      </c>
      <c r="C81" s="0" t="n">
        <f aca="false">IF(($B$29-0.0001&lt;=B81)*AND(B81&lt;=$C$29+0.0001),ftc*(fa*POWER(fta*B81-ftb,fpa)+fb*POWER(fta*B81-ftb,fpb)+fc)+ftd,0)</f>
        <v>-358.8724</v>
      </c>
      <c r="D81" s="0" t="n">
        <f aca="false">IF(($F$29-0.0001&lt;=B81)*AND(B81&lt;=$G$29+0.0001),gtc*(ga*POWER(gta*B81-gtb,gpa)+gb*POWER(gta*B81-gtb,gpb)+gc)+gtd,0)</f>
        <v>0</v>
      </c>
      <c r="E81" s="0" t="n">
        <f aca="false">IF(($J$29-0.0001&lt;=B81)*AND(B81&lt;=$K$29+0.0001),htc*(ha*POWER(hta*B81-htb,hpa)+hb*POWER(hta*B81-htb,hpb)+hc)+htd,0)</f>
        <v>0</v>
      </c>
      <c r="F81" s="0" t="n">
        <v>0</v>
      </c>
    </row>
    <row r="82" customFormat="false" ht="12.75" hidden="false" customHeight="false" outlineLevel="0" collapsed="false">
      <c r="B82" s="0" t="n">
        <v>-19.16</v>
      </c>
      <c r="C82" s="0" t="n">
        <f aca="false">IF(($B$29-0.0001&lt;=B82)*AND(B82&lt;=$C$29+0.0001),ftc*(fa*POWER(fta*B82-ftb,fpa)+fb*POWER(fta*B82-ftb,fpb)+fc)+ftd,0)</f>
        <v>-358.1056</v>
      </c>
      <c r="D82" s="0" t="n">
        <f aca="false">IF(($F$29-0.0001&lt;=B82)*AND(B82&lt;=$G$29+0.0001),gtc*(ga*POWER(gta*B82-gtb,gpa)+gb*POWER(gta*B82-gtb,gpb)+gc)+gtd,0)</f>
        <v>0</v>
      </c>
      <c r="E82" s="0" t="n">
        <f aca="false">IF(($J$29-0.0001&lt;=B82)*AND(B82&lt;=$K$29+0.0001),htc*(ha*POWER(hta*B82-htb,hpa)+hb*POWER(hta*B82-htb,hpb)+hc)+htd,0)</f>
        <v>0</v>
      </c>
      <c r="F82" s="0" t="n">
        <v>0</v>
      </c>
    </row>
    <row r="83" customFormat="false" ht="12.75" hidden="false" customHeight="false" outlineLevel="0" collapsed="false">
      <c r="B83" s="0" t="n">
        <v>-19.14</v>
      </c>
      <c r="C83" s="0" t="n">
        <f aca="false">IF(($B$29-0.0001&lt;=B83)*AND(B83&lt;=$C$29+0.0001),ftc*(fa*POWER(fta*B83-ftb,fpa)+fb*POWER(fta*B83-ftb,fpb)+fc)+ftd,0)</f>
        <v>-357.3396</v>
      </c>
      <c r="D83" s="0" t="n">
        <f aca="false">IF(($F$29-0.0001&lt;=B83)*AND(B83&lt;=$G$29+0.0001),gtc*(ga*POWER(gta*B83-gtb,gpa)+gb*POWER(gta*B83-gtb,gpb)+gc)+gtd,0)</f>
        <v>0</v>
      </c>
      <c r="E83" s="0" t="n">
        <f aca="false">IF(($J$29-0.0001&lt;=B83)*AND(B83&lt;=$K$29+0.0001),htc*(ha*POWER(hta*B83-htb,hpa)+hb*POWER(hta*B83-htb,hpb)+hc)+htd,0)</f>
        <v>0</v>
      </c>
      <c r="F83" s="0" t="n">
        <v>0</v>
      </c>
    </row>
    <row r="84" customFormat="false" ht="12.75" hidden="false" customHeight="false" outlineLevel="0" collapsed="false">
      <c r="B84" s="0" t="n">
        <v>-19.12</v>
      </c>
      <c r="C84" s="0" t="n">
        <f aca="false">IF(($B$29-0.0001&lt;=B84)*AND(B84&lt;=$C$29+0.0001),ftc*(fa*POWER(fta*B84-ftb,fpa)+fb*POWER(fta*B84-ftb,fpb)+fc)+ftd,0)</f>
        <v>-356.5744</v>
      </c>
      <c r="D84" s="0" t="n">
        <f aca="false">IF(($F$29-0.0001&lt;=B84)*AND(B84&lt;=$G$29+0.0001),gtc*(ga*POWER(gta*B84-gtb,gpa)+gb*POWER(gta*B84-gtb,gpb)+gc)+gtd,0)</f>
        <v>0</v>
      </c>
      <c r="E84" s="0" t="n">
        <f aca="false">IF(($J$29-0.0001&lt;=B84)*AND(B84&lt;=$K$29+0.0001),htc*(ha*POWER(hta*B84-htb,hpa)+hb*POWER(hta*B84-htb,hpb)+hc)+htd,0)</f>
        <v>0</v>
      </c>
      <c r="F84" s="0" t="n">
        <v>0</v>
      </c>
    </row>
    <row r="85" customFormat="false" ht="12.75" hidden="false" customHeight="false" outlineLevel="0" collapsed="false">
      <c r="B85" s="0" t="n">
        <v>-19.1</v>
      </c>
      <c r="C85" s="0" t="n">
        <f aca="false">IF(($B$29-0.0001&lt;=B85)*AND(B85&lt;=$C$29+0.0001),ftc*(fa*POWER(fta*B85-ftb,fpa)+fb*POWER(fta*B85-ftb,fpb)+fc)+ftd,0)</f>
        <v>-355.81</v>
      </c>
      <c r="D85" s="0" t="n">
        <f aca="false">IF(($F$29-0.0001&lt;=B85)*AND(B85&lt;=$G$29+0.0001),gtc*(ga*POWER(gta*B85-gtb,gpa)+gb*POWER(gta*B85-gtb,gpb)+gc)+gtd,0)</f>
        <v>0</v>
      </c>
      <c r="E85" s="0" t="n">
        <f aca="false">IF(($J$29-0.0001&lt;=B85)*AND(B85&lt;=$K$29+0.0001),htc*(ha*POWER(hta*B85-htb,hpa)+hb*POWER(hta*B85-htb,hpb)+hc)+htd,0)</f>
        <v>0</v>
      </c>
      <c r="F85" s="0" t="n">
        <v>0</v>
      </c>
    </row>
    <row r="86" customFormat="false" ht="12.75" hidden="false" customHeight="false" outlineLevel="0" collapsed="false">
      <c r="B86" s="0" t="n">
        <v>-19.08</v>
      </c>
      <c r="C86" s="0" t="n">
        <f aca="false">IF(($B$29-0.0001&lt;=B86)*AND(B86&lt;=$C$29+0.0001),ftc*(fa*POWER(fta*B86-ftb,fpa)+fb*POWER(fta*B86-ftb,fpb)+fc)+ftd,0)</f>
        <v>-355.0464</v>
      </c>
      <c r="D86" s="0" t="n">
        <f aca="false">IF(($F$29-0.0001&lt;=B86)*AND(B86&lt;=$G$29+0.0001),gtc*(ga*POWER(gta*B86-gtb,gpa)+gb*POWER(gta*B86-gtb,gpb)+gc)+gtd,0)</f>
        <v>0</v>
      </c>
      <c r="E86" s="0" t="n">
        <f aca="false">IF(($J$29-0.0001&lt;=B86)*AND(B86&lt;=$K$29+0.0001),htc*(ha*POWER(hta*B86-htb,hpa)+hb*POWER(hta*B86-htb,hpb)+hc)+htd,0)</f>
        <v>0</v>
      </c>
      <c r="F86" s="0" t="n">
        <v>0</v>
      </c>
    </row>
    <row r="87" customFormat="false" ht="12.75" hidden="false" customHeight="false" outlineLevel="0" collapsed="false">
      <c r="B87" s="0" t="n">
        <v>-19.06</v>
      </c>
      <c r="C87" s="0" t="n">
        <f aca="false">IF(($B$29-0.0001&lt;=B87)*AND(B87&lt;=$C$29+0.0001),ftc*(fa*POWER(fta*B87-ftb,fpa)+fb*POWER(fta*B87-ftb,fpb)+fc)+ftd,0)</f>
        <v>-354.2836</v>
      </c>
      <c r="D87" s="0" t="n">
        <f aca="false">IF(($F$29-0.0001&lt;=B87)*AND(B87&lt;=$G$29+0.0001),gtc*(ga*POWER(gta*B87-gtb,gpa)+gb*POWER(gta*B87-gtb,gpb)+gc)+gtd,0)</f>
        <v>0</v>
      </c>
      <c r="E87" s="0" t="n">
        <f aca="false">IF(($J$29-0.0001&lt;=B87)*AND(B87&lt;=$K$29+0.0001),htc*(ha*POWER(hta*B87-htb,hpa)+hb*POWER(hta*B87-htb,hpb)+hc)+htd,0)</f>
        <v>0</v>
      </c>
      <c r="F87" s="0" t="n">
        <v>0</v>
      </c>
    </row>
    <row r="88" customFormat="false" ht="12.75" hidden="false" customHeight="false" outlineLevel="0" collapsed="false">
      <c r="B88" s="0" t="n">
        <v>-19.04</v>
      </c>
      <c r="C88" s="0" t="n">
        <f aca="false">IF(($B$29-0.0001&lt;=B88)*AND(B88&lt;=$C$29+0.0001),ftc*(fa*POWER(fta*B88-ftb,fpa)+fb*POWER(fta*B88-ftb,fpb)+fc)+ftd,0)</f>
        <v>-353.5216</v>
      </c>
      <c r="D88" s="0" t="n">
        <f aca="false">IF(($F$29-0.0001&lt;=B88)*AND(B88&lt;=$G$29+0.0001),gtc*(ga*POWER(gta*B88-gtb,gpa)+gb*POWER(gta*B88-gtb,gpb)+gc)+gtd,0)</f>
        <v>0</v>
      </c>
      <c r="E88" s="0" t="n">
        <f aca="false">IF(($J$29-0.0001&lt;=B88)*AND(B88&lt;=$K$29+0.0001),htc*(ha*POWER(hta*B88-htb,hpa)+hb*POWER(hta*B88-htb,hpb)+hc)+htd,0)</f>
        <v>0</v>
      </c>
      <c r="F88" s="0" t="n">
        <v>0</v>
      </c>
    </row>
    <row r="89" customFormat="false" ht="12.75" hidden="false" customHeight="false" outlineLevel="0" collapsed="false">
      <c r="B89" s="0" t="n">
        <v>-19.02</v>
      </c>
      <c r="C89" s="0" t="n">
        <f aca="false">IF(($B$29-0.0001&lt;=B89)*AND(B89&lt;=$C$29+0.0001),ftc*(fa*POWER(fta*B89-ftb,fpa)+fb*POWER(fta*B89-ftb,fpb)+fc)+ftd,0)</f>
        <v>-352.7604</v>
      </c>
      <c r="D89" s="0" t="n">
        <f aca="false">IF(($F$29-0.0001&lt;=B89)*AND(B89&lt;=$G$29+0.0001),gtc*(ga*POWER(gta*B89-gtb,gpa)+gb*POWER(gta*B89-gtb,gpb)+gc)+gtd,0)</f>
        <v>0</v>
      </c>
      <c r="E89" s="0" t="n">
        <f aca="false">IF(($J$29-0.0001&lt;=B89)*AND(B89&lt;=$K$29+0.0001),htc*(ha*POWER(hta*B89-htb,hpa)+hb*POWER(hta*B89-htb,hpb)+hc)+htd,0)</f>
        <v>0</v>
      </c>
      <c r="F89" s="0" t="n">
        <v>0</v>
      </c>
    </row>
    <row r="90" customFormat="false" ht="12.75" hidden="false" customHeight="false" outlineLevel="0" collapsed="false">
      <c r="B90" s="0" t="n">
        <v>-19</v>
      </c>
      <c r="C90" s="0" t="n">
        <f aca="false">IF(($B$29-0.0001&lt;=B90)*AND(B90&lt;=$C$29+0.0001),ftc*(fa*POWER(fta*B90-ftb,fpa)+fb*POWER(fta*B90-ftb,fpb)+fc)+ftd,0)</f>
        <v>-352</v>
      </c>
      <c r="D90" s="0" t="n">
        <f aca="false">IF(($F$29-0.0001&lt;=B90)*AND(B90&lt;=$G$29+0.0001),gtc*(ga*POWER(gta*B90-gtb,gpa)+gb*POWER(gta*B90-gtb,gpb)+gc)+gtd,0)</f>
        <v>0</v>
      </c>
      <c r="E90" s="0" t="n">
        <f aca="false">IF(($J$29-0.0001&lt;=B90)*AND(B90&lt;=$K$29+0.0001),htc*(ha*POWER(hta*B90-htb,hpa)+hb*POWER(hta*B90-htb,hpb)+hc)+htd,0)</f>
        <v>0</v>
      </c>
      <c r="F90" s="0" t="n">
        <v>0</v>
      </c>
    </row>
    <row r="91" customFormat="false" ht="12.75" hidden="false" customHeight="false" outlineLevel="0" collapsed="false">
      <c r="B91" s="0" t="n">
        <v>-18.98</v>
      </c>
      <c r="C91" s="0" t="n">
        <f aca="false">IF(($B$29-0.0001&lt;=B91)*AND(B91&lt;=$C$29+0.0001),ftc*(fa*POWER(fta*B91-ftb,fpa)+fb*POWER(fta*B91-ftb,fpb)+fc)+ftd,0)</f>
        <v>-351.2404</v>
      </c>
      <c r="D91" s="0" t="n">
        <f aca="false">IF(($F$29-0.0001&lt;=B91)*AND(B91&lt;=$G$29+0.0001),gtc*(ga*POWER(gta*B91-gtb,gpa)+gb*POWER(gta*B91-gtb,gpb)+gc)+gtd,0)</f>
        <v>0</v>
      </c>
      <c r="E91" s="0" t="n">
        <f aca="false">IF(($J$29-0.0001&lt;=B91)*AND(B91&lt;=$K$29+0.0001),htc*(ha*POWER(hta*B91-htb,hpa)+hb*POWER(hta*B91-htb,hpb)+hc)+htd,0)</f>
        <v>0</v>
      </c>
      <c r="F91" s="0" t="n">
        <v>0</v>
      </c>
    </row>
    <row r="92" customFormat="false" ht="12.75" hidden="false" customHeight="false" outlineLevel="0" collapsed="false">
      <c r="B92" s="0" t="n">
        <v>-18.96</v>
      </c>
      <c r="C92" s="0" t="n">
        <f aca="false">IF(($B$29-0.0001&lt;=B92)*AND(B92&lt;=$C$29+0.0001),ftc*(fa*POWER(fta*B92-ftb,fpa)+fb*POWER(fta*B92-ftb,fpb)+fc)+ftd,0)</f>
        <v>-350.4816</v>
      </c>
      <c r="D92" s="0" t="n">
        <f aca="false">IF(($F$29-0.0001&lt;=B92)*AND(B92&lt;=$G$29+0.0001),gtc*(ga*POWER(gta*B92-gtb,gpa)+gb*POWER(gta*B92-gtb,gpb)+gc)+gtd,0)</f>
        <v>0</v>
      </c>
      <c r="E92" s="0" t="n">
        <f aca="false">IF(($J$29-0.0001&lt;=B92)*AND(B92&lt;=$K$29+0.0001),htc*(ha*POWER(hta*B92-htb,hpa)+hb*POWER(hta*B92-htb,hpb)+hc)+htd,0)</f>
        <v>0</v>
      </c>
      <c r="F92" s="0" t="n">
        <v>0</v>
      </c>
    </row>
    <row r="93" customFormat="false" ht="12.75" hidden="false" customHeight="false" outlineLevel="0" collapsed="false">
      <c r="B93" s="0" t="n">
        <v>-18.94</v>
      </c>
      <c r="C93" s="0" t="n">
        <f aca="false">IF(($B$29-0.0001&lt;=B93)*AND(B93&lt;=$C$29+0.0001),ftc*(fa*POWER(fta*B93-ftb,fpa)+fb*POWER(fta*B93-ftb,fpb)+fc)+ftd,0)</f>
        <v>-349.7236</v>
      </c>
      <c r="D93" s="0" t="n">
        <f aca="false">IF(($F$29-0.0001&lt;=B93)*AND(B93&lt;=$G$29+0.0001),gtc*(ga*POWER(gta*B93-gtb,gpa)+gb*POWER(gta*B93-gtb,gpb)+gc)+gtd,0)</f>
        <v>0</v>
      </c>
      <c r="E93" s="0" t="n">
        <f aca="false">IF(($J$29-0.0001&lt;=B93)*AND(B93&lt;=$K$29+0.0001),htc*(ha*POWER(hta*B93-htb,hpa)+hb*POWER(hta*B93-htb,hpb)+hc)+htd,0)</f>
        <v>0</v>
      </c>
      <c r="F93" s="0" t="n">
        <v>0</v>
      </c>
    </row>
    <row r="94" customFormat="false" ht="12.75" hidden="false" customHeight="false" outlineLevel="0" collapsed="false">
      <c r="B94" s="0" t="n">
        <v>-18.92</v>
      </c>
      <c r="C94" s="0" t="n">
        <f aca="false">IF(($B$29-0.0001&lt;=B94)*AND(B94&lt;=$C$29+0.0001),ftc*(fa*POWER(fta*B94-ftb,fpa)+fb*POWER(fta*B94-ftb,fpb)+fc)+ftd,0)</f>
        <v>-348.9664</v>
      </c>
      <c r="D94" s="0" t="n">
        <f aca="false">IF(($F$29-0.0001&lt;=B94)*AND(B94&lt;=$G$29+0.0001),gtc*(ga*POWER(gta*B94-gtb,gpa)+gb*POWER(gta*B94-gtb,gpb)+gc)+gtd,0)</f>
        <v>0</v>
      </c>
      <c r="E94" s="0" t="n">
        <f aca="false">IF(($J$29-0.0001&lt;=B94)*AND(B94&lt;=$K$29+0.0001),htc*(ha*POWER(hta*B94-htb,hpa)+hb*POWER(hta*B94-htb,hpb)+hc)+htd,0)</f>
        <v>0</v>
      </c>
      <c r="F94" s="0" t="n">
        <v>0</v>
      </c>
    </row>
    <row r="95" customFormat="false" ht="12.75" hidden="false" customHeight="false" outlineLevel="0" collapsed="false">
      <c r="B95" s="0" t="n">
        <v>-18.9</v>
      </c>
      <c r="C95" s="0" t="n">
        <f aca="false">IF(($B$29-0.0001&lt;=B95)*AND(B95&lt;=$C$29+0.0001),ftc*(fa*POWER(fta*B95-ftb,fpa)+fb*POWER(fta*B95-ftb,fpb)+fc)+ftd,0)</f>
        <v>-348.21</v>
      </c>
      <c r="D95" s="0" t="n">
        <f aca="false">IF(($F$29-0.0001&lt;=B95)*AND(B95&lt;=$G$29+0.0001),gtc*(ga*POWER(gta*B95-gtb,gpa)+gb*POWER(gta*B95-gtb,gpb)+gc)+gtd,0)</f>
        <v>0</v>
      </c>
      <c r="E95" s="0" t="n">
        <f aca="false">IF(($J$29-0.0001&lt;=B95)*AND(B95&lt;=$K$29+0.0001),htc*(ha*POWER(hta*B95-htb,hpa)+hb*POWER(hta*B95-htb,hpb)+hc)+htd,0)</f>
        <v>0</v>
      </c>
      <c r="F95" s="0" t="n">
        <v>0</v>
      </c>
    </row>
    <row r="96" customFormat="false" ht="12.75" hidden="false" customHeight="false" outlineLevel="0" collapsed="false">
      <c r="B96" s="0" t="n">
        <v>-18.88</v>
      </c>
      <c r="C96" s="0" t="n">
        <f aca="false">IF(($B$29-0.0001&lt;=B96)*AND(B96&lt;=$C$29+0.0001),ftc*(fa*POWER(fta*B96-ftb,fpa)+fb*POWER(fta*B96-ftb,fpb)+fc)+ftd,0)</f>
        <v>-347.4544</v>
      </c>
      <c r="D96" s="0" t="n">
        <f aca="false">IF(($F$29-0.0001&lt;=B96)*AND(B96&lt;=$G$29+0.0001),gtc*(ga*POWER(gta*B96-gtb,gpa)+gb*POWER(gta*B96-gtb,gpb)+gc)+gtd,0)</f>
        <v>0</v>
      </c>
      <c r="E96" s="0" t="n">
        <f aca="false">IF(($J$29-0.0001&lt;=B96)*AND(B96&lt;=$K$29+0.0001),htc*(ha*POWER(hta*B96-htb,hpa)+hb*POWER(hta*B96-htb,hpb)+hc)+htd,0)</f>
        <v>0</v>
      </c>
      <c r="F96" s="0" t="n">
        <v>0</v>
      </c>
    </row>
    <row r="97" customFormat="false" ht="12.75" hidden="false" customHeight="false" outlineLevel="0" collapsed="false">
      <c r="B97" s="0" t="n">
        <v>-18.86</v>
      </c>
      <c r="C97" s="0" t="n">
        <f aca="false">IF(($B$29-0.0001&lt;=B97)*AND(B97&lt;=$C$29+0.0001),ftc*(fa*POWER(fta*B97-ftb,fpa)+fb*POWER(fta*B97-ftb,fpb)+fc)+ftd,0)</f>
        <v>-346.6996</v>
      </c>
      <c r="D97" s="0" t="n">
        <f aca="false">IF(($F$29-0.0001&lt;=B97)*AND(B97&lt;=$G$29+0.0001),gtc*(ga*POWER(gta*B97-gtb,gpa)+gb*POWER(gta*B97-gtb,gpb)+gc)+gtd,0)</f>
        <v>0</v>
      </c>
      <c r="E97" s="0" t="n">
        <f aca="false">IF(($J$29-0.0001&lt;=B97)*AND(B97&lt;=$K$29+0.0001),htc*(ha*POWER(hta*B97-htb,hpa)+hb*POWER(hta*B97-htb,hpb)+hc)+htd,0)</f>
        <v>0</v>
      </c>
      <c r="F97" s="0" t="n">
        <v>0</v>
      </c>
    </row>
    <row r="98" customFormat="false" ht="12.75" hidden="false" customHeight="false" outlineLevel="0" collapsed="false">
      <c r="B98" s="0" t="n">
        <v>-18.84</v>
      </c>
      <c r="C98" s="0" t="n">
        <f aca="false">IF(($B$29-0.0001&lt;=B98)*AND(B98&lt;=$C$29+0.0001),ftc*(fa*POWER(fta*B98-ftb,fpa)+fb*POWER(fta*B98-ftb,fpb)+fc)+ftd,0)</f>
        <v>-345.9456</v>
      </c>
      <c r="D98" s="0" t="n">
        <f aca="false">IF(($F$29-0.0001&lt;=B98)*AND(B98&lt;=$G$29+0.0001),gtc*(ga*POWER(gta*B98-gtb,gpa)+gb*POWER(gta*B98-gtb,gpb)+gc)+gtd,0)</f>
        <v>0</v>
      </c>
      <c r="E98" s="0" t="n">
        <f aca="false">IF(($J$29-0.0001&lt;=B98)*AND(B98&lt;=$K$29+0.0001),htc*(ha*POWER(hta*B98-htb,hpa)+hb*POWER(hta*B98-htb,hpb)+hc)+htd,0)</f>
        <v>0</v>
      </c>
      <c r="F98" s="0" t="n">
        <v>0</v>
      </c>
    </row>
    <row r="99" customFormat="false" ht="12.75" hidden="false" customHeight="false" outlineLevel="0" collapsed="false">
      <c r="B99" s="0" t="n">
        <v>-18.82</v>
      </c>
      <c r="C99" s="0" t="n">
        <f aca="false">IF(($B$29-0.0001&lt;=B99)*AND(B99&lt;=$C$29+0.0001),ftc*(fa*POWER(fta*B99-ftb,fpa)+fb*POWER(fta*B99-ftb,fpb)+fc)+ftd,0)</f>
        <v>-345.1924</v>
      </c>
      <c r="D99" s="0" t="n">
        <f aca="false">IF(($F$29-0.0001&lt;=B99)*AND(B99&lt;=$G$29+0.0001),gtc*(ga*POWER(gta*B99-gtb,gpa)+gb*POWER(gta*B99-gtb,gpb)+gc)+gtd,0)</f>
        <v>0</v>
      </c>
      <c r="E99" s="0" t="n">
        <f aca="false">IF(($J$29-0.0001&lt;=B99)*AND(B99&lt;=$K$29+0.0001),htc*(ha*POWER(hta*B99-htb,hpa)+hb*POWER(hta*B99-htb,hpb)+hc)+htd,0)</f>
        <v>0</v>
      </c>
      <c r="F99" s="0" t="n">
        <v>0</v>
      </c>
    </row>
    <row r="100" customFormat="false" ht="12.75" hidden="false" customHeight="false" outlineLevel="0" collapsed="false">
      <c r="B100" s="0" t="n">
        <v>-18.8</v>
      </c>
      <c r="C100" s="0" t="n">
        <f aca="false">IF(($B$29-0.0001&lt;=B100)*AND(B100&lt;=$C$29+0.0001),ftc*(fa*POWER(fta*B100-ftb,fpa)+fb*POWER(fta*B100-ftb,fpb)+fc)+ftd,0)</f>
        <v>-344.44</v>
      </c>
      <c r="D100" s="0" t="n">
        <f aca="false">IF(($F$29-0.0001&lt;=B100)*AND(B100&lt;=$G$29+0.0001),gtc*(ga*POWER(gta*B100-gtb,gpa)+gb*POWER(gta*B100-gtb,gpb)+gc)+gtd,0)</f>
        <v>0</v>
      </c>
      <c r="E100" s="0" t="n">
        <f aca="false">IF(($J$29-0.0001&lt;=B100)*AND(B100&lt;=$K$29+0.0001),htc*(ha*POWER(hta*B100-htb,hpa)+hb*POWER(hta*B100-htb,hpb)+hc)+htd,0)</f>
        <v>0</v>
      </c>
      <c r="F100" s="0" t="n">
        <v>0</v>
      </c>
    </row>
    <row r="101" customFormat="false" ht="12.75" hidden="false" customHeight="false" outlineLevel="0" collapsed="false">
      <c r="B101" s="0" t="n">
        <v>-18.78</v>
      </c>
      <c r="C101" s="0" t="n">
        <f aca="false">IF(($B$29-0.0001&lt;=B101)*AND(B101&lt;=$C$29+0.0001),ftc*(fa*POWER(fta*B101-ftb,fpa)+fb*POWER(fta*B101-ftb,fpb)+fc)+ftd,0)</f>
        <v>-343.6884</v>
      </c>
      <c r="D101" s="0" t="n">
        <f aca="false">IF(($F$29-0.0001&lt;=B101)*AND(B101&lt;=$G$29+0.0001),gtc*(ga*POWER(gta*B101-gtb,gpa)+gb*POWER(gta*B101-gtb,gpb)+gc)+gtd,0)</f>
        <v>0</v>
      </c>
      <c r="E101" s="0" t="n">
        <f aca="false">IF(($J$29-0.0001&lt;=B101)*AND(B101&lt;=$K$29+0.0001),htc*(ha*POWER(hta*B101-htb,hpa)+hb*POWER(hta*B101-htb,hpb)+hc)+htd,0)</f>
        <v>0</v>
      </c>
      <c r="F101" s="0" t="n">
        <v>0</v>
      </c>
    </row>
    <row r="102" customFormat="false" ht="12.75" hidden="false" customHeight="false" outlineLevel="0" collapsed="false">
      <c r="B102" s="0" t="n">
        <v>-18.76</v>
      </c>
      <c r="C102" s="0" t="n">
        <f aca="false">IF(($B$29-0.0001&lt;=B102)*AND(B102&lt;=$C$29+0.0001),ftc*(fa*POWER(fta*B102-ftb,fpa)+fb*POWER(fta*B102-ftb,fpb)+fc)+ftd,0)</f>
        <v>-342.9376</v>
      </c>
      <c r="D102" s="0" t="n">
        <f aca="false">IF(($F$29-0.0001&lt;=B102)*AND(B102&lt;=$G$29+0.0001),gtc*(ga*POWER(gta*B102-gtb,gpa)+gb*POWER(gta*B102-gtb,gpb)+gc)+gtd,0)</f>
        <v>0</v>
      </c>
      <c r="E102" s="0" t="n">
        <f aca="false">IF(($J$29-0.0001&lt;=B102)*AND(B102&lt;=$K$29+0.0001),htc*(ha*POWER(hta*B102-htb,hpa)+hb*POWER(hta*B102-htb,hpb)+hc)+htd,0)</f>
        <v>0</v>
      </c>
      <c r="F102" s="0" t="n">
        <v>0</v>
      </c>
    </row>
    <row r="103" customFormat="false" ht="12.75" hidden="false" customHeight="false" outlineLevel="0" collapsed="false">
      <c r="B103" s="0" t="n">
        <v>-18.74</v>
      </c>
      <c r="C103" s="0" t="n">
        <f aca="false">IF(($B$29-0.0001&lt;=B103)*AND(B103&lt;=$C$29+0.0001),ftc*(fa*POWER(fta*B103-ftb,fpa)+fb*POWER(fta*B103-ftb,fpb)+fc)+ftd,0)</f>
        <v>-342.1876</v>
      </c>
      <c r="D103" s="0" t="n">
        <f aca="false">IF(($F$29-0.0001&lt;=B103)*AND(B103&lt;=$G$29+0.0001),gtc*(ga*POWER(gta*B103-gtb,gpa)+gb*POWER(gta*B103-gtb,gpb)+gc)+gtd,0)</f>
        <v>0</v>
      </c>
      <c r="E103" s="0" t="n">
        <f aca="false">IF(($J$29-0.0001&lt;=B103)*AND(B103&lt;=$K$29+0.0001),htc*(ha*POWER(hta*B103-htb,hpa)+hb*POWER(hta*B103-htb,hpb)+hc)+htd,0)</f>
        <v>0</v>
      </c>
      <c r="F103" s="0" t="n">
        <v>0</v>
      </c>
    </row>
    <row r="104" customFormat="false" ht="12.75" hidden="false" customHeight="false" outlineLevel="0" collapsed="false">
      <c r="B104" s="0" t="n">
        <v>-18.72</v>
      </c>
      <c r="C104" s="0" t="n">
        <f aca="false">IF(($B$29-0.0001&lt;=B104)*AND(B104&lt;=$C$29+0.0001),ftc*(fa*POWER(fta*B104-ftb,fpa)+fb*POWER(fta*B104-ftb,fpb)+fc)+ftd,0)</f>
        <v>-341.4384</v>
      </c>
      <c r="D104" s="0" t="n">
        <f aca="false">IF(($F$29-0.0001&lt;=B104)*AND(B104&lt;=$G$29+0.0001),gtc*(ga*POWER(gta*B104-gtb,gpa)+gb*POWER(gta*B104-gtb,gpb)+gc)+gtd,0)</f>
        <v>0</v>
      </c>
      <c r="E104" s="0" t="n">
        <f aca="false">IF(($J$29-0.0001&lt;=B104)*AND(B104&lt;=$K$29+0.0001),htc*(ha*POWER(hta*B104-htb,hpa)+hb*POWER(hta*B104-htb,hpb)+hc)+htd,0)</f>
        <v>0</v>
      </c>
      <c r="F104" s="0" t="n">
        <v>0</v>
      </c>
    </row>
    <row r="105" customFormat="false" ht="12.75" hidden="false" customHeight="false" outlineLevel="0" collapsed="false">
      <c r="B105" s="0" t="n">
        <v>-18.7</v>
      </c>
      <c r="C105" s="0" t="n">
        <f aca="false">IF(($B$29-0.0001&lt;=B105)*AND(B105&lt;=$C$29+0.0001),ftc*(fa*POWER(fta*B105-ftb,fpa)+fb*POWER(fta*B105-ftb,fpb)+fc)+ftd,0)</f>
        <v>-340.69</v>
      </c>
      <c r="D105" s="0" t="n">
        <f aca="false">IF(($F$29-0.0001&lt;=B105)*AND(B105&lt;=$G$29+0.0001),gtc*(ga*POWER(gta*B105-gtb,gpa)+gb*POWER(gta*B105-gtb,gpb)+gc)+gtd,0)</f>
        <v>0</v>
      </c>
      <c r="E105" s="0" t="n">
        <f aca="false">IF(($J$29-0.0001&lt;=B105)*AND(B105&lt;=$K$29+0.0001),htc*(ha*POWER(hta*B105-htb,hpa)+hb*POWER(hta*B105-htb,hpb)+hc)+htd,0)</f>
        <v>0</v>
      </c>
      <c r="F105" s="0" t="n">
        <v>0</v>
      </c>
    </row>
    <row r="106" customFormat="false" ht="12.75" hidden="false" customHeight="false" outlineLevel="0" collapsed="false">
      <c r="B106" s="0" t="n">
        <v>-18.68</v>
      </c>
      <c r="C106" s="0" t="n">
        <f aca="false">IF(($B$29-0.0001&lt;=B106)*AND(B106&lt;=$C$29+0.0001),ftc*(fa*POWER(fta*B106-ftb,fpa)+fb*POWER(fta*B106-ftb,fpb)+fc)+ftd,0)</f>
        <v>-339.9424</v>
      </c>
      <c r="D106" s="0" t="n">
        <f aca="false">IF(($F$29-0.0001&lt;=B106)*AND(B106&lt;=$G$29+0.0001),gtc*(ga*POWER(gta*B106-gtb,gpa)+gb*POWER(gta*B106-gtb,gpb)+gc)+gtd,0)</f>
        <v>0</v>
      </c>
      <c r="E106" s="0" t="n">
        <f aca="false">IF(($J$29-0.0001&lt;=B106)*AND(B106&lt;=$K$29+0.0001),htc*(ha*POWER(hta*B106-htb,hpa)+hb*POWER(hta*B106-htb,hpb)+hc)+htd,0)</f>
        <v>0</v>
      </c>
      <c r="F106" s="0" t="n">
        <v>0</v>
      </c>
    </row>
    <row r="107" customFormat="false" ht="12.75" hidden="false" customHeight="false" outlineLevel="0" collapsed="false">
      <c r="B107" s="0" t="n">
        <v>-18.66</v>
      </c>
      <c r="C107" s="0" t="n">
        <f aca="false">IF(($B$29-0.0001&lt;=B107)*AND(B107&lt;=$C$29+0.0001),ftc*(fa*POWER(fta*B107-ftb,fpa)+fb*POWER(fta*B107-ftb,fpb)+fc)+ftd,0)</f>
        <v>-339.1956</v>
      </c>
      <c r="D107" s="0" t="n">
        <f aca="false">IF(($F$29-0.0001&lt;=B107)*AND(B107&lt;=$G$29+0.0001),gtc*(ga*POWER(gta*B107-gtb,gpa)+gb*POWER(gta*B107-gtb,gpb)+gc)+gtd,0)</f>
        <v>0</v>
      </c>
      <c r="E107" s="0" t="n">
        <f aca="false">IF(($J$29-0.0001&lt;=B107)*AND(B107&lt;=$K$29+0.0001),htc*(ha*POWER(hta*B107-htb,hpa)+hb*POWER(hta*B107-htb,hpb)+hc)+htd,0)</f>
        <v>0</v>
      </c>
      <c r="F107" s="0" t="n">
        <v>0</v>
      </c>
    </row>
    <row r="108" customFormat="false" ht="12.75" hidden="false" customHeight="false" outlineLevel="0" collapsed="false">
      <c r="B108" s="0" t="n">
        <v>-18.64</v>
      </c>
      <c r="C108" s="0" t="n">
        <f aca="false">IF(($B$29-0.0001&lt;=B108)*AND(B108&lt;=$C$29+0.0001),ftc*(fa*POWER(fta*B108-ftb,fpa)+fb*POWER(fta*B108-ftb,fpb)+fc)+ftd,0)</f>
        <v>-338.4496</v>
      </c>
      <c r="D108" s="0" t="n">
        <f aca="false">IF(($F$29-0.0001&lt;=B108)*AND(B108&lt;=$G$29+0.0001),gtc*(ga*POWER(gta*B108-gtb,gpa)+gb*POWER(gta*B108-gtb,gpb)+gc)+gtd,0)</f>
        <v>0</v>
      </c>
      <c r="E108" s="0" t="n">
        <f aca="false">IF(($J$29-0.0001&lt;=B108)*AND(B108&lt;=$K$29+0.0001),htc*(ha*POWER(hta*B108-htb,hpa)+hb*POWER(hta*B108-htb,hpb)+hc)+htd,0)</f>
        <v>0</v>
      </c>
      <c r="F108" s="0" t="n">
        <v>0</v>
      </c>
    </row>
    <row r="109" customFormat="false" ht="12.75" hidden="false" customHeight="false" outlineLevel="0" collapsed="false">
      <c r="B109" s="0" t="n">
        <v>-18.62</v>
      </c>
      <c r="C109" s="0" t="n">
        <f aca="false">IF(($B$29-0.0001&lt;=B109)*AND(B109&lt;=$C$29+0.0001),ftc*(fa*POWER(fta*B109-ftb,fpa)+fb*POWER(fta*B109-ftb,fpb)+fc)+ftd,0)</f>
        <v>-337.7044</v>
      </c>
      <c r="D109" s="0" t="n">
        <f aca="false">IF(($F$29-0.0001&lt;=B109)*AND(B109&lt;=$G$29+0.0001),gtc*(ga*POWER(gta*B109-gtb,gpa)+gb*POWER(gta*B109-gtb,gpb)+gc)+gtd,0)</f>
        <v>0</v>
      </c>
      <c r="E109" s="0" t="n">
        <f aca="false">IF(($J$29-0.0001&lt;=B109)*AND(B109&lt;=$K$29+0.0001),htc*(ha*POWER(hta*B109-htb,hpa)+hb*POWER(hta*B109-htb,hpb)+hc)+htd,0)</f>
        <v>0</v>
      </c>
      <c r="F109" s="0" t="n">
        <v>0</v>
      </c>
    </row>
    <row r="110" customFormat="false" ht="12.75" hidden="false" customHeight="false" outlineLevel="0" collapsed="false">
      <c r="B110" s="0" t="n">
        <v>-18.6</v>
      </c>
      <c r="C110" s="0" t="n">
        <f aca="false">IF(($B$29-0.0001&lt;=B110)*AND(B110&lt;=$C$29+0.0001),ftc*(fa*POWER(fta*B110-ftb,fpa)+fb*POWER(fta*B110-ftb,fpb)+fc)+ftd,0)</f>
        <v>-336.96</v>
      </c>
      <c r="D110" s="0" t="n">
        <f aca="false">IF(($F$29-0.0001&lt;=B110)*AND(B110&lt;=$G$29+0.0001),gtc*(ga*POWER(gta*B110-gtb,gpa)+gb*POWER(gta*B110-gtb,gpb)+gc)+gtd,0)</f>
        <v>0</v>
      </c>
      <c r="E110" s="0" t="n">
        <f aca="false">IF(($J$29-0.0001&lt;=B110)*AND(B110&lt;=$K$29+0.0001),htc*(ha*POWER(hta*B110-htb,hpa)+hb*POWER(hta*B110-htb,hpb)+hc)+htd,0)</f>
        <v>0</v>
      </c>
      <c r="F110" s="0" t="n">
        <v>0</v>
      </c>
    </row>
    <row r="111" customFormat="false" ht="12.75" hidden="false" customHeight="false" outlineLevel="0" collapsed="false">
      <c r="B111" s="0" t="n">
        <v>-18.58</v>
      </c>
      <c r="C111" s="0" t="n">
        <f aca="false">IF(($B$29-0.0001&lt;=B111)*AND(B111&lt;=$C$29+0.0001),ftc*(fa*POWER(fta*B111-ftb,fpa)+fb*POWER(fta*B111-ftb,fpb)+fc)+ftd,0)</f>
        <v>-336.2164</v>
      </c>
      <c r="D111" s="0" t="n">
        <f aca="false">IF(($F$29-0.0001&lt;=B111)*AND(B111&lt;=$G$29+0.0001),gtc*(ga*POWER(gta*B111-gtb,gpa)+gb*POWER(gta*B111-gtb,gpb)+gc)+gtd,0)</f>
        <v>0</v>
      </c>
      <c r="E111" s="0" t="n">
        <f aca="false">IF(($J$29-0.0001&lt;=B111)*AND(B111&lt;=$K$29+0.0001),htc*(ha*POWER(hta*B111-htb,hpa)+hb*POWER(hta*B111-htb,hpb)+hc)+htd,0)</f>
        <v>0</v>
      </c>
      <c r="F111" s="0" t="n">
        <v>0</v>
      </c>
    </row>
    <row r="112" customFormat="false" ht="12.75" hidden="false" customHeight="false" outlineLevel="0" collapsed="false">
      <c r="B112" s="0" t="n">
        <v>-18.56</v>
      </c>
      <c r="C112" s="0" t="n">
        <f aca="false">IF(($B$29-0.0001&lt;=B112)*AND(B112&lt;=$C$29+0.0001),ftc*(fa*POWER(fta*B112-ftb,fpa)+fb*POWER(fta*B112-ftb,fpb)+fc)+ftd,0)</f>
        <v>-335.4736</v>
      </c>
      <c r="D112" s="0" t="n">
        <f aca="false">IF(($F$29-0.0001&lt;=B112)*AND(B112&lt;=$G$29+0.0001),gtc*(ga*POWER(gta*B112-gtb,gpa)+gb*POWER(gta*B112-gtb,gpb)+gc)+gtd,0)</f>
        <v>0</v>
      </c>
      <c r="E112" s="0" t="n">
        <f aca="false">IF(($J$29-0.0001&lt;=B112)*AND(B112&lt;=$K$29+0.0001),htc*(ha*POWER(hta*B112-htb,hpa)+hb*POWER(hta*B112-htb,hpb)+hc)+htd,0)</f>
        <v>0</v>
      </c>
      <c r="F112" s="0" t="n">
        <v>0</v>
      </c>
    </row>
    <row r="113" customFormat="false" ht="12.75" hidden="false" customHeight="false" outlineLevel="0" collapsed="false">
      <c r="B113" s="0" t="n">
        <v>-18.54</v>
      </c>
      <c r="C113" s="0" t="n">
        <f aca="false">IF(($B$29-0.0001&lt;=B113)*AND(B113&lt;=$C$29+0.0001),ftc*(fa*POWER(fta*B113-ftb,fpa)+fb*POWER(fta*B113-ftb,fpb)+fc)+ftd,0)</f>
        <v>-334.7316</v>
      </c>
      <c r="D113" s="0" t="n">
        <f aca="false">IF(($F$29-0.0001&lt;=B113)*AND(B113&lt;=$G$29+0.0001),gtc*(ga*POWER(gta*B113-gtb,gpa)+gb*POWER(gta*B113-gtb,gpb)+gc)+gtd,0)</f>
        <v>0</v>
      </c>
      <c r="E113" s="0" t="n">
        <f aca="false">IF(($J$29-0.0001&lt;=B113)*AND(B113&lt;=$K$29+0.0001),htc*(ha*POWER(hta*B113-htb,hpa)+hb*POWER(hta*B113-htb,hpb)+hc)+htd,0)</f>
        <v>0</v>
      </c>
      <c r="F113" s="0" t="n">
        <v>0</v>
      </c>
    </row>
    <row r="114" customFormat="false" ht="12.75" hidden="false" customHeight="false" outlineLevel="0" collapsed="false">
      <c r="B114" s="0" t="n">
        <v>-18.52</v>
      </c>
      <c r="C114" s="0" t="n">
        <f aca="false">IF(($B$29-0.0001&lt;=B114)*AND(B114&lt;=$C$29+0.0001),ftc*(fa*POWER(fta*B114-ftb,fpa)+fb*POWER(fta*B114-ftb,fpb)+fc)+ftd,0)</f>
        <v>-333.9904</v>
      </c>
      <c r="D114" s="0" t="n">
        <f aca="false">IF(($F$29-0.0001&lt;=B114)*AND(B114&lt;=$G$29+0.0001),gtc*(ga*POWER(gta*B114-gtb,gpa)+gb*POWER(gta*B114-gtb,gpb)+gc)+gtd,0)</f>
        <v>0</v>
      </c>
      <c r="E114" s="0" t="n">
        <f aca="false">IF(($J$29-0.0001&lt;=B114)*AND(B114&lt;=$K$29+0.0001),htc*(ha*POWER(hta*B114-htb,hpa)+hb*POWER(hta*B114-htb,hpb)+hc)+htd,0)</f>
        <v>0</v>
      </c>
      <c r="F114" s="0" t="n">
        <v>0</v>
      </c>
    </row>
    <row r="115" customFormat="false" ht="12.75" hidden="false" customHeight="false" outlineLevel="0" collapsed="false">
      <c r="B115" s="0" t="n">
        <v>-18.5</v>
      </c>
      <c r="C115" s="0" t="n">
        <f aca="false">IF(($B$29-0.0001&lt;=B115)*AND(B115&lt;=$C$29+0.0001),ftc*(fa*POWER(fta*B115-ftb,fpa)+fb*POWER(fta*B115-ftb,fpb)+fc)+ftd,0)</f>
        <v>-333.25</v>
      </c>
      <c r="D115" s="0" t="n">
        <f aca="false">IF(($F$29-0.0001&lt;=B115)*AND(B115&lt;=$G$29+0.0001),gtc*(ga*POWER(gta*B115-gtb,gpa)+gb*POWER(gta*B115-gtb,gpb)+gc)+gtd,0)</f>
        <v>0</v>
      </c>
      <c r="E115" s="0" t="n">
        <f aca="false">IF(($J$29-0.0001&lt;=B115)*AND(B115&lt;=$K$29+0.0001),htc*(ha*POWER(hta*B115-htb,hpa)+hb*POWER(hta*B115-htb,hpb)+hc)+htd,0)</f>
        <v>0</v>
      </c>
      <c r="F115" s="0" t="n">
        <v>0</v>
      </c>
    </row>
    <row r="116" customFormat="false" ht="12.75" hidden="false" customHeight="false" outlineLevel="0" collapsed="false">
      <c r="B116" s="0" t="n">
        <v>-18.48</v>
      </c>
      <c r="C116" s="0" t="n">
        <f aca="false">IF(($B$29-0.0001&lt;=B116)*AND(B116&lt;=$C$29+0.0001),ftc*(fa*POWER(fta*B116-ftb,fpa)+fb*POWER(fta*B116-ftb,fpb)+fc)+ftd,0)</f>
        <v>-332.5104</v>
      </c>
      <c r="D116" s="0" t="n">
        <f aca="false">IF(($F$29-0.0001&lt;=B116)*AND(B116&lt;=$G$29+0.0001),gtc*(ga*POWER(gta*B116-gtb,gpa)+gb*POWER(gta*B116-gtb,gpb)+gc)+gtd,0)</f>
        <v>0</v>
      </c>
      <c r="E116" s="0" t="n">
        <f aca="false">IF(($J$29-0.0001&lt;=B116)*AND(B116&lt;=$K$29+0.0001),htc*(ha*POWER(hta*B116-htb,hpa)+hb*POWER(hta*B116-htb,hpb)+hc)+htd,0)</f>
        <v>0</v>
      </c>
      <c r="F116" s="0" t="n">
        <v>0</v>
      </c>
    </row>
    <row r="117" customFormat="false" ht="12.75" hidden="false" customHeight="false" outlineLevel="0" collapsed="false">
      <c r="B117" s="0" t="n">
        <v>-18.46</v>
      </c>
      <c r="C117" s="0" t="n">
        <f aca="false">IF(($B$29-0.0001&lt;=B117)*AND(B117&lt;=$C$29+0.0001),ftc*(fa*POWER(fta*B117-ftb,fpa)+fb*POWER(fta*B117-ftb,fpb)+fc)+ftd,0)</f>
        <v>-331.7716</v>
      </c>
      <c r="D117" s="0" t="n">
        <f aca="false">IF(($F$29-0.0001&lt;=B117)*AND(B117&lt;=$G$29+0.0001),gtc*(ga*POWER(gta*B117-gtb,gpa)+gb*POWER(gta*B117-gtb,gpb)+gc)+gtd,0)</f>
        <v>0</v>
      </c>
      <c r="E117" s="0" t="n">
        <f aca="false">IF(($J$29-0.0001&lt;=B117)*AND(B117&lt;=$K$29+0.0001),htc*(ha*POWER(hta*B117-htb,hpa)+hb*POWER(hta*B117-htb,hpb)+hc)+htd,0)</f>
        <v>0</v>
      </c>
      <c r="F117" s="0" t="n">
        <v>0</v>
      </c>
    </row>
    <row r="118" customFormat="false" ht="12.75" hidden="false" customHeight="false" outlineLevel="0" collapsed="false">
      <c r="B118" s="0" t="n">
        <v>-18.44</v>
      </c>
      <c r="C118" s="0" t="n">
        <f aca="false">IF(($B$29-0.0001&lt;=B118)*AND(B118&lt;=$C$29+0.0001),ftc*(fa*POWER(fta*B118-ftb,fpa)+fb*POWER(fta*B118-ftb,fpb)+fc)+ftd,0)</f>
        <v>-331.0336</v>
      </c>
      <c r="D118" s="0" t="n">
        <f aca="false">IF(($F$29-0.0001&lt;=B118)*AND(B118&lt;=$G$29+0.0001),gtc*(ga*POWER(gta*B118-gtb,gpa)+gb*POWER(gta*B118-gtb,gpb)+gc)+gtd,0)</f>
        <v>0</v>
      </c>
      <c r="E118" s="0" t="n">
        <f aca="false">IF(($J$29-0.0001&lt;=B118)*AND(B118&lt;=$K$29+0.0001),htc*(ha*POWER(hta*B118-htb,hpa)+hb*POWER(hta*B118-htb,hpb)+hc)+htd,0)</f>
        <v>0</v>
      </c>
      <c r="F118" s="0" t="n">
        <v>0</v>
      </c>
    </row>
    <row r="119" customFormat="false" ht="12.75" hidden="false" customHeight="false" outlineLevel="0" collapsed="false">
      <c r="B119" s="0" t="n">
        <v>-18.42</v>
      </c>
      <c r="C119" s="0" t="n">
        <f aca="false">IF(($B$29-0.0001&lt;=B119)*AND(B119&lt;=$C$29+0.0001),ftc*(fa*POWER(fta*B119-ftb,fpa)+fb*POWER(fta*B119-ftb,fpb)+fc)+ftd,0)</f>
        <v>-330.2964</v>
      </c>
      <c r="D119" s="0" t="n">
        <f aca="false">IF(($F$29-0.0001&lt;=B119)*AND(B119&lt;=$G$29+0.0001),gtc*(ga*POWER(gta*B119-gtb,gpa)+gb*POWER(gta*B119-gtb,gpb)+gc)+gtd,0)</f>
        <v>0</v>
      </c>
      <c r="E119" s="0" t="n">
        <f aca="false">IF(($J$29-0.0001&lt;=B119)*AND(B119&lt;=$K$29+0.0001),htc*(ha*POWER(hta*B119-htb,hpa)+hb*POWER(hta*B119-htb,hpb)+hc)+htd,0)</f>
        <v>0</v>
      </c>
      <c r="F119" s="0" t="n">
        <v>0</v>
      </c>
    </row>
    <row r="120" customFormat="false" ht="12.75" hidden="false" customHeight="false" outlineLevel="0" collapsed="false">
      <c r="B120" s="0" t="n">
        <v>-18.4</v>
      </c>
      <c r="C120" s="0" t="n">
        <f aca="false">IF(($B$29-0.0001&lt;=B120)*AND(B120&lt;=$C$29+0.0001),ftc*(fa*POWER(fta*B120-ftb,fpa)+fb*POWER(fta*B120-ftb,fpb)+fc)+ftd,0)</f>
        <v>-329.56</v>
      </c>
      <c r="D120" s="0" t="n">
        <f aca="false">IF(($F$29-0.0001&lt;=B120)*AND(B120&lt;=$G$29+0.0001),gtc*(ga*POWER(gta*B120-gtb,gpa)+gb*POWER(gta*B120-gtb,gpb)+gc)+gtd,0)</f>
        <v>0</v>
      </c>
      <c r="E120" s="0" t="n">
        <f aca="false">IF(($J$29-0.0001&lt;=B120)*AND(B120&lt;=$K$29+0.0001),htc*(ha*POWER(hta*B120-htb,hpa)+hb*POWER(hta*B120-htb,hpb)+hc)+htd,0)</f>
        <v>0</v>
      </c>
      <c r="F120" s="0" t="n">
        <v>0</v>
      </c>
    </row>
    <row r="121" customFormat="false" ht="12.75" hidden="false" customHeight="false" outlineLevel="0" collapsed="false">
      <c r="B121" s="0" t="n">
        <v>-18.38</v>
      </c>
      <c r="C121" s="0" t="n">
        <f aca="false">IF(($B$29-0.0001&lt;=B121)*AND(B121&lt;=$C$29+0.0001),ftc*(fa*POWER(fta*B121-ftb,fpa)+fb*POWER(fta*B121-ftb,fpb)+fc)+ftd,0)</f>
        <v>-328.8244</v>
      </c>
      <c r="D121" s="0" t="n">
        <f aca="false">IF(($F$29-0.0001&lt;=B121)*AND(B121&lt;=$G$29+0.0001),gtc*(ga*POWER(gta*B121-gtb,gpa)+gb*POWER(gta*B121-gtb,gpb)+gc)+gtd,0)</f>
        <v>0</v>
      </c>
      <c r="E121" s="0" t="n">
        <f aca="false">IF(($J$29-0.0001&lt;=B121)*AND(B121&lt;=$K$29+0.0001),htc*(ha*POWER(hta*B121-htb,hpa)+hb*POWER(hta*B121-htb,hpb)+hc)+htd,0)</f>
        <v>0</v>
      </c>
      <c r="F121" s="0" t="n">
        <v>0</v>
      </c>
    </row>
    <row r="122" customFormat="false" ht="12.75" hidden="false" customHeight="false" outlineLevel="0" collapsed="false">
      <c r="B122" s="0" t="n">
        <v>-18.36</v>
      </c>
      <c r="C122" s="0" t="n">
        <f aca="false">IF(($B$29-0.0001&lt;=B122)*AND(B122&lt;=$C$29+0.0001),ftc*(fa*POWER(fta*B122-ftb,fpa)+fb*POWER(fta*B122-ftb,fpb)+fc)+ftd,0)</f>
        <v>-328.0896</v>
      </c>
      <c r="D122" s="0" t="n">
        <f aca="false">IF(($F$29-0.0001&lt;=B122)*AND(B122&lt;=$G$29+0.0001),gtc*(ga*POWER(gta*B122-gtb,gpa)+gb*POWER(gta*B122-gtb,gpb)+gc)+gtd,0)</f>
        <v>0</v>
      </c>
      <c r="E122" s="0" t="n">
        <f aca="false">IF(($J$29-0.0001&lt;=B122)*AND(B122&lt;=$K$29+0.0001),htc*(ha*POWER(hta*B122-htb,hpa)+hb*POWER(hta*B122-htb,hpb)+hc)+htd,0)</f>
        <v>0</v>
      </c>
      <c r="F122" s="0" t="n">
        <v>0</v>
      </c>
    </row>
    <row r="123" customFormat="false" ht="12.75" hidden="false" customHeight="false" outlineLevel="0" collapsed="false">
      <c r="B123" s="0" t="n">
        <v>-18.34</v>
      </c>
      <c r="C123" s="0" t="n">
        <f aca="false">IF(($B$29-0.0001&lt;=B123)*AND(B123&lt;=$C$29+0.0001),ftc*(fa*POWER(fta*B123-ftb,fpa)+fb*POWER(fta*B123-ftb,fpb)+fc)+ftd,0)</f>
        <v>-327.3556</v>
      </c>
      <c r="D123" s="0" t="n">
        <f aca="false">IF(($F$29-0.0001&lt;=B123)*AND(B123&lt;=$G$29+0.0001),gtc*(ga*POWER(gta*B123-gtb,gpa)+gb*POWER(gta*B123-gtb,gpb)+gc)+gtd,0)</f>
        <v>0</v>
      </c>
      <c r="E123" s="0" t="n">
        <f aca="false">IF(($J$29-0.0001&lt;=B123)*AND(B123&lt;=$K$29+0.0001),htc*(ha*POWER(hta*B123-htb,hpa)+hb*POWER(hta*B123-htb,hpb)+hc)+htd,0)</f>
        <v>0</v>
      </c>
      <c r="F123" s="0" t="n">
        <v>0</v>
      </c>
    </row>
    <row r="124" customFormat="false" ht="12.75" hidden="false" customHeight="false" outlineLevel="0" collapsed="false">
      <c r="B124" s="0" t="n">
        <v>-18.32</v>
      </c>
      <c r="C124" s="0" t="n">
        <f aca="false">IF(($B$29-0.0001&lt;=B124)*AND(B124&lt;=$C$29+0.0001),ftc*(fa*POWER(fta*B124-ftb,fpa)+fb*POWER(fta*B124-ftb,fpb)+fc)+ftd,0)</f>
        <v>-326.6224</v>
      </c>
      <c r="D124" s="0" t="n">
        <f aca="false">IF(($F$29-0.0001&lt;=B124)*AND(B124&lt;=$G$29+0.0001),gtc*(ga*POWER(gta*B124-gtb,gpa)+gb*POWER(gta*B124-gtb,gpb)+gc)+gtd,0)</f>
        <v>0</v>
      </c>
      <c r="E124" s="0" t="n">
        <f aca="false">IF(($J$29-0.0001&lt;=B124)*AND(B124&lt;=$K$29+0.0001),htc*(ha*POWER(hta*B124-htb,hpa)+hb*POWER(hta*B124-htb,hpb)+hc)+htd,0)</f>
        <v>0</v>
      </c>
      <c r="F124" s="0" t="n">
        <v>0</v>
      </c>
    </row>
    <row r="125" customFormat="false" ht="12.75" hidden="false" customHeight="false" outlineLevel="0" collapsed="false">
      <c r="B125" s="0" t="n">
        <v>-18.3</v>
      </c>
      <c r="C125" s="0" t="n">
        <f aca="false">IF(($B$29-0.0001&lt;=B125)*AND(B125&lt;=$C$29+0.0001),ftc*(fa*POWER(fta*B125-ftb,fpa)+fb*POWER(fta*B125-ftb,fpb)+fc)+ftd,0)</f>
        <v>-325.89</v>
      </c>
      <c r="D125" s="0" t="n">
        <f aca="false">IF(($F$29-0.0001&lt;=B125)*AND(B125&lt;=$G$29+0.0001),gtc*(ga*POWER(gta*B125-gtb,gpa)+gb*POWER(gta*B125-gtb,gpb)+gc)+gtd,0)</f>
        <v>0</v>
      </c>
      <c r="E125" s="0" t="n">
        <f aca="false">IF(($J$29-0.0001&lt;=B125)*AND(B125&lt;=$K$29+0.0001),htc*(ha*POWER(hta*B125-htb,hpa)+hb*POWER(hta*B125-htb,hpb)+hc)+htd,0)</f>
        <v>0</v>
      </c>
      <c r="F125" s="0" t="n">
        <v>0</v>
      </c>
    </row>
    <row r="126" customFormat="false" ht="12.75" hidden="false" customHeight="false" outlineLevel="0" collapsed="false">
      <c r="B126" s="0" t="n">
        <v>-18.28</v>
      </c>
      <c r="C126" s="0" t="n">
        <f aca="false">IF(($B$29-0.0001&lt;=B126)*AND(B126&lt;=$C$29+0.0001),ftc*(fa*POWER(fta*B126-ftb,fpa)+fb*POWER(fta*B126-ftb,fpb)+fc)+ftd,0)</f>
        <v>-325.1584</v>
      </c>
      <c r="D126" s="0" t="n">
        <f aca="false">IF(($F$29-0.0001&lt;=B126)*AND(B126&lt;=$G$29+0.0001),gtc*(ga*POWER(gta*B126-gtb,gpa)+gb*POWER(gta*B126-gtb,gpb)+gc)+gtd,0)</f>
        <v>0</v>
      </c>
      <c r="E126" s="0" t="n">
        <f aca="false">IF(($J$29-0.0001&lt;=B126)*AND(B126&lt;=$K$29+0.0001),htc*(ha*POWER(hta*B126-htb,hpa)+hb*POWER(hta*B126-htb,hpb)+hc)+htd,0)</f>
        <v>0</v>
      </c>
      <c r="F126" s="0" t="n">
        <v>0</v>
      </c>
    </row>
    <row r="127" customFormat="false" ht="12.75" hidden="false" customHeight="false" outlineLevel="0" collapsed="false">
      <c r="B127" s="0" t="n">
        <v>-18.26</v>
      </c>
      <c r="C127" s="0" t="n">
        <f aca="false">IF(($B$29-0.0001&lt;=B127)*AND(B127&lt;=$C$29+0.0001),ftc*(fa*POWER(fta*B127-ftb,fpa)+fb*POWER(fta*B127-ftb,fpb)+fc)+ftd,0)</f>
        <v>-324.4276</v>
      </c>
      <c r="D127" s="0" t="n">
        <f aca="false">IF(($F$29-0.0001&lt;=B127)*AND(B127&lt;=$G$29+0.0001),gtc*(ga*POWER(gta*B127-gtb,gpa)+gb*POWER(gta*B127-gtb,gpb)+gc)+gtd,0)</f>
        <v>0</v>
      </c>
      <c r="E127" s="0" t="n">
        <f aca="false">IF(($J$29-0.0001&lt;=B127)*AND(B127&lt;=$K$29+0.0001),htc*(ha*POWER(hta*B127-htb,hpa)+hb*POWER(hta*B127-htb,hpb)+hc)+htd,0)</f>
        <v>0</v>
      </c>
      <c r="F127" s="0" t="n">
        <v>0</v>
      </c>
    </row>
    <row r="128" customFormat="false" ht="12.75" hidden="false" customHeight="false" outlineLevel="0" collapsed="false">
      <c r="B128" s="0" t="n">
        <v>-18.24</v>
      </c>
      <c r="C128" s="0" t="n">
        <f aca="false">IF(($B$29-0.0001&lt;=B128)*AND(B128&lt;=$C$29+0.0001),ftc*(fa*POWER(fta*B128-ftb,fpa)+fb*POWER(fta*B128-ftb,fpb)+fc)+ftd,0)</f>
        <v>-323.6976</v>
      </c>
      <c r="D128" s="0" t="n">
        <f aca="false">IF(($F$29-0.0001&lt;=B128)*AND(B128&lt;=$G$29+0.0001),gtc*(ga*POWER(gta*B128-gtb,gpa)+gb*POWER(gta*B128-gtb,gpb)+gc)+gtd,0)</f>
        <v>0</v>
      </c>
      <c r="E128" s="0" t="n">
        <f aca="false">IF(($J$29-0.0001&lt;=B128)*AND(B128&lt;=$K$29+0.0001),htc*(ha*POWER(hta*B128-htb,hpa)+hb*POWER(hta*B128-htb,hpb)+hc)+htd,0)</f>
        <v>0</v>
      </c>
      <c r="F128" s="0" t="n">
        <v>0</v>
      </c>
    </row>
    <row r="129" customFormat="false" ht="12.75" hidden="false" customHeight="false" outlineLevel="0" collapsed="false">
      <c r="B129" s="0" t="n">
        <v>-18.22</v>
      </c>
      <c r="C129" s="0" t="n">
        <f aca="false">IF(($B$29-0.0001&lt;=B129)*AND(B129&lt;=$C$29+0.0001),ftc*(fa*POWER(fta*B129-ftb,fpa)+fb*POWER(fta*B129-ftb,fpb)+fc)+ftd,0)</f>
        <v>-322.9684</v>
      </c>
      <c r="D129" s="0" t="n">
        <f aca="false">IF(($F$29-0.0001&lt;=B129)*AND(B129&lt;=$G$29+0.0001),gtc*(ga*POWER(gta*B129-gtb,gpa)+gb*POWER(gta*B129-gtb,gpb)+gc)+gtd,0)</f>
        <v>0</v>
      </c>
      <c r="E129" s="0" t="n">
        <f aca="false">IF(($J$29-0.0001&lt;=B129)*AND(B129&lt;=$K$29+0.0001),htc*(ha*POWER(hta*B129-htb,hpa)+hb*POWER(hta*B129-htb,hpb)+hc)+htd,0)</f>
        <v>0</v>
      </c>
      <c r="F129" s="0" t="n">
        <v>0</v>
      </c>
    </row>
    <row r="130" customFormat="false" ht="12.75" hidden="false" customHeight="false" outlineLevel="0" collapsed="false">
      <c r="B130" s="0" t="n">
        <v>-18.2</v>
      </c>
      <c r="C130" s="0" t="n">
        <f aca="false">IF(($B$29-0.0001&lt;=B130)*AND(B130&lt;=$C$29+0.0001),ftc*(fa*POWER(fta*B130-ftb,fpa)+fb*POWER(fta*B130-ftb,fpb)+fc)+ftd,0)</f>
        <v>-322.24</v>
      </c>
      <c r="D130" s="0" t="n">
        <f aca="false">IF(($F$29-0.0001&lt;=B130)*AND(B130&lt;=$G$29+0.0001),gtc*(ga*POWER(gta*B130-gtb,gpa)+gb*POWER(gta*B130-gtb,gpb)+gc)+gtd,0)</f>
        <v>0</v>
      </c>
      <c r="E130" s="0" t="n">
        <f aca="false">IF(($J$29-0.0001&lt;=B130)*AND(B130&lt;=$K$29+0.0001),htc*(ha*POWER(hta*B130-htb,hpa)+hb*POWER(hta*B130-htb,hpb)+hc)+htd,0)</f>
        <v>0</v>
      </c>
      <c r="F130" s="0" t="n">
        <v>0</v>
      </c>
    </row>
    <row r="131" customFormat="false" ht="12.75" hidden="false" customHeight="false" outlineLevel="0" collapsed="false">
      <c r="B131" s="0" t="n">
        <v>-18.18</v>
      </c>
      <c r="C131" s="0" t="n">
        <f aca="false">IF(($B$29-0.0001&lt;=B131)*AND(B131&lt;=$C$29+0.0001),ftc*(fa*POWER(fta*B131-ftb,fpa)+fb*POWER(fta*B131-ftb,fpb)+fc)+ftd,0)</f>
        <v>-321.5124</v>
      </c>
      <c r="D131" s="0" t="n">
        <f aca="false">IF(($F$29-0.0001&lt;=B131)*AND(B131&lt;=$G$29+0.0001),gtc*(ga*POWER(gta*B131-gtb,gpa)+gb*POWER(gta*B131-gtb,gpb)+gc)+gtd,0)</f>
        <v>0</v>
      </c>
      <c r="E131" s="0" t="n">
        <f aca="false">IF(($J$29-0.0001&lt;=B131)*AND(B131&lt;=$K$29+0.0001),htc*(ha*POWER(hta*B131-htb,hpa)+hb*POWER(hta*B131-htb,hpb)+hc)+htd,0)</f>
        <v>0</v>
      </c>
      <c r="F131" s="0" t="n">
        <v>0</v>
      </c>
    </row>
    <row r="132" customFormat="false" ht="12.75" hidden="false" customHeight="false" outlineLevel="0" collapsed="false">
      <c r="B132" s="0" t="n">
        <v>-18.16</v>
      </c>
      <c r="C132" s="0" t="n">
        <f aca="false">IF(($B$29-0.0001&lt;=B132)*AND(B132&lt;=$C$29+0.0001),ftc*(fa*POWER(fta*B132-ftb,fpa)+fb*POWER(fta*B132-ftb,fpb)+fc)+ftd,0)</f>
        <v>-320.7856</v>
      </c>
      <c r="D132" s="0" t="n">
        <f aca="false">IF(($F$29-0.0001&lt;=B132)*AND(B132&lt;=$G$29+0.0001),gtc*(ga*POWER(gta*B132-gtb,gpa)+gb*POWER(gta*B132-gtb,gpb)+gc)+gtd,0)</f>
        <v>0</v>
      </c>
      <c r="E132" s="0" t="n">
        <f aca="false">IF(($J$29-0.0001&lt;=B132)*AND(B132&lt;=$K$29+0.0001),htc*(ha*POWER(hta*B132-htb,hpa)+hb*POWER(hta*B132-htb,hpb)+hc)+htd,0)</f>
        <v>0</v>
      </c>
      <c r="F132" s="0" t="n">
        <v>0</v>
      </c>
    </row>
    <row r="133" customFormat="false" ht="12.75" hidden="false" customHeight="false" outlineLevel="0" collapsed="false">
      <c r="B133" s="0" t="n">
        <v>-18.14</v>
      </c>
      <c r="C133" s="0" t="n">
        <f aca="false">IF(($B$29-0.0001&lt;=B133)*AND(B133&lt;=$C$29+0.0001),ftc*(fa*POWER(fta*B133-ftb,fpa)+fb*POWER(fta*B133-ftb,fpb)+fc)+ftd,0)</f>
        <v>-320.0596</v>
      </c>
      <c r="D133" s="0" t="n">
        <f aca="false">IF(($F$29-0.0001&lt;=B133)*AND(B133&lt;=$G$29+0.0001),gtc*(ga*POWER(gta*B133-gtb,gpa)+gb*POWER(gta*B133-gtb,gpb)+gc)+gtd,0)</f>
        <v>0</v>
      </c>
      <c r="E133" s="0" t="n">
        <f aca="false">IF(($J$29-0.0001&lt;=B133)*AND(B133&lt;=$K$29+0.0001),htc*(ha*POWER(hta*B133-htb,hpa)+hb*POWER(hta*B133-htb,hpb)+hc)+htd,0)</f>
        <v>0</v>
      </c>
      <c r="F133" s="0" t="n">
        <v>0</v>
      </c>
    </row>
    <row r="134" customFormat="false" ht="12.75" hidden="false" customHeight="false" outlineLevel="0" collapsed="false">
      <c r="B134" s="0" t="n">
        <v>-18.12</v>
      </c>
      <c r="C134" s="0" t="n">
        <f aca="false">IF(($B$29-0.0001&lt;=B134)*AND(B134&lt;=$C$29+0.0001),ftc*(fa*POWER(fta*B134-ftb,fpa)+fb*POWER(fta*B134-ftb,fpb)+fc)+ftd,0)</f>
        <v>-319.3344</v>
      </c>
      <c r="D134" s="0" t="n">
        <f aca="false">IF(($F$29-0.0001&lt;=B134)*AND(B134&lt;=$G$29+0.0001),gtc*(ga*POWER(gta*B134-gtb,gpa)+gb*POWER(gta*B134-gtb,gpb)+gc)+gtd,0)</f>
        <v>0</v>
      </c>
      <c r="E134" s="0" t="n">
        <f aca="false">IF(($J$29-0.0001&lt;=B134)*AND(B134&lt;=$K$29+0.0001),htc*(ha*POWER(hta*B134-htb,hpa)+hb*POWER(hta*B134-htb,hpb)+hc)+htd,0)</f>
        <v>0</v>
      </c>
      <c r="F134" s="0" t="n">
        <v>0</v>
      </c>
    </row>
    <row r="135" customFormat="false" ht="12.75" hidden="false" customHeight="false" outlineLevel="0" collapsed="false">
      <c r="B135" s="0" t="n">
        <v>-18.1</v>
      </c>
      <c r="C135" s="0" t="n">
        <f aca="false">IF(($B$29-0.0001&lt;=B135)*AND(B135&lt;=$C$29+0.0001),ftc*(fa*POWER(fta*B135-ftb,fpa)+fb*POWER(fta*B135-ftb,fpb)+fc)+ftd,0)</f>
        <v>-318.61</v>
      </c>
      <c r="D135" s="0" t="n">
        <f aca="false">IF(($F$29-0.0001&lt;=B135)*AND(B135&lt;=$G$29+0.0001),gtc*(ga*POWER(gta*B135-gtb,gpa)+gb*POWER(gta*B135-gtb,gpb)+gc)+gtd,0)</f>
        <v>0</v>
      </c>
      <c r="E135" s="0" t="n">
        <f aca="false">IF(($J$29-0.0001&lt;=B135)*AND(B135&lt;=$K$29+0.0001),htc*(ha*POWER(hta*B135-htb,hpa)+hb*POWER(hta*B135-htb,hpb)+hc)+htd,0)</f>
        <v>0</v>
      </c>
      <c r="F135" s="0" t="n">
        <v>0</v>
      </c>
    </row>
    <row r="136" customFormat="false" ht="12.75" hidden="false" customHeight="false" outlineLevel="0" collapsed="false">
      <c r="B136" s="0" t="n">
        <v>-18.08</v>
      </c>
      <c r="C136" s="0" t="n">
        <f aca="false">IF(($B$29-0.0001&lt;=B136)*AND(B136&lt;=$C$29+0.0001),ftc*(fa*POWER(fta*B136-ftb,fpa)+fb*POWER(fta*B136-ftb,fpb)+fc)+ftd,0)</f>
        <v>-317.8864</v>
      </c>
      <c r="D136" s="0" t="n">
        <f aca="false">IF(($F$29-0.0001&lt;=B136)*AND(B136&lt;=$G$29+0.0001),gtc*(ga*POWER(gta*B136-gtb,gpa)+gb*POWER(gta*B136-gtb,gpb)+gc)+gtd,0)</f>
        <v>0</v>
      </c>
      <c r="E136" s="0" t="n">
        <f aca="false">IF(($J$29-0.0001&lt;=B136)*AND(B136&lt;=$K$29+0.0001),htc*(ha*POWER(hta*B136-htb,hpa)+hb*POWER(hta*B136-htb,hpb)+hc)+htd,0)</f>
        <v>0</v>
      </c>
      <c r="F136" s="0" t="n">
        <v>0</v>
      </c>
    </row>
    <row r="137" customFormat="false" ht="12.75" hidden="false" customHeight="false" outlineLevel="0" collapsed="false">
      <c r="B137" s="0" t="n">
        <v>-18.06</v>
      </c>
      <c r="C137" s="0" t="n">
        <f aca="false">IF(($B$29-0.0001&lt;=B137)*AND(B137&lt;=$C$29+0.0001),ftc*(fa*POWER(fta*B137-ftb,fpa)+fb*POWER(fta*B137-ftb,fpb)+fc)+ftd,0)</f>
        <v>-317.1636</v>
      </c>
      <c r="D137" s="0" t="n">
        <f aca="false">IF(($F$29-0.0001&lt;=B137)*AND(B137&lt;=$G$29+0.0001),gtc*(ga*POWER(gta*B137-gtb,gpa)+gb*POWER(gta*B137-gtb,gpb)+gc)+gtd,0)</f>
        <v>0</v>
      </c>
      <c r="E137" s="0" t="n">
        <f aca="false">IF(($J$29-0.0001&lt;=B137)*AND(B137&lt;=$K$29+0.0001),htc*(ha*POWER(hta*B137-htb,hpa)+hb*POWER(hta*B137-htb,hpb)+hc)+htd,0)</f>
        <v>0</v>
      </c>
      <c r="F137" s="0" t="n">
        <v>0</v>
      </c>
    </row>
    <row r="138" customFormat="false" ht="12.75" hidden="false" customHeight="false" outlineLevel="0" collapsed="false">
      <c r="B138" s="0" t="n">
        <v>-18.04</v>
      </c>
      <c r="C138" s="0" t="n">
        <f aca="false">IF(($B$29-0.0001&lt;=B138)*AND(B138&lt;=$C$29+0.0001),ftc*(fa*POWER(fta*B138-ftb,fpa)+fb*POWER(fta*B138-ftb,fpb)+fc)+ftd,0)</f>
        <v>-316.4416</v>
      </c>
      <c r="D138" s="0" t="n">
        <f aca="false">IF(($F$29-0.0001&lt;=B138)*AND(B138&lt;=$G$29+0.0001),gtc*(ga*POWER(gta*B138-gtb,gpa)+gb*POWER(gta*B138-gtb,gpb)+gc)+gtd,0)</f>
        <v>0</v>
      </c>
      <c r="E138" s="0" t="n">
        <f aca="false">IF(($J$29-0.0001&lt;=B138)*AND(B138&lt;=$K$29+0.0001),htc*(ha*POWER(hta*B138-htb,hpa)+hb*POWER(hta*B138-htb,hpb)+hc)+htd,0)</f>
        <v>0</v>
      </c>
      <c r="F138" s="0" t="n">
        <v>0</v>
      </c>
    </row>
    <row r="139" customFormat="false" ht="12.75" hidden="false" customHeight="false" outlineLevel="0" collapsed="false">
      <c r="B139" s="0" t="n">
        <v>-18.02</v>
      </c>
      <c r="C139" s="0" t="n">
        <f aca="false">IF(($B$29-0.0001&lt;=B139)*AND(B139&lt;=$C$29+0.0001),ftc*(fa*POWER(fta*B139-ftb,fpa)+fb*POWER(fta*B139-ftb,fpb)+fc)+ftd,0)</f>
        <v>-315.7204</v>
      </c>
      <c r="D139" s="0" t="n">
        <f aca="false">IF(($F$29-0.0001&lt;=B139)*AND(B139&lt;=$G$29+0.0001),gtc*(ga*POWER(gta*B139-gtb,gpa)+gb*POWER(gta*B139-gtb,gpb)+gc)+gtd,0)</f>
        <v>0</v>
      </c>
      <c r="E139" s="0" t="n">
        <f aca="false">IF(($J$29-0.0001&lt;=B139)*AND(B139&lt;=$K$29+0.0001),htc*(ha*POWER(hta*B139-htb,hpa)+hb*POWER(hta*B139-htb,hpb)+hc)+htd,0)</f>
        <v>0</v>
      </c>
      <c r="F139" s="0" t="n">
        <v>0</v>
      </c>
    </row>
    <row r="140" customFormat="false" ht="12.75" hidden="false" customHeight="false" outlineLevel="0" collapsed="false">
      <c r="B140" s="0" t="n">
        <v>-18</v>
      </c>
      <c r="C140" s="0" t="n">
        <f aca="false">IF(($B$29-0.0001&lt;=B140)*AND(B140&lt;=$C$29+0.0001),ftc*(fa*POWER(fta*B140-ftb,fpa)+fb*POWER(fta*B140-ftb,fpb)+fc)+ftd,0)</f>
        <v>-315</v>
      </c>
      <c r="D140" s="0" t="n">
        <f aca="false">IF(($F$29-0.0001&lt;=B140)*AND(B140&lt;=$G$29+0.0001),gtc*(ga*POWER(gta*B140-gtb,gpa)+gb*POWER(gta*B140-gtb,gpb)+gc)+gtd,0)</f>
        <v>0</v>
      </c>
      <c r="E140" s="0" t="n">
        <f aca="false">IF(($J$29-0.0001&lt;=B140)*AND(B140&lt;=$K$29+0.0001),htc*(ha*POWER(hta*B140-htb,hpa)+hb*POWER(hta*B140-htb,hpb)+hc)+htd,0)</f>
        <v>0</v>
      </c>
      <c r="F140" s="0" t="n">
        <v>0</v>
      </c>
    </row>
    <row r="141" customFormat="false" ht="12.75" hidden="false" customHeight="false" outlineLevel="0" collapsed="false">
      <c r="B141" s="0" t="n">
        <v>-17.98</v>
      </c>
      <c r="C141" s="0" t="n">
        <f aca="false">IF(($B$29-0.0001&lt;=B141)*AND(B141&lt;=$C$29+0.0001),ftc*(fa*POWER(fta*B141-ftb,fpa)+fb*POWER(fta*B141-ftb,fpb)+fc)+ftd,0)</f>
        <v>-314.2804</v>
      </c>
      <c r="D141" s="0" t="n">
        <f aca="false">IF(($F$29-0.0001&lt;=B141)*AND(B141&lt;=$G$29+0.0001),gtc*(ga*POWER(gta*B141-gtb,gpa)+gb*POWER(gta*B141-gtb,gpb)+gc)+gtd,0)</f>
        <v>0</v>
      </c>
      <c r="E141" s="0" t="n">
        <f aca="false">IF(($J$29-0.0001&lt;=B141)*AND(B141&lt;=$K$29+0.0001),htc*(ha*POWER(hta*B141-htb,hpa)+hb*POWER(hta*B141-htb,hpb)+hc)+htd,0)</f>
        <v>0</v>
      </c>
      <c r="F141" s="0" t="n">
        <v>0</v>
      </c>
    </row>
    <row r="142" customFormat="false" ht="12.75" hidden="false" customHeight="false" outlineLevel="0" collapsed="false">
      <c r="B142" s="0" t="n">
        <v>-17.96</v>
      </c>
      <c r="C142" s="0" t="n">
        <f aca="false">IF(($B$29-0.0001&lt;=B142)*AND(B142&lt;=$C$29+0.0001),ftc*(fa*POWER(fta*B142-ftb,fpa)+fb*POWER(fta*B142-ftb,fpb)+fc)+ftd,0)</f>
        <v>-313.5616</v>
      </c>
      <c r="D142" s="0" t="n">
        <f aca="false">IF(($F$29-0.0001&lt;=B142)*AND(B142&lt;=$G$29+0.0001),gtc*(ga*POWER(gta*B142-gtb,gpa)+gb*POWER(gta*B142-gtb,gpb)+gc)+gtd,0)</f>
        <v>0</v>
      </c>
      <c r="E142" s="0" t="n">
        <f aca="false">IF(($J$29-0.0001&lt;=B142)*AND(B142&lt;=$K$29+0.0001),htc*(ha*POWER(hta*B142-htb,hpa)+hb*POWER(hta*B142-htb,hpb)+hc)+htd,0)</f>
        <v>0</v>
      </c>
      <c r="F142" s="0" t="n">
        <v>0</v>
      </c>
    </row>
    <row r="143" customFormat="false" ht="12.75" hidden="false" customHeight="false" outlineLevel="0" collapsed="false">
      <c r="B143" s="0" t="n">
        <v>-17.94</v>
      </c>
      <c r="C143" s="0" t="n">
        <f aca="false">IF(($B$29-0.0001&lt;=B143)*AND(B143&lt;=$C$29+0.0001),ftc*(fa*POWER(fta*B143-ftb,fpa)+fb*POWER(fta*B143-ftb,fpb)+fc)+ftd,0)</f>
        <v>-312.8436</v>
      </c>
      <c r="D143" s="0" t="n">
        <f aca="false">IF(($F$29-0.0001&lt;=B143)*AND(B143&lt;=$G$29+0.0001),gtc*(ga*POWER(gta*B143-gtb,gpa)+gb*POWER(gta*B143-gtb,gpb)+gc)+gtd,0)</f>
        <v>0</v>
      </c>
      <c r="E143" s="0" t="n">
        <f aca="false">IF(($J$29-0.0001&lt;=B143)*AND(B143&lt;=$K$29+0.0001),htc*(ha*POWER(hta*B143-htb,hpa)+hb*POWER(hta*B143-htb,hpb)+hc)+htd,0)</f>
        <v>0</v>
      </c>
      <c r="F143" s="0" t="n">
        <v>0</v>
      </c>
    </row>
    <row r="144" customFormat="false" ht="12.75" hidden="false" customHeight="false" outlineLevel="0" collapsed="false">
      <c r="B144" s="0" t="n">
        <v>-17.92</v>
      </c>
      <c r="C144" s="0" t="n">
        <f aca="false">IF(($B$29-0.0001&lt;=B144)*AND(B144&lt;=$C$29+0.0001),ftc*(fa*POWER(fta*B144-ftb,fpa)+fb*POWER(fta*B144-ftb,fpb)+fc)+ftd,0)</f>
        <v>-312.1264</v>
      </c>
      <c r="D144" s="0" t="n">
        <f aca="false">IF(($F$29-0.0001&lt;=B144)*AND(B144&lt;=$G$29+0.0001),gtc*(ga*POWER(gta*B144-gtb,gpa)+gb*POWER(gta*B144-gtb,gpb)+gc)+gtd,0)</f>
        <v>0</v>
      </c>
      <c r="E144" s="0" t="n">
        <f aca="false">IF(($J$29-0.0001&lt;=B144)*AND(B144&lt;=$K$29+0.0001),htc*(ha*POWER(hta*B144-htb,hpa)+hb*POWER(hta*B144-htb,hpb)+hc)+htd,0)</f>
        <v>0</v>
      </c>
      <c r="F144" s="0" t="n">
        <v>0</v>
      </c>
    </row>
    <row r="145" customFormat="false" ht="12.75" hidden="false" customHeight="false" outlineLevel="0" collapsed="false">
      <c r="B145" s="0" t="n">
        <v>-17.9</v>
      </c>
      <c r="C145" s="0" t="n">
        <f aca="false">IF(($B$29-0.0001&lt;=B145)*AND(B145&lt;=$C$29+0.0001),ftc*(fa*POWER(fta*B145-ftb,fpa)+fb*POWER(fta*B145-ftb,fpb)+fc)+ftd,0)</f>
        <v>-311.41</v>
      </c>
      <c r="D145" s="0" t="n">
        <f aca="false">IF(($F$29-0.0001&lt;=B145)*AND(B145&lt;=$G$29+0.0001),gtc*(ga*POWER(gta*B145-gtb,gpa)+gb*POWER(gta*B145-gtb,gpb)+gc)+gtd,0)</f>
        <v>0</v>
      </c>
      <c r="E145" s="0" t="n">
        <f aca="false">IF(($J$29-0.0001&lt;=B145)*AND(B145&lt;=$K$29+0.0001),htc*(ha*POWER(hta*B145-htb,hpa)+hb*POWER(hta*B145-htb,hpb)+hc)+htd,0)</f>
        <v>0</v>
      </c>
      <c r="F145" s="0" t="n">
        <v>0</v>
      </c>
    </row>
    <row r="146" customFormat="false" ht="12.75" hidden="false" customHeight="false" outlineLevel="0" collapsed="false">
      <c r="B146" s="0" t="n">
        <v>-17.88</v>
      </c>
      <c r="C146" s="0" t="n">
        <f aca="false">IF(($B$29-0.0001&lt;=B146)*AND(B146&lt;=$C$29+0.0001),ftc*(fa*POWER(fta*B146-ftb,fpa)+fb*POWER(fta*B146-ftb,fpb)+fc)+ftd,0)</f>
        <v>-310.6944</v>
      </c>
      <c r="D146" s="0" t="n">
        <f aca="false">IF(($F$29-0.0001&lt;=B146)*AND(B146&lt;=$G$29+0.0001),gtc*(ga*POWER(gta*B146-gtb,gpa)+gb*POWER(gta*B146-gtb,gpb)+gc)+gtd,0)</f>
        <v>0</v>
      </c>
      <c r="E146" s="0" t="n">
        <f aca="false">IF(($J$29-0.0001&lt;=B146)*AND(B146&lt;=$K$29+0.0001),htc*(ha*POWER(hta*B146-htb,hpa)+hb*POWER(hta*B146-htb,hpb)+hc)+htd,0)</f>
        <v>0</v>
      </c>
      <c r="F146" s="0" t="n">
        <v>0</v>
      </c>
    </row>
    <row r="147" customFormat="false" ht="12.75" hidden="false" customHeight="false" outlineLevel="0" collapsed="false">
      <c r="B147" s="0" t="n">
        <v>-17.86</v>
      </c>
      <c r="C147" s="0" t="n">
        <f aca="false">IF(($B$29-0.0001&lt;=B147)*AND(B147&lt;=$C$29+0.0001),ftc*(fa*POWER(fta*B147-ftb,fpa)+fb*POWER(fta*B147-ftb,fpb)+fc)+ftd,0)</f>
        <v>-309.9796</v>
      </c>
      <c r="D147" s="0" t="n">
        <f aca="false">IF(($F$29-0.0001&lt;=B147)*AND(B147&lt;=$G$29+0.0001),gtc*(ga*POWER(gta*B147-gtb,gpa)+gb*POWER(gta*B147-gtb,gpb)+gc)+gtd,0)</f>
        <v>0</v>
      </c>
      <c r="E147" s="0" t="n">
        <f aca="false">IF(($J$29-0.0001&lt;=B147)*AND(B147&lt;=$K$29+0.0001),htc*(ha*POWER(hta*B147-htb,hpa)+hb*POWER(hta*B147-htb,hpb)+hc)+htd,0)</f>
        <v>0</v>
      </c>
      <c r="F147" s="0" t="n">
        <v>0</v>
      </c>
    </row>
    <row r="148" customFormat="false" ht="12.75" hidden="false" customHeight="false" outlineLevel="0" collapsed="false">
      <c r="B148" s="0" t="n">
        <v>-17.84</v>
      </c>
      <c r="C148" s="0" t="n">
        <f aca="false">IF(($B$29-0.0001&lt;=B148)*AND(B148&lt;=$C$29+0.0001),ftc*(fa*POWER(fta*B148-ftb,fpa)+fb*POWER(fta*B148-ftb,fpb)+fc)+ftd,0)</f>
        <v>-309.2656</v>
      </c>
      <c r="D148" s="0" t="n">
        <f aca="false">IF(($F$29-0.0001&lt;=B148)*AND(B148&lt;=$G$29+0.0001),gtc*(ga*POWER(gta*B148-gtb,gpa)+gb*POWER(gta*B148-gtb,gpb)+gc)+gtd,0)</f>
        <v>0</v>
      </c>
      <c r="E148" s="0" t="n">
        <f aca="false">IF(($J$29-0.0001&lt;=B148)*AND(B148&lt;=$K$29+0.0001),htc*(ha*POWER(hta*B148-htb,hpa)+hb*POWER(hta*B148-htb,hpb)+hc)+htd,0)</f>
        <v>0</v>
      </c>
      <c r="F148" s="0" t="n">
        <v>0</v>
      </c>
    </row>
    <row r="149" customFormat="false" ht="12.75" hidden="false" customHeight="false" outlineLevel="0" collapsed="false">
      <c r="B149" s="0" t="n">
        <v>-17.8200000000001</v>
      </c>
      <c r="C149" s="0" t="n">
        <f aca="false">IF(($B$29-0.0001&lt;=B149)*AND(B149&lt;=$C$29+0.0001),ftc*(fa*POWER(fta*B149-ftb,fpa)+fb*POWER(fta*B149-ftb,fpb)+fc)+ftd,0)</f>
        <v>-308.552400000004</v>
      </c>
      <c r="D149" s="0" t="n">
        <f aca="false">IF(($F$29-0.0001&lt;=B149)*AND(B149&lt;=$G$29+0.0001),gtc*(ga*POWER(gta*B149-gtb,gpa)+gb*POWER(gta*B149-gtb,gpb)+gc)+gtd,0)</f>
        <v>0</v>
      </c>
      <c r="E149" s="0" t="n">
        <f aca="false">IF(($J$29-0.0001&lt;=B149)*AND(B149&lt;=$K$29+0.0001),htc*(ha*POWER(hta*B149-htb,hpa)+hb*POWER(hta*B149-htb,hpb)+hc)+htd,0)</f>
        <v>0</v>
      </c>
      <c r="F149" s="0" t="n">
        <v>0</v>
      </c>
    </row>
    <row r="150" customFormat="false" ht="12.75" hidden="false" customHeight="false" outlineLevel="0" collapsed="false">
      <c r="B150" s="0" t="n">
        <v>-17.8000000000001</v>
      </c>
      <c r="C150" s="0" t="n">
        <f aca="false">IF(($B$29-0.0001&lt;=B150)*AND(B150&lt;=$C$29+0.0001),ftc*(fa*POWER(fta*B150-ftb,fpa)+fb*POWER(fta*B150-ftb,fpb)+fc)+ftd,0)</f>
        <v>-307.840000000004</v>
      </c>
      <c r="D150" s="0" t="n">
        <f aca="false">IF(($F$29-0.0001&lt;=B150)*AND(B150&lt;=$G$29+0.0001),gtc*(ga*POWER(gta*B150-gtb,gpa)+gb*POWER(gta*B150-gtb,gpb)+gc)+gtd,0)</f>
        <v>0</v>
      </c>
      <c r="E150" s="0" t="n">
        <f aca="false">IF(($J$29-0.0001&lt;=B150)*AND(B150&lt;=$K$29+0.0001),htc*(ha*POWER(hta*B150-htb,hpa)+hb*POWER(hta*B150-htb,hpb)+hc)+htd,0)</f>
        <v>0</v>
      </c>
      <c r="F150" s="0" t="n">
        <v>0</v>
      </c>
    </row>
    <row r="151" customFormat="false" ht="12.75" hidden="false" customHeight="false" outlineLevel="0" collapsed="false">
      <c r="B151" s="0" t="n">
        <v>-17.7800000000001</v>
      </c>
      <c r="C151" s="0" t="n">
        <f aca="false">IF(($B$29-0.0001&lt;=B151)*AND(B151&lt;=$C$29+0.0001),ftc*(fa*POWER(fta*B151-ftb,fpa)+fb*POWER(fta*B151-ftb,fpb)+fc)+ftd,0)</f>
        <v>-307.128400000004</v>
      </c>
      <c r="D151" s="0" t="n">
        <f aca="false">IF(($F$29-0.0001&lt;=B151)*AND(B151&lt;=$G$29+0.0001),gtc*(ga*POWER(gta*B151-gtb,gpa)+gb*POWER(gta*B151-gtb,gpb)+gc)+gtd,0)</f>
        <v>0</v>
      </c>
      <c r="E151" s="0" t="n">
        <f aca="false">IF(($J$29-0.0001&lt;=B151)*AND(B151&lt;=$K$29+0.0001),htc*(ha*POWER(hta*B151-htb,hpa)+hb*POWER(hta*B151-htb,hpb)+hc)+htd,0)</f>
        <v>0</v>
      </c>
      <c r="F151" s="0" t="n">
        <v>0</v>
      </c>
    </row>
    <row r="152" customFormat="false" ht="12.75" hidden="false" customHeight="false" outlineLevel="0" collapsed="false">
      <c r="B152" s="0" t="n">
        <v>-17.7600000000001</v>
      </c>
      <c r="C152" s="0" t="n">
        <f aca="false">IF(($B$29-0.0001&lt;=B152)*AND(B152&lt;=$C$29+0.0001),ftc*(fa*POWER(fta*B152-ftb,fpa)+fb*POWER(fta*B152-ftb,fpb)+fc)+ftd,0)</f>
        <v>-306.417600000004</v>
      </c>
      <c r="D152" s="0" t="n">
        <f aca="false">IF(($F$29-0.0001&lt;=B152)*AND(B152&lt;=$G$29+0.0001),gtc*(ga*POWER(gta*B152-gtb,gpa)+gb*POWER(gta*B152-gtb,gpb)+gc)+gtd,0)</f>
        <v>0</v>
      </c>
      <c r="E152" s="0" t="n">
        <f aca="false">IF(($J$29-0.0001&lt;=B152)*AND(B152&lt;=$K$29+0.0001),htc*(ha*POWER(hta*B152-htb,hpa)+hb*POWER(hta*B152-htb,hpb)+hc)+htd,0)</f>
        <v>0</v>
      </c>
      <c r="F152" s="0" t="n">
        <v>0</v>
      </c>
    </row>
    <row r="153" customFormat="false" ht="12.75" hidden="false" customHeight="false" outlineLevel="0" collapsed="false">
      <c r="B153" s="0" t="n">
        <v>-17.7400000000001</v>
      </c>
      <c r="C153" s="0" t="n">
        <f aca="false">IF(($B$29-0.0001&lt;=B153)*AND(B153&lt;=$C$29+0.0001),ftc*(fa*POWER(fta*B153-ftb,fpa)+fb*POWER(fta*B153-ftb,fpb)+fc)+ftd,0)</f>
        <v>-305.707600000004</v>
      </c>
      <c r="D153" s="0" t="n">
        <f aca="false">IF(($F$29-0.0001&lt;=B153)*AND(B153&lt;=$G$29+0.0001),gtc*(ga*POWER(gta*B153-gtb,gpa)+gb*POWER(gta*B153-gtb,gpb)+gc)+gtd,0)</f>
        <v>0</v>
      </c>
      <c r="E153" s="0" t="n">
        <f aca="false">IF(($J$29-0.0001&lt;=B153)*AND(B153&lt;=$K$29+0.0001),htc*(ha*POWER(hta*B153-htb,hpa)+hb*POWER(hta*B153-htb,hpb)+hc)+htd,0)</f>
        <v>0</v>
      </c>
      <c r="F153" s="0" t="n">
        <v>0</v>
      </c>
    </row>
    <row r="154" customFormat="false" ht="12.75" hidden="false" customHeight="false" outlineLevel="0" collapsed="false">
      <c r="B154" s="0" t="n">
        <v>-17.72</v>
      </c>
      <c r="C154" s="0" t="n">
        <f aca="false">IF(($B$29-0.0001&lt;=B154)*AND(B154&lt;=$C$29+0.0001),ftc*(fa*POWER(fta*B154-ftb,fpa)+fb*POWER(fta*B154-ftb,fpb)+fc)+ftd,0)</f>
        <v>-304.9984</v>
      </c>
      <c r="D154" s="0" t="n">
        <f aca="false">IF(($F$29-0.0001&lt;=B154)*AND(B154&lt;=$G$29+0.0001),gtc*(ga*POWER(gta*B154-gtb,gpa)+gb*POWER(gta*B154-gtb,gpb)+gc)+gtd,0)</f>
        <v>0</v>
      </c>
      <c r="E154" s="0" t="n">
        <f aca="false">IF(($J$29-0.0001&lt;=B154)*AND(B154&lt;=$K$29+0.0001),htc*(ha*POWER(hta*B154-htb,hpa)+hb*POWER(hta*B154-htb,hpb)+hc)+htd,0)</f>
        <v>0</v>
      </c>
      <c r="F154" s="0" t="n">
        <v>0</v>
      </c>
    </row>
    <row r="155" customFormat="false" ht="12.75" hidden="false" customHeight="false" outlineLevel="0" collapsed="false">
      <c r="B155" s="0" t="n">
        <v>-17.7</v>
      </c>
      <c r="C155" s="0" t="n">
        <f aca="false">IF(($B$29-0.0001&lt;=B155)*AND(B155&lt;=$C$29+0.0001),ftc*(fa*POWER(fta*B155-ftb,fpa)+fb*POWER(fta*B155-ftb,fpb)+fc)+ftd,0)</f>
        <v>-304.29</v>
      </c>
      <c r="D155" s="0" t="n">
        <f aca="false">IF(($F$29-0.0001&lt;=B155)*AND(B155&lt;=$G$29+0.0001),gtc*(ga*POWER(gta*B155-gtb,gpa)+gb*POWER(gta*B155-gtb,gpb)+gc)+gtd,0)</f>
        <v>0</v>
      </c>
      <c r="E155" s="0" t="n">
        <f aca="false">IF(($J$29-0.0001&lt;=B155)*AND(B155&lt;=$K$29+0.0001),htc*(ha*POWER(hta*B155-htb,hpa)+hb*POWER(hta*B155-htb,hpb)+hc)+htd,0)</f>
        <v>0</v>
      </c>
      <c r="F155" s="0" t="n">
        <v>0</v>
      </c>
    </row>
    <row r="156" customFormat="false" ht="12.75" hidden="false" customHeight="false" outlineLevel="0" collapsed="false">
      <c r="B156" s="0" t="n">
        <v>-17.68</v>
      </c>
      <c r="C156" s="0" t="n">
        <f aca="false">IF(($B$29-0.0001&lt;=B156)*AND(B156&lt;=$C$29+0.0001),ftc*(fa*POWER(fta*B156-ftb,fpa)+fb*POWER(fta*B156-ftb,fpb)+fc)+ftd,0)</f>
        <v>-303.5824</v>
      </c>
      <c r="D156" s="0" t="n">
        <f aca="false">IF(($F$29-0.0001&lt;=B156)*AND(B156&lt;=$G$29+0.0001),gtc*(ga*POWER(gta*B156-gtb,gpa)+gb*POWER(gta*B156-gtb,gpb)+gc)+gtd,0)</f>
        <v>0</v>
      </c>
      <c r="E156" s="0" t="n">
        <f aca="false">IF(($J$29-0.0001&lt;=B156)*AND(B156&lt;=$K$29+0.0001),htc*(ha*POWER(hta*B156-htb,hpa)+hb*POWER(hta*B156-htb,hpb)+hc)+htd,0)</f>
        <v>0</v>
      </c>
      <c r="F156" s="0" t="n">
        <v>0</v>
      </c>
    </row>
    <row r="157" customFormat="false" ht="12.75" hidden="false" customHeight="false" outlineLevel="0" collapsed="false">
      <c r="B157" s="0" t="n">
        <v>-17.66</v>
      </c>
      <c r="C157" s="0" t="n">
        <f aca="false">IF(($B$29-0.0001&lt;=B157)*AND(B157&lt;=$C$29+0.0001),ftc*(fa*POWER(fta*B157-ftb,fpa)+fb*POWER(fta*B157-ftb,fpb)+fc)+ftd,0)</f>
        <v>-302.8756</v>
      </c>
      <c r="D157" s="0" t="n">
        <f aca="false">IF(($F$29-0.0001&lt;=B157)*AND(B157&lt;=$G$29+0.0001),gtc*(ga*POWER(gta*B157-gtb,gpa)+gb*POWER(gta*B157-gtb,gpb)+gc)+gtd,0)</f>
        <v>0</v>
      </c>
      <c r="E157" s="0" t="n">
        <f aca="false">IF(($J$29-0.0001&lt;=B157)*AND(B157&lt;=$K$29+0.0001),htc*(ha*POWER(hta*B157-htb,hpa)+hb*POWER(hta*B157-htb,hpb)+hc)+htd,0)</f>
        <v>0</v>
      </c>
      <c r="F157" s="0" t="n">
        <v>0</v>
      </c>
    </row>
    <row r="158" customFormat="false" ht="12.75" hidden="false" customHeight="false" outlineLevel="0" collapsed="false">
      <c r="B158" s="0" t="n">
        <v>-17.6400000000001</v>
      </c>
      <c r="C158" s="0" t="n">
        <f aca="false">IF(($B$29-0.0001&lt;=B158)*AND(B158&lt;=$C$29+0.0001),ftc*(fa*POWER(fta*B158-ftb,fpa)+fb*POWER(fta*B158-ftb,fpb)+fc)+ftd,0)</f>
        <v>-302.169600000004</v>
      </c>
      <c r="D158" s="0" t="n">
        <f aca="false">IF(($F$29-0.0001&lt;=B158)*AND(B158&lt;=$G$29+0.0001),gtc*(ga*POWER(gta*B158-gtb,gpa)+gb*POWER(gta*B158-gtb,gpb)+gc)+gtd,0)</f>
        <v>0</v>
      </c>
      <c r="E158" s="0" t="n">
        <f aca="false">IF(($J$29-0.0001&lt;=B158)*AND(B158&lt;=$K$29+0.0001),htc*(ha*POWER(hta*B158-htb,hpa)+hb*POWER(hta*B158-htb,hpb)+hc)+htd,0)</f>
        <v>0</v>
      </c>
      <c r="F158" s="0" t="n">
        <v>0</v>
      </c>
    </row>
    <row r="159" customFormat="false" ht="12.75" hidden="false" customHeight="false" outlineLevel="0" collapsed="false">
      <c r="B159" s="0" t="n">
        <v>-17.6200000000001</v>
      </c>
      <c r="C159" s="0" t="n">
        <f aca="false">IF(($B$29-0.0001&lt;=B159)*AND(B159&lt;=$C$29+0.0001),ftc*(fa*POWER(fta*B159-ftb,fpa)+fb*POWER(fta*B159-ftb,fpb)+fc)+ftd,0)</f>
        <v>-301.464400000004</v>
      </c>
      <c r="D159" s="0" t="n">
        <f aca="false">IF(($F$29-0.0001&lt;=B159)*AND(B159&lt;=$G$29+0.0001),gtc*(ga*POWER(gta*B159-gtb,gpa)+gb*POWER(gta*B159-gtb,gpb)+gc)+gtd,0)</f>
        <v>0</v>
      </c>
      <c r="E159" s="0" t="n">
        <f aca="false">IF(($J$29-0.0001&lt;=B159)*AND(B159&lt;=$K$29+0.0001),htc*(ha*POWER(hta*B159-htb,hpa)+hb*POWER(hta*B159-htb,hpb)+hc)+htd,0)</f>
        <v>0</v>
      </c>
      <c r="F159" s="0" t="n">
        <v>0</v>
      </c>
    </row>
    <row r="160" customFormat="false" ht="12.75" hidden="false" customHeight="false" outlineLevel="0" collapsed="false">
      <c r="B160" s="0" t="n">
        <v>-17.6000000000001</v>
      </c>
      <c r="C160" s="0" t="n">
        <f aca="false">IF(($B$29-0.0001&lt;=B160)*AND(B160&lt;=$C$29+0.0001),ftc*(fa*POWER(fta*B160-ftb,fpa)+fb*POWER(fta*B160-ftb,fpb)+fc)+ftd,0)</f>
        <v>-300.760000000004</v>
      </c>
      <c r="D160" s="0" t="n">
        <f aca="false">IF(($F$29-0.0001&lt;=B160)*AND(B160&lt;=$G$29+0.0001),gtc*(ga*POWER(gta*B160-gtb,gpa)+gb*POWER(gta*B160-gtb,gpb)+gc)+gtd,0)</f>
        <v>0</v>
      </c>
      <c r="E160" s="0" t="n">
        <f aca="false">IF(($J$29-0.0001&lt;=B160)*AND(B160&lt;=$K$29+0.0001),htc*(ha*POWER(hta*B160-htb,hpa)+hb*POWER(hta*B160-htb,hpb)+hc)+htd,0)</f>
        <v>0</v>
      </c>
      <c r="F160" s="0" t="n">
        <v>0</v>
      </c>
    </row>
    <row r="161" customFormat="false" ht="12.75" hidden="false" customHeight="false" outlineLevel="0" collapsed="false">
      <c r="B161" s="0" t="n">
        <v>-17.58</v>
      </c>
      <c r="C161" s="0" t="n">
        <f aca="false">IF(($B$29-0.0001&lt;=B161)*AND(B161&lt;=$C$29+0.0001),ftc*(fa*POWER(fta*B161-ftb,fpa)+fb*POWER(fta*B161-ftb,fpb)+fc)+ftd,0)</f>
        <v>-300.0564</v>
      </c>
      <c r="D161" s="0" t="n">
        <f aca="false">IF(($F$29-0.0001&lt;=B161)*AND(B161&lt;=$G$29+0.0001),gtc*(ga*POWER(gta*B161-gtb,gpa)+gb*POWER(gta*B161-gtb,gpb)+gc)+gtd,0)</f>
        <v>0</v>
      </c>
      <c r="E161" s="0" t="n">
        <f aca="false">IF(($J$29-0.0001&lt;=B161)*AND(B161&lt;=$K$29+0.0001),htc*(ha*POWER(hta*B161-htb,hpa)+hb*POWER(hta*B161-htb,hpb)+hc)+htd,0)</f>
        <v>0</v>
      </c>
      <c r="F161" s="0" t="n">
        <v>0</v>
      </c>
    </row>
    <row r="162" customFormat="false" ht="12.75" hidden="false" customHeight="false" outlineLevel="0" collapsed="false">
      <c r="B162" s="0" t="n">
        <v>-17.56</v>
      </c>
      <c r="C162" s="0" t="n">
        <f aca="false">IF(($B$29-0.0001&lt;=B162)*AND(B162&lt;=$C$29+0.0001),ftc*(fa*POWER(fta*B162-ftb,fpa)+fb*POWER(fta*B162-ftb,fpb)+fc)+ftd,0)</f>
        <v>-299.3536</v>
      </c>
      <c r="D162" s="0" t="n">
        <f aca="false">IF(($F$29-0.0001&lt;=B162)*AND(B162&lt;=$G$29+0.0001),gtc*(ga*POWER(gta*B162-gtb,gpa)+gb*POWER(gta*B162-gtb,gpb)+gc)+gtd,0)</f>
        <v>0</v>
      </c>
      <c r="E162" s="0" t="n">
        <f aca="false">IF(($J$29-0.0001&lt;=B162)*AND(B162&lt;=$K$29+0.0001),htc*(ha*POWER(hta*B162-htb,hpa)+hb*POWER(hta*B162-htb,hpb)+hc)+htd,0)</f>
        <v>0</v>
      </c>
      <c r="F162" s="0" t="n">
        <v>0</v>
      </c>
    </row>
    <row r="163" customFormat="false" ht="12.75" hidden="false" customHeight="false" outlineLevel="0" collapsed="false">
      <c r="B163" s="0" t="n">
        <v>-17.54</v>
      </c>
      <c r="C163" s="0" t="n">
        <f aca="false">IF(($B$29-0.0001&lt;=B163)*AND(B163&lt;=$C$29+0.0001),ftc*(fa*POWER(fta*B163-ftb,fpa)+fb*POWER(fta*B163-ftb,fpb)+fc)+ftd,0)</f>
        <v>-298.6516</v>
      </c>
      <c r="D163" s="0" t="n">
        <f aca="false">IF(($F$29-0.0001&lt;=B163)*AND(B163&lt;=$G$29+0.0001),gtc*(ga*POWER(gta*B163-gtb,gpa)+gb*POWER(gta*B163-gtb,gpb)+gc)+gtd,0)</f>
        <v>0</v>
      </c>
      <c r="E163" s="0" t="n">
        <f aca="false">IF(($J$29-0.0001&lt;=B163)*AND(B163&lt;=$K$29+0.0001),htc*(ha*POWER(hta*B163-htb,hpa)+hb*POWER(hta*B163-htb,hpb)+hc)+htd,0)</f>
        <v>0</v>
      </c>
      <c r="F163" s="0" t="n">
        <v>0</v>
      </c>
    </row>
    <row r="164" customFormat="false" ht="12.75" hidden="false" customHeight="false" outlineLevel="0" collapsed="false">
      <c r="B164" s="0" t="n">
        <v>-17.52</v>
      </c>
      <c r="C164" s="0" t="n">
        <f aca="false">IF(($B$29-0.0001&lt;=B164)*AND(B164&lt;=$C$29+0.0001),ftc*(fa*POWER(fta*B164-ftb,fpa)+fb*POWER(fta*B164-ftb,fpb)+fc)+ftd,0)</f>
        <v>-297.9504</v>
      </c>
      <c r="D164" s="0" t="n">
        <f aca="false">IF(($F$29-0.0001&lt;=B164)*AND(B164&lt;=$G$29+0.0001),gtc*(ga*POWER(gta*B164-gtb,gpa)+gb*POWER(gta*B164-gtb,gpb)+gc)+gtd,0)</f>
        <v>0</v>
      </c>
      <c r="E164" s="0" t="n">
        <f aca="false">IF(($J$29-0.0001&lt;=B164)*AND(B164&lt;=$K$29+0.0001),htc*(ha*POWER(hta*B164-htb,hpa)+hb*POWER(hta*B164-htb,hpb)+hc)+htd,0)</f>
        <v>0</v>
      </c>
      <c r="F164" s="0" t="n">
        <v>0</v>
      </c>
    </row>
    <row r="165" customFormat="false" ht="12.75" hidden="false" customHeight="false" outlineLevel="0" collapsed="false">
      <c r="B165" s="0" t="n">
        <v>-17.5</v>
      </c>
      <c r="C165" s="0" t="n">
        <f aca="false">IF(($B$29-0.0001&lt;=B165)*AND(B165&lt;=$C$29+0.0001),ftc*(fa*POWER(fta*B165-ftb,fpa)+fb*POWER(fta*B165-ftb,fpb)+fc)+ftd,0)</f>
        <v>-297.25</v>
      </c>
      <c r="D165" s="0" t="n">
        <f aca="false">IF(($F$29-0.0001&lt;=B165)*AND(B165&lt;=$G$29+0.0001),gtc*(ga*POWER(gta*B165-gtb,gpa)+gb*POWER(gta*B165-gtb,gpb)+gc)+gtd,0)</f>
        <v>0</v>
      </c>
      <c r="E165" s="0" t="n">
        <f aca="false">IF(($J$29-0.0001&lt;=B165)*AND(B165&lt;=$K$29+0.0001),htc*(ha*POWER(hta*B165-htb,hpa)+hb*POWER(hta*B165-htb,hpb)+hc)+htd,0)</f>
        <v>0</v>
      </c>
      <c r="F165" s="0" t="n">
        <v>0</v>
      </c>
    </row>
    <row r="166" customFormat="false" ht="12.75" hidden="false" customHeight="false" outlineLevel="0" collapsed="false">
      <c r="B166" s="0" t="n">
        <v>-17.4800000000001</v>
      </c>
      <c r="C166" s="0" t="n">
        <f aca="false">IF(($B$29-0.0001&lt;=B166)*AND(B166&lt;=$C$29+0.0001),ftc*(fa*POWER(fta*B166-ftb,fpa)+fb*POWER(fta*B166-ftb,fpb)+fc)+ftd,0)</f>
        <v>-296.550400000004</v>
      </c>
      <c r="D166" s="0" t="n">
        <f aca="false">IF(($F$29-0.0001&lt;=B166)*AND(B166&lt;=$G$29+0.0001),gtc*(ga*POWER(gta*B166-gtb,gpa)+gb*POWER(gta*B166-gtb,gpb)+gc)+gtd,0)</f>
        <v>0</v>
      </c>
      <c r="E166" s="0" t="n">
        <f aca="false">IF(($J$29-0.0001&lt;=B166)*AND(B166&lt;=$K$29+0.0001),htc*(ha*POWER(hta*B166-htb,hpa)+hb*POWER(hta*B166-htb,hpb)+hc)+htd,0)</f>
        <v>0</v>
      </c>
      <c r="F166" s="0" t="n">
        <v>0</v>
      </c>
    </row>
    <row r="167" customFormat="false" ht="12.75" hidden="false" customHeight="false" outlineLevel="0" collapsed="false">
      <c r="B167" s="0" t="n">
        <v>-17.4600000000001</v>
      </c>
      <c r="C167" s="0" t="n">
        <f aca="false">IF(($B$29-0.0001&lt;=B167)*AND(B167&lt;=$C$29+0.0001),ftc*(fa*POWER(fta*B167-ftb,fpa)+fb*POWER(fta*B167-ftb,fpb)+fc)+ftd,0)</f>
        <v>-295.851600000004</v>
      </c>
      <c r="D167" s="0" t="n">
        <f aca="false">IF(($F$29-0.0001&lt;=B167)*AND(B167&lt;=$G$29+0.0001),gtc*(ga*POWER(gta*B167-gtb,gpa)+gb*POWER(gta*B167-gtb,gpb)+gc)+gtd,0)</f>
        <v>0</v>
      </c>
      <c r="E167" s="0" t="n">
        <f aca="false">IF(($J$29-0.0001&lt;=B167)*AND(B167&lt;=$K$29+0.0001),htc*(ha*POWER(hta*B167-htb,hpa)+hb*POWER(hta*B167-htb,hpb)+hc)+htd,0)</f>
        <v>0</v>
      </c>
      <c r="F167" s="0" t="n">
        <v>0</v>
      </c>
    </row>
    <row r="168" customFormat="false" ht="12.75" hidden="false" customHeight="false" outlineLevel="0" collapsed="false">
      <c r="B168" s="0" t="n">
        <v>-17.4400000000001</v>
      </c>
      <c r="C168" s="0" t="n">
        <f aca="false">IF(($B$29-0.0001&lt;=B168)*AND(B168&lt;=$C$29+0.0001),ftc*(fa*POWER(fta*B168-ftb,fpa)+fb*POWER(fta*B168-ftb,fpb)+fc)+ftd,0)</f>
        <v>-295.153600000004</v>
      </c>
      <c r="D168" s="0" t="n">
        <f aca="false">IF(($F$29-0.0001&lt;=B168)*AND(B168&lt;=$G$29+0.0001),gtc*(ga*POWER(gta*B168-gtb,gpa)+gb*POWER(gta*B168-gtb,gpb)+gc)+gtd,0)</f>
        <v>0</v>
      </c>
      <c r="E168" s="0" t="n">
        <f aca="false">IF(($J$29-0.0001&lt;=B168)*AND(B168&lt;=$K$29+0.0001),htc*(ha*POWER(hta*B168-htb,hpa)+hb*POWER(hta*B168-htb,hpb)+hc)+htd,0)</f>
        <v>0</v>
      </c>
      <c r="F168" s="0" t="n">
        <v>0</v>
      </c>
    </row>
    <row r="169" customFormat="false" ht="12.75" hidden="false" customHeight="false" outlineLevel="0" collapsed="false">
      <c r="B169" s="0" t="n">
        <v>-17.4200000000001</v>
      </c>
      <c r="C169" s="0" t="n">
        <f aca="false">IF(($B$29-0.0001&lt;=B169)*AND(B169&lt;=$C$29+0.0001),ftc*(fa*POWER(fta*B169-ftb,fpa)+fb*POWER(fta*B169-ftb,fpb)+fc)+ftd,0)</f>
        <v>-294.456400000004</v>
      </c>
      <c r="D169" s="0" t="n">
        <f aca="false">IF(($F$29-0.0001&lt;=B169)*AND(B169&lt;=$G$29+0.0001),gtc*(ga*POWER(gta*B169-gtb,gpa)+gb*POWER(gta*B169-gtb,gpb)+gc)+gtd,0)</f>
        <v>0</v>
      </c>
      <c r="E169" s="0" t="n">
        <f aca="false">IF(($J$29-0.0001&lt;=B169)*AND(B169&lt;=$K$29+0.0001),htc*(ha*POWER(hta*B169-htb,hpa)+hb*POWER(hta*B169-htb,hpb)+hc)+htd,0)</f>
        <v>0</v>
      </c>
      <c r="F169" s="0" t="n">
        <v>0</v>
      </c>
    </row>
    <row r="170" customFormat="false" ht="12.75" hidden="false" customHeight="false" outlineLevel="0" collapsed="false">
      <c r="B170" s="0" t="n">
        <v>-17.4000000000001</v>
      </c>
      <c r="C170" s="0" t="n">
        <f aca="false">IF(($B$29-0.0001&lt;=B170)*AND(B170&lt;=$C$29+0.0001),ftc*(fa*POWER(fta*B170-ftb,fpa)+fb*POWER(fta*B170-ftb,fpb)+fc)+ftd,0)</f>
        <v>-293.760000000004</v>
      </c>
      <c r="D170" s="0" t="n">
        <f aca="false">IF(($F$29-0.0001&lt;=B170)*AND(B170&lt;=$G$29+0.0001),gtc*(ga*POWER(gta*B170-gtb,gpa)+gb*POWER(gta*B170-gtb,gpb)+gc)+gtd,0)</f>
        <v>0</v>
      </c>
      <c r="E170" s="0" t="n">
        <f aca="false">IF(($J$29-0.0001&lt;=B170)*AND(B170&lt;=$K$29+0.0001),htc*(ha*POWER(hta*B170-htb,hpa)+hb*POWER(hta*B170-htb,hpb)+hc)+htd,0)</f>
        <v>0</v>
      </c>
      <c r="F170" s="0" t="n">
        <v>0</v>
      </c>
    </row>
    <row r="171" customFormat="false" ht="12.75" hidden="false" customHeight="false" outlineLevel="0" collapsed="false">
      <c r="B171" s="0" t="n">
        <v>-17.3800000000001</v>
      </c>
      <c r="C171" s="0" t="n">
        <f aca="false">IF(($B$29-0.0001&lt;=B171)*AND(B171&lt;=$C$29+0.0001),ftc*(fa*POWER(fta*B171-ftb,fpa)+fb*POWER(fta*B171-ftb,fpb)+fc)+ftd,0)</f>
        <v>-293.064400000003</v>
      </c>
      <c r="D171" s="0" t="n">
        <f aca="false">IF(($F$29-0.0001&lt;=B171)*AND(B171&lt;=$G$29+0.0001),gtc*(ga*POWER(gta*B171-gtb,gpa)+gb*POWER(gta*B171-gtb,gpb)+gc)+gtd,0)</f>
        <v>0</v>
      </c>
      <c r="E171" s="0" t="n">
        <f aca="false">IF(($J$29-0.0001&lt;=B171)*AND(B171&lt;=$K$29+0.0001),htc*(ha*POWER(hta*B171-htb,hpa)+hb*POWER(hta*B171-htb,hpb)+hc)+htd,0)</f>
        <v>0</v>
      </c>
      <c r="F171" s="0" t="n">
        <v>0</v>
      </c>
    </row>
    <row r="172" customFormat="false" ht="12.75" hidden="false" customHeight="false" outlineLevel="0" collapsed="false">
      <c r="B172" s="0" t="n">
        <v>-17.3600000000001</v>
      </c>
      <c r="C172" s="0" t="n">
        <f aca="false">IF(($B$29-0.0001&lt;=B172)*AND(B172&lt;=$C$29+0.0001),ftc*(fa*POWER(fta*B172-ftb,fpa)+fb*POWER(fta*B172-ftb,fpb)+fc)+ftd,0)</f>
        <v>-292.369600000003</v>
      </c>
      <c r="D172" s="0" t="n">
        <f aca="false">IF(($F$29-0.0001&lt;=B172)*AND(B172&lt;=$G$29+0.0001),gtc*(ga*POWER(gta*B172-gtb,gpa)+gb*POWER(gta*B172-gtb,gpb)+gc)+gtd,0)</f>
        <v>0</v>
      </c>
      <c r="E172" s="0" t="n">
        <f aca="false">IF(($J$29-0.0001&lt;=B172)*AND(B172&lt;=$K$29+0.0001),htc*(ha*POWER(hta*B172-htb,hpa)+hb*POWER(hta*B172-htb,hpb)+hc)+htd,0)</f>
        <v>0</v>
      </c>
      <c r="F172" s="0" t="n">
        <v>0</v>
      </c>
    </row>
    <row r="173" customFormat="false" ht="12.75" hidden="false" customHeight="false" outlineLevel="0" collapsed="false">
      <c r="B173" s="0" t="n">
        <v>-17.3400000000001</v>
      </c>
      <c r="C173" s="0" t="n">
        <f aca="false">IF(($B$29-0.0001&lt;=B173)*AND(B173&lt;=$C$29+0.0001),ftc*(fa*POWER(fta*B173-ftb,fpa)+fb*POWER(fta*B173-ftb,fpb)+fc)+ftd,0)</f>
        <v>-291.675600000003</v>
      </c>
      <c r="D173" s="0" t="n">
        <f aca="false">IF(($F$29-0.0001&lt;=B173)*AND(B173&lt;=$G$29+0.0001),gtc*(ga*POWER(gta*B173-gtb,gpa)+gb*POWER(gta*B173-gtb,gpb)+gc)+gtd,0)</f>
        <v>0</v>
      </c>
      <c r="E173" s="0" t="n">
        <f aca="false">IF(($J$29-0.0001&lt;=B173)*AND(B173&lt;=$K$29+0.0001),htc*(ha*POWER(hta*B173-htb,hpa)+hb*POWER(hta*B173-htb,hpb)+hc)+htd,0)</f>
        <v>0</v>
      </c>
      <c r="F173" s="0" t="n">
        <v>0</v>
      </c>
    </row>
    <row r="174" customFormat="false" ht="12.75" hidden="false" customHeight="false" outlineLevel="0" collapsed="false">
      <c r="B174" s="0" t="n">
        <v>-17.3200000000001</v>
      </c>
      <c r="C174" s="0" t="n">
        <f aca="false">IF(($B$29-0.0001&lt;=B174)*AND(B174&lt;=$C$29+0.0001),ftc*(fa*POWER(fta*B174-ftb,fpa)+fb*POWER(fta*B174-ftb,fpb)+fc)+ftd,0)</f>
        <v>-290.982400000003</v>
      </c>
      <c r="D174" s="0" t="n">
        <f aca="false">IF(($F$29-0.0001&lt;=B174)*AND(B174&lt;=$G$29+0.0001),gtc*(ga*POWER(gta*B174-gtb,gpa)+gb*POWER(gta*B174-gtb,gpb)+gc)+gtd,0)</f>
        <v>0</v>
      </c>
      <c r="E174" s="0" t="n">
        <f aca="false">IF(($J$29-0.0001&lt;=B174)*AND(B174&lt;=$K$29+0.0001),htc*(ha*POWER(hta*B174-htb,hpa)+hb*POWER(hta*B174-htb,hpb)+hc)+htd,0)</f>
        <v>0</v>
      </c>
      <c r="F174" s="0" t="n">
        <v>0</v>
      </c>
    </row>
    <row r="175" customFormat="false" ht="12.75" hidden="false" customHeight="false" outlineLevel="0" collapsed="false">
      <c r="B175" s="0" t="n">
        <v>-17.3000000000001</v>
      </c>
      <c r="C175" s="0" t="n">
        <f aca="false">IF(($B$29-0.0001&lt;=B175)*AND(B175&lt;=$C$29+0.0001),ftc*(fa*POWER(fta*B175-ftb,fpa)+fb*POWER(fta*B175-ftb,fpb)+fc)+ftd,0)</f>
        <v>-290.290000000004</v>
      </c>
      <c r="D175" s="0" t="n">
        <f aca="false">IF(($F$29-0.0001&lt;=B175)*AND(B175&lt;=$G$29+0.0001),gtc*(ga*POWER(gta*B175-gtb,gpa)+gb*POWER(gta*B175-gtb,gpb)+gc)+gtd,0)</f>
        <v>0</v>
      </c>
      <c r="E175" s="0" t="n">
        <f aca="false">IF(($J$29-0.0001&lt;=B175)*AND(B175&lt;=$K$29+0.0001),htc*(ha*POWER(hta*B175-htb,hpa)+hb*POWER(hta*B175-htb,hpb)+hc)+htd,0)</f>
        <v>0</v>
      </c>
      <c r="F175" s="0" t="n">
        <v>0</v>
      </c>
    </row>
    <row r="176" customFormat="false" ht="12.75" hidden="false" customHeight="false" outlineLevel="0" collapsed="false">
      <c r="B176" s="0" t="n">
        <v>-17.2800000000001</v>
      </c>
      <c r="C176" s="0" t="n">
        <f aca="false">IF(($B$29-0.0001&lt;=B176)*AND(B176&lt;=$C$29+0.0001),ftc*(fa*POWER(fta*B176-ftb,fpa)+fb*POWER(fta*B176-ftb,fpb)+fc)+ftd,0)</f>
        <v>-289.598400000004</v>
      </c>
      <c r="D176" s="0" t="n">
        <f aca="false">IF(($F$29-0.0001&lt;=B176)*AND(B176&lt;=$G$29+0.0001),gtc*(ga*POWER(gta*B176-gtb,gpa)+gb*POWER(gta*B176-gtb,gpb)+gc)+gtd,0)</f>
        <v>0</v>
      </c>
      <c r="E176" s="0" t="n">
        <f aca="false">IF(($J$29-0.0001&lt;=B176)*AND(B176&lt;=$K$29+0.0001),htc*(ha*POWER(hta*B176-htb,hpa)+hb*POWER(hta*B176-htb,hpb)+hc)+htd,0)</f>
        <v>0</v>
      </c>
      <c r="F176" s="0" t="n">
        <v>0</v>
      </c>
    </row>
    <row r="177" customFormat="false" ht="12.75" hidden="false" customHeight="false" outlineLevel="0" collapsed="false">
      <c r="B177" s="0" t="n">
        <v>-17.2600000000001</v>
      </c>
      <c r="C177" s="0" t="n">
        <f aca="false">IF(($B$29-0.0001&lt;=B177)*AND(B177&lt;=$C$29+0.0001),ftc*(fa*POWER(fta*B177-ftb,fpa)+fb*POWER(fta*B177-ftb,fpb)+fc)+ftd,0)</f>
        <v>-288.907600000003</v>
      </c>
      <c r="D177" s="0" t="n">
        <f aca="false">IF(($F$29-0.0001&lt;=B177)*AND(B177&lt;=$G$29+0.0001),gtc*(ga*POWER(gta*B177-gtb,gpa)+gb*POWER(gta*B177-gtb,gpb)+gc)+gtd,0)</f>
        <v>0</v>
      </c>
      <c r="E177" s="0" t="n">
        <f aca="false">IF(($J$29-0.0001&lt;=B177)*AND(B177&lt;=$K$29+0.0001),htc*(ha*POWER(hta*B177-htb,hpa)+hb*POWER(hta*B177-htb,hpb)+hc)+htd,0)</f>
        <v>0</v>
      </c>
      <c r="F177" s="0" t="n">
        <v>0</v>
      </c>
    </row>
    <row r="178" customFormat="false" ht="12.75" hidden="false" customHeight="false" outlineLevel="0" collapsed="false">
      <c r="B178" s="0" t="n">
        <v>-17.2400000000001</v>
      </c>
      <c r="C178" s="0" t="n">
        <f aca="false">IF(($B$29-0.0001&lt;=B178)*AND(B178&lt;=$C$29+0.0001),ftc*(fa*POWER(fta*B178-ftb,fpa)+fb*POWER(fta*B178-ftb,fpb)+fc)+ftd,0)</f>
        <v>-288.217600000004</v>
      </c>
      <c r="D178" s="0" t="n">
        <f aca="false">IF(($F$29-0.0001&lt;=B178)*AND(B178&lt;=$G$29+0.0001),gtc*(ga*POWER(gta*B178-gtb,gpa)+gb*POWER(gta*B178-gtb,gpb)+gc)+gtd,0)</f>
        <v>0</v>
      </c>
      <c r="E178" s="0" t="n">
        <f aca="false">IF(($J$29-0.0001&lt;=B178)*AND(B178&lt;=$K$29+0.0001),htc*(ha*POWER(hta*B178-htb,hpa)+hb*POWER(hta*B178-htb,hpb)+hc)+htd,0)</f>
        <v>0</v>
      </c>
      <c r="F178" s="0" t="n">
        <v>0</v>
      </c>
    </row>
    <row r="179" customFormat="false" ht="12.75" hidden="false" customHeight="false" outlineLevel="0" collapsed="false">
      <c r="B179" s="0" t="n">
        <v>-17.2200000000001</v>
      </c>
      <c r="C179" s="0" t="n">
        <f aca="false">IF(($B$29-0.0001&lt;=B179)*AND(B179&lt;=$C$29+0.0001),ftc*(fa*POWER(fta*B179-ftb,fpa)+fb*POWER(fta*B179-ftb,fpb)+fc)+ftd,0)</f>
        <v>-287.528400000003</v>
      </c>
      <c r="D179" s="0" t="n">
        <f aca="false">IF(($F$29-0.0001&lt;=B179)*AND(B179&lt;=$G$29+0.0001),gtc*(ga*POWER(gta*B179-gtb,gpa)+gb*POWER(gta*B179-gtb,gpb)+gc)+gtd,0)</f>
        <v>0</v>
      </c>
      <c r="E179" s="0" t="n">
        <f aca="false">IF(($J$29-0.0001&lt;=B179)*AND(B179&lt;=$K$29+0.0001),htc*(ha*POWER(hta*B179-htb,hpa)+hb*POWER(hta*B179-htb,hpb)+hc)+htd,0)</f>
        <v>0</v>
      </c>
      <c r="F179" s="0" t="n">
        <v>0</v>
      </c>
    </row>
    <row r="180" customFormat="false" ht="12.75" hidden="false" customHeight="false" outlineLevel="0" collapsed="false">
      <c r="B180" s="0" t="n">
        <v>-17.2000000000001</v>
      </c>
      <c r="C180" s="0" t="n">
        <f aca="false">IF(($B$29-0.0001&lt;=B180)*AND(B180&lt;=$C$29+0.0001),ftc*(fa*POWER(fta*B180-ftb,fpa)+fb*POWER(fta*B180-ftb,fpb)+fc)+ftd,0)</f>
        <v>-286.840000000003</v>
      </c>
      <c r="D180" s="0" t="n">
        <f aca="false">IF(($F$29-0.0001&lt;=B180)*AND(B180&lt;=$G$29+0.0001),gtc*(ga*POWER(gta*B180-gtb,gpa)+gb*POWER(gta*B180-gtb,gpb)+gc)+gtd,0)</f>
        <v>0</v>
      </c>
      <c r="E180" s="0" t="n">
        <f aca="false">IF(($J$29-0.0001&lt;=B180)*AND(B180&lt;=$K$29+0.0001),htc*(ha*POWER(hta*B180-htb,hpa)+hb*POWER(hta*B180-htb,hpb)+hc)+htd,0)</f>
        <v>0</v>
      </c>
      <c r="F180" s="0" t="n">
        <v>0</v>
      </c>
    </row>
    <row r="181" customFormat="false" ht="12.75" hidden="false" customHeight="false" outlineLevel="0" collapsed="false">
      <c r="B181" s="0" t="n">
        <v>-17.1800000000001</v>
      </c>
      <c r="C181" s="0" t="n">
        <f aca="false">IF(($B$29-0.0001&lt;=B181)*AND(B181&lt;=$C$29+0.0001),ftc*(fa*POWER(fta*B181-ftb,fpa)+fb*POWER(fta*B181-ftb,fpb)+fc)+ftd,0)</f>
        <v>-286.152400000003</v>
      </c>
      <c r="D181" s="0" t="n">
        <f aca="false">IF(($F$29-0.0001&lt;=B181)*AND(B181&lt;=$G$29+0.0001),gtc*(ga*POWER(gta*B181-gtb,gpa)+gb*POWER(gta*B181-gtb,gpb)+gc)+gtd,0)</f>
        <v>0</v>
      </c>
      <c r="E181" s="0" t="n">
        <f aca="false">IF(($J$29-0.0001&lt;=B181)*AND(B181&lt;=$K$29+0.0001),htc*(ha*POWER(hta*B181-htb,hpa)+hb*POWER(hta*B181-htb,hpb)+hc)+htd,0)</f>
        <v>0</v>
      </c>
      <c r="F181" s="0" t="n">
        <v>0</v>
      </c>
    </row>
    <row r="182" customFormat="false" ht="12.75" hidden="false" customHeight="false" outlineLevel="0" collapsed="false">
      <c r="B182" s="0" t="n">
        <v>-17.1600000000001</v>
      </c>
      <c r="C182" s="0" t="n">
        <f aca="false">IF(($B$29-0.0001&lt;=B182)*AND(B182&lt;=$C$29+0.0001),ftc*(fa*POWER(fta*B182-ftb,fpa)+fb*POWER(fta*B182-ftb,fpb)+fc)+ftd,0)</f>
        <v>-285.465600000003</v>
      </c>
      <c r="D182" s="0" t="n">
        <f aca="false">IF(($F$29-0.0001&lt;=B182)*AND(B182&lt;=$G$29+0.0001),gtc*(ga*POWER(gta*B182-gtb,gpa)+gb*POWER(gta*B182-gtb,gpb)+gc)+gtd,0)</f>
        <v>0</v>
      </c>
      <c r="E182" s="0" t="n">
        <f aca="false">IF(($J$29-0.0001&lt;=B182)*AND(B182&lt;=$K$29+0.0001),htc*(ha*POWER(hta*B182-htb,hpa)+hb*POWER(hta*B182-htb,hpb)+hc)+htd,0)</f>
        <v>0</v>
      </c>
      <c r="F182" s="0" t="n">
        <v>0</v>
      </c>
    </row>
    <row r="183" customFormat="false" ht="12.75" hidden="false" customHeight="false" outlineLevel="0" collapsed="false">
      <c r="B183" s="0" t="n">
        <v>-17.1400000000001</v>
      </c>
      <c r="C183" s="0" t="n">
        <f aca="false">IF(($B$29-0.0001&lt;=B183)*AND(B183&lt;=$C$29+0.0001),ftc*(fa*POWER(fta*B183-ftb,fpa)+fb*POWER(fta*B183-ftb,fpb)+fc)+ftd,0)</f>
        <v>-284.779600000003</v>
      </c>
      <c r="D183" s="0" t="n">
        <f aca="false">IF(($F$29-0.0001&lt;=B183)*AND(B183&lt;=$G$29+0.0001),gtc*(ga*POWER(gta*B183-gtb,gpa)+gb*POWER(gta*B183-gtb,gpb)+gc)+gtd,0)</f>
        <v>0</v>
      </c>
      <c r="E183" s="0" t="n">
        <f aca="false">IF(($J$29-0.0001&lt;=B183)*AND(B183&lt;=$K$29+0.0001),htc*(ha*POWER(hta*B183-htb,hpa)+hb*POWER(hta*B183-htb,hpb)+hc)+htd,0)</f>
        <v>0</v>
      </c>
      <c r="F183" s="0" t="n">
        <v>0</v>
      </c>
    </row>
    <row r="184" customFormat="false" ht="12.75" hidden="false" customHeight="false" outlineLevel="0" collapsed="false">
      <c r="B184" s="0" t="n">
        <v>-17.1200000000001</v>
      </c>
      <c r="C184" s="0" t="n">
        <f aca="false">IF(($B$29-0.0001&lt;=B184)*AND(B184&lt;=$C$29+0.0001),ftc*(fa*POWER(fta*B184-ftb,fpa)+fb*POWER(fta*B184-ftb,fpb)+fc)+ftd,0)</f>
        <v>-284.094400000003</v>
      </c>
      <c r="D184" s="0" t="n">
        <f aca="false">IF(($F$29-0.0001&lt;=B184)*AND(B184&lt;=$G$29+0.0001),gtc*(ga*POWER(gta*B184-gtb,gpa)+gb*POWER(gta*B184-gtb,gpb)+gc)+gtd,0)</f>
        <v>0</v>
      </c>
      <c r="E184" s="0" t="n">
        <f aca="false">IF(($J$29-0.0001&lt;=B184)*AND(B184&lt;=$K$29+0.0001),htc*(ha*POWER(hta*B184-htb,hpa)+hb*POWER(hta*B184-htb,hpb)+hc)+htd,0)</f>
        <v>0</v>
      </c>
      <c r="F184" s="0" t="n">
        <v>0</v>
      </c>
    </row>
    <row r="185" customFormat="false" ht="12.75" hidden="false" customHeight="false" outlineLevel="0" collapsed="false">
      <c r="B185" s="0" t="n">
        <v>-17.1000000000001</v>
      </c>
      <c r="C185" s="0" t="n">
        <f aca="false">IF(($B$29-0.0001&lt;=B185)*AND(B185&lt;=$C$29+0.0001),ftc*(fa*POWER(fta*B185-ftb,fpa)+fb*POWER(fta*B185-ftb,fpb)+fc)+ftd,0)</f>
        <v>-283.410000000003</v>
      </c>
      <c r="D185" s="0" t="n">
        <f aca="false">IF(($F$29-0.0001&lt;=B185)*AND(B185&lt;=$G$29+0.0001),gtc*(ga*POWER(gta*B185-gtb,gpa)+gb*POWER(gta*B185-gtb,gpb)+gc)+gtd,0)</f>
        <v>0</v>
      </c>
      <c r="E185" s="0" t="n">
        <f aca="false">IF(($J$29-0.0001&lt;=B185)*AND(B185&lt;=$K$29+0.0001),htc*(ha*POWER(hta*B185-htb,hpa)+hb*POWER(hta*B185-htb,hpb)+hc)+htd,0)</f>
        <v>0</v>
      </c>
      <c r="F185" s="0" t="n">
        <v>0</v>
      </c>
    </row>
    <row r="186" customFormat="false" ht="12.75" hidden="false" customHeight="false" outlineLevel="0" collapsed="false">
      <c r="B186" s="0" t="n">
        <v>-17.0800000000001</v>
      </c>
      <c r="C186" s="0" t="n">
        <f aca="false">IF(($B$29-0.0001&lt;=B186)*AND(B186&lt;=$C$29+0.0001),ftc*(fa*POWER(fta*B186-ftb,fpa)+fb*POWER(fta*B186-ftb,fpb)+fc)+ftd,0)</f>
        <v>-282.726400000004</v>
      </c>
      <c r="D186" s="0" t="n">
        <f aca="false">IF(($F$29-0.0001&lt;=B186)*AND(B186&lt;=$G$29+0.0001),gtc*(ga*POWER(gta*B186-gtb,gpa)+gb*POWER(gta*B186-gtb,gpb)+gc)+gtd,0)</f>
        <v>0</v>
      </c>
      <c r="E186" s="0" t="n">
        <f aca="false">IF(($J$29-0.0001&lt;=B186)*AND(B186&lt;=$K$29+0.0001),htc*(ha*POWER(hta*B186-htb,hpa)+hb*POWER(hta*B186-htb,hpb)+hc)+htd,0)</f>
        <v>0</v>
      </c>
      <c r="F186" s="0" t="n">
        <v>0</v>
      </c>
    </row>
    <row r="187" customFormat="false" ht="12.75" hidden="false" customHeight="false" outlineLevel="0" collapsed="false">
      <c r="B187" s="0" t="n">
        <v>-17.0600000000001</v>
      </c>
      <c r="C187" s="0" t="n">
        <f aca="false">IF(($B$29-0.0001&lt;=B187)*AND(B187&lt;=$C$29+0.0001),ftc*(fa*POWER(fta*B187-ftb,fpa)+fb*POWER(fta*B187-ftb,fpb)+fc)+ftd,0)</f>
        <v>-282.043600000004</v>
      </c>
      <c r="D187" s="0" t="n">
        <f aca="false">IF(($F$29-0.0001&lt;=B187)*AND(B187&lt;=$G$29+0.0001),gtc*(ga*POWER(gta*B187-gtb,gpa)+gb*POWER(gta*B187-gtb,gpb)+gc)+gtd,0)</f>
        <v>0</v>
      </c>
      <c r="E187" s="0" t="n">
        <f aca="false">IF(($J$29-0.0001&lt;=B187)*AND(B187&lt;=$K$29+0.0001),htc*(ha*POWER(hta*B187-htb,hpa)+hb*POWER(hta*B187-htb,hpb)+hc)+htd,0)</f>
        <v>0</v>
      </c>
      <c r="F187" s="0" t="n">
        <v>0</v>
      </c>
    </row>
    <row r="188" customFormat="false" ht="12.75" hidden="false" customHeight="false" outlineLevel="0" collapsed="false">
      <c r="B188" s="0" t="n">
        <v>-17.0400000000001</v>
      </c>
      <c r="C188" s="0" t="n">
        <f aca="false">IF(($B$29-0.0001&lt;=B188)*AND(B188&lt;=$C$29+0.0001),ftc*(fa*POWER(fta*B188-ftb,fpa)+fb*POWER(fta*B188-ftb,fpb)+fc)+ftd,0)</f>
        <v>-281.361600000003</v>
      </c>
      <c r="D188" s="0" t="n">
        <f aca="false">IF(($F$29-0.0001&lt;=B188)*AND(B188&lt;=$G$29+0.0001),gtc*(ga*POWER(gta*B188-gtb,gpa)+gb*POWER(gta*B188-gtb,gpb)+gc)+gtd,0)</f>
        <v>0</v>
      </c>
      <c r="E188" s="0" t="n">
        <f aca="false">IF(($J$29-0.0001&lt;=B188)*AND(B188&lt;=$K$29+0.0001),htc*(ha*POWER(hta*B188-htb,hpa)+hb*POWER(hta*B188-htb,hpb)+hc)+htd,0)</f>
        <v>0</v>
      </c>
      <c r="F188" s="0" t="n">
        <v>0</v>
      </c>
    </row>
    <row r="189" customFormat="false" ht="12.75" hidden="false" customHeight="false" outlineLevel="0" collapsed="false">
      <c r="B189" s="0" t="n">
        <v>-17.0200000000001</v>
      </c>
      <c r="C189" s="0" t="n">
        <f aca="false">IF(($B$29-0.0001&lt;=B189)*AND(B189&lt;=$C$29+0.0001),ftc*(fa*POWER(fta*B189-ftb,fpa)+fb*POWER(fta*B189-ftb,fpb)+fc)+ftd,0)</f>
        <v>-280.680400000003</v>
      </c>
      <c r="D189" s="0" t="n">
        <f aca="false">IF(($F$29-0.0001&lt;=B189)*AND(B189&lt;=$G$29+0.0001),gtc*(ga*POWER(gta*B189-gtb,gpa)+gb*POWER(gta*B189-gtb,gpb)+gc)+gtd,0)</f>
        <v>0</v>
      </c>
      <c r="E189" s="0" t="n">
        <f aca="false">IF(($J$29-0.0001&lt;=B189)*AND(B189&lt;=$K$29+0.0001),htc*(ha*POWER(hta*B189-htb,hpa)+hb*POWER(hta*B189-htb,hpb)+hc)+htd,0)</f>
        <v>0</v>
      </c>
      <c r="F189" s="0" t="n">
        <v>0</v>
      </c>
    </row>
    <row r="190" customFormat="false" ht="12.75" hidden="false" customHeight="false" outlineLevel="0" collapsed="false">
      <c r="B190" s="0" t="n">
        <v>-17.0000000000001</v>
      </c>
      <c r="C190" s="0" t="n">
        <f aca="false">IF(($B$29-0.0001&lt;=B190)*AND(B190&lt;=$C$29+0.0001),ftc*(fa*POWER(fta*B190-ftb,fpa)+fb*POWER(fta*B190-ftb,fpb)+fc)+ftd,0)</f>
        <v>-280.000000000003</v>
      </c>
      <c r="D190" s="0" t="n">
        <f aca="false">IF(($F$29-0.0001&lt;=B190)*AND(B190&lt;=$G$29+0.0001),gtc*(ga*POWER(gta*B190-gtb,gpa)+gb*POWER(gta*B190-gtb,gpb)+gc)+gtd,0)</f>
        <v>0</v>
      </c>
      <c r="E190" s="0" t="n">
        <f aca="false">IF(($J$29-0.0001&lt;=B190)*AND(B190&lt;=$K$29+0.0001),htc*(ha*POWER(hta*B190-htb,hpa)+hb*POWER(hta*B190-htb,hpb)+hc)+htd,0)</f>
        <v>0</v>
      </c>
      <c r="F190" s="0" t="n">
        <v>0</v>
      </c>
    </row>
    <row r="191" customFormat="false" ht="12.75" hidden="false" customHeight="false" outlineLevel="0" collapsed="false">
      <c r="B191" s="0" t="n">
        <v>-16.9800000000001</v>
      </c>
      <c r="C191" s="0" t="n">
        <f aca="false">IF(($B$29-0.0001&lt;=B191)*AND(B191&lt;=$C$29+0.0001),ftc*(fa*POWER(fta*B191-ftb,fpa)+fb*POWER(fta*B191-ftb,fpb)+fc)+ftd,0)</f>
        <v>-279.320400000003</v>
      </c>
      <c r="D191" s="0" t="n">
        <f aca="false">IF(($F$29-0.0001&lt;=B191)*AND(B191&lt;=$G$29+0.0001),gtc*(ga*POWER(gta*B191-gtb,gpa)+gb*POWER(gta*B191-gtb,gpb)+gc)+gtd,0)</f>
        <v>0</v>
      </c>
      <c r="E191" s="0" t="n">
        <f aca="false">IF(($J$29-0.0001&lt;=B191)*AND(B191&lt;=$K$29+0.0001),htc*(ha*POWER(hta*B191-htb,hpa)+hb*POWER(hta*B191-htb,hpb)+hc)+htd,0)</f>
        <v>0</v>
      </c>
      <c r="F191" s="0" t="n">
        <v>0</v>
      </c>
    </row>
    <row r="192" customFormat="false" ht="12.75" hidden="false" customHeight="false" outlineLevel="0" collapsed="false">
      <c r="B192" s="0" t="n">
        <v>-16.9600000000001</v>
      </c>
      <c r="C192" s="0" t="n">
        <f aca="false">IF(($B$29-0.0001&lt;=B192)*AND(B192&lt;=$C$29+0.0001),ftc*(fa*POWER(fta*B192-ftb,fpa)+fb*POWER(fta*B192-ftb,fpb)+fc)+ftd,0)</f>
        <v>-278.641600000003</v>
      </c>
      <c r="D192" s="0" t="n">
        <f aca="false">IF(($F$29-0.0001&lt;=B192)*AND(B192&lt;=$G$29+0.0001),gtc*(ga*POWER(gta*B192-gtb,gpa)+gb*POWER(gta*B192-gtb,gpb)+gc)+gtd,0)</f>
        <v>0</v>
      </c>
      <c r="E192" s="0" t="n">
        <f aca="false">IF(($J$29-0.0001&lt;=B192)*AND(B192&lt;=$K$29+0.0001),htc*(ha*POWER(hta*B192-htb,hpa)+hb*POWER(hta*B192-htb,hpb)+hc)+htd,0)</f>
        <v>0</v>
      </c>
      <c r="F192" s="0" t="n">
        <v>0</v>
      </c>
    </row>
    <row r="193" customFormat="false" ht="12.75" hidden="false" customHeight="false" outlineLevel="0" collapsed="false">
      <c r="B193" s="0" t="n">
        <v>-16.9400000000001</v>
      </c>
      <c r="C193" s="0" t="n">
        <f aca="false">IF(($B$29-0.0001&lt;=B193)*AND(B193&lt;=$C$29+0.0001),ftc*(fa*POWER(fta*B193-ftb,fpa)+fb*POWER(fta*B193-ftb,fpb)+fc)+ftd,0)</f>
        <v>-277.963600000003</v>
      </c>
      <c r="D193" s="0" t="n">
        <f aca="false">IF(($F$29-0.0001&lt;=B193)*AND(B193&lt;=$G$29+0.0001),gtc*(ga*POWER(gta*B193-gtb,gpa)+gb*POWER(gta*B193-gtb,gpb)+gc)+gtd,0)</f>
        <v>0</v>
      </c>
      <c r="E193" s="0" t="n">
        <f aca="false">IF(($J$29-0.0001&lt;=B193)*AND(B193&lt;=$K$29+0.0001),htc*(ha*POWER(hta*B193-htb,hpa)+hb*POWER(hta*B193-htb,hpb)+hc)+htd,0)</f>
        <v>0</v>
      </c>
      <c r="F193" s="0" t="n">
        <v>0</v>
      </c>
    </row>
    <row r="194" customFormat="false" ht="12.75" hidden="false" customHeight="false" outlineLevel="0" collapsed="false">
      <c r="B194" s="0" t="n">
        <v>-16.9200000000001</v>
      </c>
      <c r="C194" s="0" t="n">
        <f aca="false">IF(($B$29-0.0001&lt;=B194)*AND(B194&lt;=$C$29+0.0001),ftc*(fa*POWER(fta*B194-ftb,fpa)+fb*POWER(fta*B194-ftb,fpb)+fc)+ftd,0)</f>
        <v>-277.286400000003</v>
      </c>
      <c r="D194" s="0" t="n">
        <f aca="false">IF(($F$29-0.0001&lt;=B194)*AND(B194&lt;=$G$29+0.0001),gtc*(ga*POWER(gta*B194-gtb,gpa)+gb*POWER(gta*B194-gtb,gpb)+gc)+gtd,0)</f>
        <v>0</v>
      </c>
      <c r="E194" s="0" t="n">
        <f aca="false">IF(($J$29-0.0001&lt;=B194)*AND(B194&lt;=$K$29+0.0001),htc*(ha*POWER(hta*B194-htb,hpa)+hb*POWER(hta*B194-htb,hpb)+hc)+htd,0)</f>
        <v>0</v>
      </c>
      <c r="F194" s="0" t="n">
        <v>0</v>
      </c>
    </row>
    <row r="195" customFormat="false" ht="12.75" hidden="false" customHeight="false" outlineLevel="0" collapsed="false">
      <c r="B195" s="0" t="n">
        <v>-16.9000000000001</v>
      </c>
      <c r="C195" s="0" t="n">
        <f aca="false">IF(($B$29-0.0001&lt;=B195)*AND(B195&lt;=$C$29+0.0001),ftc*(fa*POWER(fta*B195-ftb,fpa)+fb*POWER(fta*B195-ftb,fpb)+fc)+ftd,0)</f>
        <v>-276.610000000003</v>
      </c>
      <c r="D195" s="0" t="n">
        <f aca="false">IF(($F$29-0.0001&lt;=B195)*AND(B195&lt;=$G$29+0.0001),gtc*(ga*POWER(gta*B195-gtb,gpa)+gb*POWER(gta*B195-gtb,gpb)+gc)+gtd,0)</f>
        <v>0</v>
      </c>
      <c r="E195" s="0" t="n">
        <f aca="false">IF(($J$29-0.0001&lt;=B195)*AND(B195&lt;=$K$29+0.0001),htc*(ha*POWER(hta*B195-htb,hpa)+hb*POWER(hta*B195-htb,hpb)+hc)+htd,0)</f>
        <v>0</v>
      </c>
      <c r="F195" s="0" t="n">
        <v>0</v>
      </c>
    </row>
    <row r="196" customFormat="false" ht="12.75" hidden="false" customHeight="false" outlineLevel="0" collapsed="false">
      <c r="B196" s="0" t="n">
        <v>-16.8800000000001</v>
      </c>
      <c r="C196" s="0" t="n">
        <f aca="false">IF(($B$29-0.0001&lt;=B196)*AND(B196&lt;=$C$29+0.0001),ftc*(fa*POWER(fta*B196-ftb,fpa)+fb*POWER(fta*B196-ftb,fpb)+fc)+ftd,0)</f>
        <v>-275.934400000003</v>
      </c>
      <c r="D196" s="0" t="n">
        <f aca="false">IF(($F$29-0.0001&lt;=B196)*AND(B196&lt;=$G$29+0.0001),gtc*(ga*POWER(gta*B196-gtb,gpa)+gb*POWER(gta*B196-gtb,gpb)+gc)+gtd,0)</f>
        <v>0</v>
      </c>
      <c r="E196" s="0" t="n">
        <f aca="false">IF(($J$29-0.0001&lt;=B196)*AND(B196&lt;=$K$29+0.0001),htc*(ha*POWER(hta*B196-htb,hpa)+hb*POWER(hta*B196-htb,hpb)+hc)+htd,0)</f>
        <v>0</v>
      </c>
      <c r="F196" s="0" t="n">
        <v>0</v>
      </c>
    </row>
    <row r="197" customFormat="false" ht="12.75" hidden="false" customHeight="false" outlineLevel="0" collapsed="false">
      <c r="B197" s="0" t="n">
        <v>-16.8600000000001</v>
      </c>
      <c r="C197" s="0" t="n">
        <f aca="false">IF(($B$29-0.0001&lt;=B197)*AND(B197&lt;=$C$29+0.0001),ftc*(fa*POWER(fta*B197-ftb,fpa)+fb*POWER(fta*B197-ftb,fpb)+fc)+ftd,0)</f>
        <v>-275.259600000003</v>
      </c>
      <c r="D197" s="0" t="n">
        <f aca="false">IF(($F$29-0.0001&lt;=B197)*AND(B197&lt;=$G$29+0.0001),gtc*(ga*POWER(gta*B197-gtb,gpa)+gb*POWER(gta*B197-gtb,gpb)+gc)+gtd,0)</f>
        <v>0</v>
      </c>
      <c r="E197" s="0" t="n">
        <f aca="false">IF(($J$29-0.0001&lt;=B197)*AND(B197&lt;=$K$29+0.0001),htc*(ha*POWER(hta*B197-htb,hpa)+hb*POWER(hta*B197-htb,hpb)+hc)+htd,0)</f>
        <v>0</v>
      </c>
      <c r="F197" s="0" t="n">
        <v>0</v>
      </c>
    </row>
    <row r="198" customFormat="false" ht="12.75" hidden="false" customHeight="false" outlineLevel="0" collapsed="false">
      <c r="B198" s="0" t="n">
        <v>-16.8400000000001</v>
      </c>
      <c r="C198" s="0" t="n">
        <f aca="false">IF(($B$29-0.0001&lt;=B198)*AND(B198&lt;=$C$29+0.0001),ftc*(fa*POWER(fta*B198-ftb,fpa)+fb*POWER(fta*B198-ftb,fpb)+fc)+ftd,0)</f>
        <v>-274.585600000003</v>
      </c>
      <c r="D198" s="0" t="n">
        <f aca="false">IF(($F$29-0.0001&lt;=B198)*AND(B198&lt;=$G$29+0.0001),gtc*(ga*POWER(gta*B198-gtb,gpa)+gb*POWER(gta*B198-gtb,gpb)+gc)+gtd,0)</f>
        <v>0</v>
      </c>
      <c r="E198" s="0" t="n">
        <f aca="false">IF(($J$29-0.0001&lt;=B198)*AND(B198&lt;=$K$29+0.0001),htc*(ha*POWER(hta*B198-htb,hpa)+hb*POWER(hta*B198-htb,hpb)+hc)+htd,0)</f>
        <v>0</v>
      </c>
      <c r="F198" s="0" t="n">
        <v>0</v>
      </c>
    </row>
    <row r="199" customFormat="false" ht="12.75" hidden="false" customHeight="false" outlineLevel="0" collapsed="false">
      <c r="B199" s="0" t="n">
        <v>-16.8200000000001</v>
      </c>
      <c r="C199" s="0" t="n">
        <f aca="false">IF(($B$29-0.0001&lt;=B199)*AND(B199&lt;=$C$29+0.0001),ftc*(fa*POWER(fta*B199-ftb,fpa)+fb*POWER(fta*B199-ftb,fpb)+fc)+ftd,0)</f>
        <v>-273.912400000003</v>
      </c>
      <c r="D199" s="0" t="n">
        <f aca="false">IF(($F$29-0.0001&lt;=B199)*AND(B199&lt;=$G$29+0.0001),gtc*(ga*POWER(gta*B199-gtb,gpa)+gb*POWER(gta*B199-gtb,gpb)+gc)+gtd,0)</f>
        <v>0</v>
      </c>
      <c r="E199" s="0" t="n">
        <f aca="false">IF(($J$29-0.0001&lt;=B199)*AND(B199&lt;=$K$29+0.0001),htc*(ha*POWER(hta*B199-htb,hpa)+hb*POWER(hta*B199-htb,hpb)+hc)+htd,0)</f>
        <v>0</v>
      </c>
      <c r="F199" s="0" t="n">
        <v>0</v>
      </c>
    </row>
    <row r="200" customFormat="false" ht="12.75" hidden="false" customHeight="false" outlineLevel="0" collapsed="false">
      <c r="B200" s="0" t="n">
        <v>-16.8000000000001</v>
      </c>
      <c r="C200" s="0" t="n">
        <f aca="false">IF(($B$29-0.0001&lt;=B200)*AND(B200&lt;=$C$29+0.0001),ftc*(fa*POWER(fta*B200-ftb,fpa)+fb*POWER(fta*B200-ftb,fpb)+fc)+ftd,0)</f>
        <v>-273.240000000003</v>
      </c>
      <c r="D200" s="0" t="n">
        <f aca="false">IF(($F$29-0.0001&lt;=B200)*AND(B200&lt;=$G$29+0.0001),gtc*(ga*POWER(gta*B200-gtb,gpa)+gb*POWER(gta*B200-gtb,gpb)+gc)+gtd,0)</f>
        <v>0</v>
      </c>
      <c r="E200" s="0" t="n">
        <f aca="false">IF(($J$29-0.0001&lt;=B200)*AND(B200&lt;=$K$29+0.0001),htc*(ha*POWER(hta*B200-htb,hpa)+hb*POWER(hta*B200-htb,hpb)+hc)+htd,0)</f>
        <v>0</v>
      </c>
      <c r="F200" s="0" t="n">
        <v>0</v>
      </c>
    </row>
    <row r="201" customFormat="false" ht="12.75" hidden="false" customHeight="false" outlineLevel="0" collapsed="false">
      <c r="B201" s="0" t="n">
        <v>-16.7800000000001</v>
      </c>
      <c r="C201" s="0" t="n">
        <f aca="false">IF(($B$29-0.0001&lt;=B201)*AND(B201&lt;=$C$29+0.0001),ftc*(fa*POWER(fta*B201-ftb,fpa)+fb*POWER(fta*B201-ftb,fpb)+fc)+ftd,0)</f>
        <v>-272.568400000003</v>
      </c>
      <c r="D201" s="0" t="n">
        <f aca="false">IF(($F$29-0.0001&lt;=B201)*AND(B201&lt;=$G$29+0.0001),gtc*(ga*POWER(gta*B201-gtb,gpa)+gb*POWER(gta*B201-gtb,gpb)+gc)+gtd,0)</f>
        <v>0</v>
      </c>
      <c r="E201" s="0" t="n">
        <f aca="false">IF(($J$29-0.0001&lt;=B201)*AND(B201&lt;=$K$29+0.0001),htc*(ha*POWER(hta*B201-htb,hpa)+hb*POWER(hta*B201-htb,hpb)+hc)+htd,0)</f>
        <v>0</v>
      </c>
      <c r="F201" s="0" t="n">
        <v>0</v>
      </c>
    </row>
    <row r="202" customFormat="false" ht="12.75" hidden="false" customHeight="false" outlineLevel="0" collapsed="false">
      <c r="B202" s="0" t="n">
        <v>-16.7600000000001</v>
      </c>
      <c r="C202" s="0" t="n">
        <f aca="false">IF(($B$29-0.0001&lt;=B202)*AND(B202&lt;=$C$29+0.0001),ftc*(fa*POWER(fta*B202-ftb,fpa)+fb*POWER(fta*B202-ftb,fpb)+fc)+ftd,0)</f>
        <v>-271.897600000003</v>
      </c>
      <c r="D202" s="0" t="n">
        <f aca="false">IF(($F$29-0.0001&lt;=B202)*AND(B202&lt;=$G$29+0.0001),gtc*(ga*POWER(gta*B202-gtb,gpa)+gb*POWER(gta*B202-gtb,gpb)+gc)+gtd,0)</f>
        <v>0</v>
      </c>
      <c r="E202" s="0" t="n">
        <f aca="false">IF(($J$29-0.0001&lt;=B202)*AND(B202&lt;=$K$29+0.0001),htc*(ha*POWER(hta*B202-htb,hpa)+hb*POWER(hta*B202-htb,hpb)+hc)+htd,0)</f>
        <v>0</v>
      </c>
      <c r="F202" s="0" t="n">
        <v>0</v>
      </c>
    </row>
    <row r="203" customFormat="false" ht="12.75" hidden="false" customHeight="false" outlineLevel="0" collapsed="false">
      <c r="B203" s="0" t="n">
        <v>-16.7400000000001</v>
      </c>
      <c r="C203" s="0" t="n">
        <f aca="false">IF(($B$29-0.0001&lt;=B203)*AND(B203&lt;=$C$29+0.0001),ftc*(fa*POWER(fta*B203-ftb,fpa)+fb*POWER(fta*B203-ftb,fpb)+fc)+ftd,0)</f>
        <v>-271.227600000003</v>
      </c>
      <c r="D203" s="0" t="n">
        <f aca="false">IF(($F$29-0.0001&lt;=B203)*AND(B203&lt;=$G$29+0.0001),gtc*(ga*POWER(gta*B203-gtb,gpa)+gb*POWER(gta*B203-gtb,gpb)+gc)+gtd,0)</f>
        <v>0</v>
      </c>
      <c r="E203" s="0" t="n">
        <f aca="false">IF(($J$29-0.0001&lt;=B203)*AND(B203&lt;=$K$29+0.0001),htc*(ha*POWER(hta*B203-htb,hpa)+hb*POWER(hta*B203-htb,hpb)+hc)+htd,0)</f>
        <v>0</v>
      </c>
      <c r="F203" s="0" t="n">
        <v>0</v>
      </c>
    </row>
    <row r="204" customFormat="false" ht="12.75" hidden="false" customHeight="false" outlineLevel="0" collapsed="false">
      <c r="B204" s="0" t="n">
        <v>-16.7200000000001</v>
      </c>
      <c r="C204" s="0" t="n">
        <f aca="false">IF(($B$29-0.0001&lt;=B204)*AND(B204&lt;=$C$29+0.0001),ftc*(fa*POWER(fta*B204-ftb,fpa)+fb*POWER(fta*B204-ftb,fpb)+fc)+ftd,0)</f>
        <v>-270.558400000003</v>
      </c>
      <c r="D204" s="0" t="n">
        <f aca="false">IF(($F$29-0.0001&lt;=B204)*AND(B204&lt;=$G$29+0.0001),gtc*(ga*POWER(gta*B204-gtb,gpa)+gb*POWER(gta*B204-gtb,gpb)+gc)+gtd,0)</f>
        <v>0</v>
      </c>
      <c r="E204" s="0" t="n">
        <f aca="false">IF(($J$29-0.0001&lt;=B204)*AND(B204&lt;=$K$29+0.0001),htc*(ha*POWER(hta*B204-htb,hpa)+hb*POWER(hta*B204-htb,hpb)+hc)+htd,0)</f>
        <v>0</v>
      </c>
      <c r="F204" s="0" t="n">
        <v>0</v>
      </c>
    </row>
    <row r="205" customFormat="false" ht="12.75" hidden="false" customHeight="false" outlineLevel="0" collapsed="false">
      <c r="B205" s="0" t="n">
        <v>-16.7000000000001</v>
      </c>
      <c r="C205" s="0" t="n">
        <f aca="false">IF(($B$29-0.0001&lt;=B205)*AND(B205&lt;=$C$29+0.0001),ftc*(fa*POWER(fta*B205-ftb,fpa)+fb*POWER(fta*B205-ftb,fpb)+fc)+ftd,0)</f>
        <v>-269.890000000003</v>
      </c>
      <c r="D205" s="0" t="n">
        <f aca="false">IF(($F$29-0.0001&lt;=B205)*AND(B205&lt;=$G$29+0.0001),gtc*(ga*POWER(gta*B205-gtb,gpa)+gb*POWER(gta*B205-gtb,gpb)+gc)+gtd,0)</f>
        <v>0</v>
      </c>
      <c r="E205" s="0" t="n">
        <f aca="false">IF(($J$29-0.0001&lt;=B205)*AND(B205&lt;=$K$29+0.0001),htc*(ha*POWER(hta*B205-htb,hpa)+hb*POWER(hta*B205-htb,hpb)+hc)+htd,0)</f>
        <v>0</v>
      </c>
      <c r="F205" s="0" t="n">
        <v>0</v>
      </c>
    </row>
    <row r="206" customFormat="false" ht="12.75" hidden="false" customHeight="false" outlineLevel="0" collapsed="false">
      <c r="B206" s="0" t="n">
        <v>-16.6800000000001</v>
      </c>
      <c r="C206" s="0" t="n">
        <f aca="false">IF(($B$29-0.0001&lt;=B206)*AND(B206&lt;=$C$29+0.0001),ftc*(fa*POWER(fta*B206-ftb,fpa)+fb*POWER(fta*B206-ftb,fpb)+fc)+ftd,0)</f>
        <v>-269.222400000003</v>
      </c>
      <c r="D206" s="0" t="n">
        <f aca="false">IF(($F$29-0.0001&lt;=B206)*AND(B206&lt;=$G$29+0.0001),gtc*(ga*POWER(gta*B206-gtb,gpa)+gb*POWER(gta*B206-gtb,gpb)+gc)+gtd,0)</f>
        <v>0</v>
      </c>
      <c r="E206" s="0" t="n">
        <f aca="false">IF(($J$29-0.0001&lt;=B206)*AND(B206&lt;=$K$29+0.0001),htc*(ha*POWER(hta*B206-htb,hpa)+hb*POWER(hta*B206-htb,hpb)+hc)+htd,0)</f>
        <v>0</v>
      </c>
      <c r="F206" s="0" t="n">
        <v>0</v>
      </c>
    </row>
    <row r="207" customFormat="false" ht="12.75" hidden="false" customHeight="false" outlineLevel="0" collapsed="false">
      <c r="B207" s="0" t="n">
        <v>-16.6600000000001</v>
      </c>
      <c r="C207" s="0" t="n">
        <f aca="false">IF(($B$29-0.0001&lt;=B207)*AND(B207&lt;=$C$29+0.0001),ftc*(fa*POWER(fta*B207-ftb,fpa)+fb*POWER(fta*B207-ftb,fpb)+fc)+ftd,0)</f>
        <v>-268.555600000003</v>
      </c>
      <c r="D207" s="0" t="n">
        <f aca="false">IF(($F$29-0.0001&lt;=B207)*AND(B207&lt;=$G$29+0.0001),gtc*(ga*POWER(gta*B207-gtb,gpa)+gb*POWER(gta*B207-gtb,gpb)+gc)+gtd,0)</f>
        <v>0</v>
      </c>
      <c r="E207" s="0" t="n">
        <f aca="false">IF(($J$29-0.0001&lt;=B207)*AND(B207&lt;=$K$29+0.0001),htc*(ha*POWER(hta*B207-htb,hpa)+hb*POWER(hta*B207-htb,hpb)+hc)+htd,0)</f>
        <v>0</v>
      </c>
      <c r="F207" s="0" t="n">
        <v>0</v>
      </c>
    </row>
    <row r="208" customFormat="false" ht="12.75" hidden="false" customHeight="false" outlineLevel="0" collapsed="false">
      <c r="B208" s="0" t="n">
        <v>-16.6400000000001</v>
      </c>
      <c r="C208" s="0" t="n">
        <f aca="false">IF(($B$29-0.0001&lt;=B208)*AND(B208&lt;=$C$29+0.0001),ftc*(fa*POWER(fta*B208-ftb,fpa)+fb*POWER(fta*B208-ftb,fpb)+fc)+ftd,0)</f>
        <v>-267.889600000003</v>
      </c>
      <c r="D208" s="0" t="n">
        <f aca="false">IF(($F$29-0.0001&lt;=B208)*AND(B208&lt;=$G$29+0.0001),gtc*(ga*POWER(gta*B208-gtb,gpa)+gb*POWER(gta*B208-gtb,gpb)+gc)+gtd,0)</f>
        <v>0</v>
      </c>
      <c r="E208" s="0" t="n">
        <f aca="false">IF(($J$29-0.0001&lt;=B208)*AND(B208&lt;=$K$29+0.0001),htc*(ha*POWER(hta*B208-htb,hpa)+hb*POWER(hta*B208-htb,hpb)+hc)+htd,0)</f>
        <v>0</v>
      </c>
      <c r="F208" s="0" t="n">
        <v>0</v>
      </c>
    </row>
    <row r="209" customFormat="false" ht="12.75" hidden="false" customHeight="false" outlineLevel="0" collapsed="false">
      <c r="B209" s="0" t="n">
        <v>-16.6200000000001</v>
      </c>
      <c r="C209" s="0" t="n">
        <f aca="false">IF(($B$29-0.0001&lt;=B209)*AND(B209&lt;=$C$29+0.0001),ftc*(fa*POWER(fta*B209-ftb,fpa)+fb*POWER(fta*B209-ftb,fpb)+fc)+ftd,0)</f>
        <v>-267.224400000003</v>
      </c>
      <c r="D209" s="0" t="n">
        <f aca="false">IF(($F$29-0.0001&lt;=B209)*AND(B209&lt;=$G$29+0.0001),gtc*(ga*POWER(gta*B209-gtb,gpa)+gb*POWER(gta*B209-gtb,gpb)+gc)+gtd,0)</f>
        <v>0</v>
      </c>
      <c r="E209" s="0" t="n">
        <f aca="false">IF(($J$29-0.0001&lt;=B209)*AND(B209&lt;=$K$29+0.0001),htc*(ha*POWER(hta*B209-htb,hpa)+hb*POWER(hta*B209-htb,hpb)+hc)+htd,0)</f>
        <v>0</v>
      </c>
      <c r="F209" s="0" t="n">
        <v>0</v>
      </c>
    </row>
    <row r="210" customFormat="false" ht="12.75" hidden="false" customHeight="false" outlineLevel="0" collapsed="false">
      <c r="B210" s="0" t="n">
        <v>-16.6000000000001</v>
      </c>
      <c r="C210" s="0" t="n">
        <f aca="false">IF(($B$29-0.0001&lt;=B210)*AND(B210&lt;=$C$29+0.0001),ftc*(fa*POWER(fta*B210-ftb,fpa)+fb*POWER(fta*B210-ftb,fpb)+fc)+ftd,0)</f>
        <v>-266.560000000003</v>
      </c>
      <c r="D210" s="0" t="n">
        <f aca="false">IF(($F$29-0.0001&lt;=B210)*AND(B210&lt;=$G$29+0.0001),gtc*(ga*POWER(gta*B210-gtb,gpa)+gb*POWER(gta*B210-gtb,gpb)+gc)+gtd,0)</f>
        <v>0</v>
      </c>
      <c r="E210" s="0" t="n">
        <f aca="false">IF(($J$29-0.0001&lt;=B210)*AND(B210&lt;=$K$29+0.0001),htc*(ha*POWER(hta*B210-htb,hpa)+hb*POWER(hta*B210-htb,hpb)+hc)+htd,0)</f>
        <v>0</v>
      </c>
      <c r="F210" s="0" t="n">
        <v>0</v>
      </c>
    </row>
    <row r="211" customFormat="false" ht="12.75" hidden="false" customHeight="false" outlineLevel="0" collapsed="false">
      <c r="B211" s="0" t="n">
        <v>-16.5800000000001</v>
      </c>
      <c r="C211" s="0" t="n">
        <f aca="false">IF(($B$29-0.0001&lt;=B211)*AND(B211&lt;=$C$29+0.0001),ftc*(fa*POWER(fta*B211-ftb,fpa)+fb*POWER(fta*B211-ftb,fpb)+fc)+ftd,0)</f>
        <v>-265.896400000003</v>
      </c>
      <c r="D211" s="0" t="n">
        <f aca="false">IF(($F$29-0.0001&lt;=B211)*AND(B211&lt;=$G$29+0.0001),gtc*(ga*POWER(gta*B211-gtb,gpa)+gb*POWER(gta*B211-gtb,gpb)+gc)+gtd,0)</f>
        <v>0</v>
      </c>
      <c r="E211" s="0" t="n">
        <f aca="false">IF(($J$29-0.0001&lt;=B211)*AND(B211&lt;=$K$29+0.0001),htc*(ha*POWER(hta*B211-htb,hpa)+hb*POWER(hta*B211-htb,hpb)+hc)+htd,0)</f>
        <v>0</v>
      </c>
      <c r="F211" s="0" t="n">
        <v>0</v>
      </c>
    </row>
    <row r="212" customFormat="false" ht="12.75" hidden="false" customHeight="false" outlineLevel="0" collapsed="false">
      <c r="B212" s="0" t="n">
        <v>-16.5600000000001</v>
      </c>
      <c r="C212" s="0" t="n">
        <f aca="false">IF(($B$29-0.0001&lt;=B212)*AND(B212&lt;=$C$29+0.0001),ftc*(fa*POWER(fta*B212-ftb,fpa)+fb*POWER(fta*B212-ftb,fpb)+fc)+ftd,0)</f>
        <v>-265.233600000003</v>
      </c>
      <c r="D212" s="0" t="n">
        <f aca="false">IF(($F$29-0.0001&lt;=B212)*AND(B212&lt;=$G$29+0.0001),gtc*(ga*POWER(gta*B212-gtb,gpa)+gb*POWER(gta*B212-gtb,gpb)+gc)+gtd,0)</f>
        <v>0</v>
      </c>
      <c r="E212" s="0" t="n">
        <f aca="false">IF(($J$29-0.0001&lt;=B212)*AND(B212&lt;=$K$29+0.0001),htc*(ha*POWER(hta*B212-htb,hpa)+hb*POWER(hta*B212-htb,hpb)+hc)+htd,0)</f>
        <v>0</v>
      </c>
      <c r="F212" s="0" t="n">
        <v>0</v>
      </c>
    </row>
    <row r="213" customFormat="false" ht="12.75" hidden="false" customHeight="false" outlineLevel="0" collapsed="false">
      <c r="B213" s="0" t="n">
        <v>-16.5400000000001</v>
      </c>
      <c r="C213" s="0" t="n">
        <f aca="false">IF(($B$29-0.0001&lt;=B213)*AND(B213&lt;=$C$29+0.0001),ftc*(fa*POWER(fta*B213-ftb,fpa)+fb*POWER(fta*B213-ftb,fpb)+fc)+ftd,0)</f>
        <v>-264.571600000003</v>
      </c>
      <c r="D213" s="0" t="n">
        <f aca="false">IF(($F$29-0.0001&lt;=B213)*AND(B213&lt;=$G$29+0.0001),gtc*(ga*POWER(gta*B213-gtb,gpa)+gb*POWER(gta*B213-gtb,gpb)+gc)+gtd,0)</f>
        <v>0</v>
      </c>
      <c r="E213" s="0" t="n">
        <f aca="false">IF(($J$29-0.0001&lt;=B213)*AND(B213&lt;=$K$29+0.0001),htc*(ha*POWER(hta*B213-htb,hpa)+hb*POWER(hta*B213-htb,hpb)+hc)+htd,0)</f>
        <v>0</v>
      </c>
      <c r="F213" s="0" t="n">
        <v>0</v>
      </c>
    </row>
    <row r="214" customFormat="false" ht="12.75" hidden="false" customHeight="false" outlineLevel="0" collapsed="false">
      <c r="B214" s="0" t="n">
        <v>-16.5200000000001</v>
      </c>
      <c r="C214" s="0" t="n">
        <f aca="false">IF(($B$29-0.0001&lt;=B214)*AND(B214&lt;=$C$29+0.0001),ftc*(fa*POWER(fta*B214-ftb,fpa)+fb*POWER(fta*B214-ftb,fpb)+fc)+ftd,0)</f>
        <v>-263.910400000003</v>
      </c>
      <c r="D214" s="0" t="n">
        <f aca="false">IF(($F$29-0.0001&lt;=B214)*AND(B214&lt;=$G$29+0.0001),gtc*(ga*POWER(gta*B214-gtb,gpa)+gb*POWER(gta*B214-gtb,gpb)+gc)+gtd,0)</f>
        <v>0</v>
      </c>
      <c r="E214" s="0" t="n">
        <f aca="false">IF(($J$29-0.0001&lt;=B214)*AND(B214&lt;=$K$29+0.0001),htc*(ha*POWER(hta*B214-htb,hpa)+hb*POWER(hta*B214-htb,hpb)+hc)+htd,0)</f>
        <v>0</v>
      </c>
      <c r="F214" s="0" t="n">
        <v>0</v>
      </c>
    </row>
    <row r="215" customFormat="false" ht="12.75" hidden="false" customHeight="false" outlineLevel="0" collapsed="false">
      <c r="B215" s="0" t="n">
        <v>-16.5000000000001</v>
      </c>
      <c r="C215" s="0" t="n">
        <f aca="false">IF(($B$29-0.0001&lt;=B215)*AND(B215&lt;=$C$29+0.0001),ftc*(fa*POWER(fta*B215-ftb,fpa)+fb*POWER(fta*B215-ftb,fpb)+fc)+ftd,0)</f>
        <v>-263.250000000003</v>
      </c>
      <c r="D215" s="0" t="n">
        <f aca="false">IF(($F$29-0.0001&lt;=B215)*AND(B215&lt;=$G$29+0.0001),gtc*(ga*POWER(gta*B215-gtb,gpa)+gb*POWER(gta*B215-gtb,gpb)+gc)+gtd,0)</f>
        <v>0</v>
      </c>
      <c r="E215" s="0" t="n">
        <f aca="false">IF(($J$29-0.0001&lt;=B215)*AND(B215&lt;=$K$29+0.0001),htc*(ha*POWER(hta*B215-htb,hpa)+hb*POWER(hta*B215-htb,hpb)+hc)+htd,0)</f>
        <v>0</v>
      </c>
      <c r="F215" s="0" t="n">
        <v>0</v>
      </c>
    </row>
    <row r="216" customFormat="false" ht="12.75" hidden="false" customHeight="false" outlineLevel="0" collapsed="false">
      <c r="B216" s="0" t="n">
        <v>-16.4800000000001</v>
      </c>
      <c r="C216" s="0" t="n">
        <f aca="false">IF(($B$29-0.0001&lt;=B216)*AND(B216&lt;=$C$29+0.0001),ftc*(fa*POWER(fta*B216-ftb,fpa)+fb*POWER(fta*B216-ftb,fpb)+fc)+ftd,0)</f>
        <v>-262.590400000003</v>
      </c>
      <c r="D216" s="0" t="n">
        <f aca="false">IF(($F$29-0.0001&lt;=B216)*AND(B216&lt;=$G$29+0.0001),gtc*(ga*POWER(gta*B216-gtb,gpa)+gb*POWER(gta*B216-gtb,gpb)+gc)+gtd,0)</f>
        <v>0</v>
      </c>
      <c r="E216" s="0" t="n">
        <f aca="false">IF(($J$29-0.0001&lt;=B216)*AND(B216&lt;=$K$29+0.0001),htc*(ha*POWER(hta*B216-htb,hpa)+hb*POWER(hta*B216-htb,hpb)+hc)+htd,0)</f>
        <v>0</v>
      </c>
      <c r="F216" s="0" t="n">
        <v>0</v>
      </c>
    </row>
    <row r="217" customFormat="false" ht="12.75" hidden="false" customHeight="false" outlineLevel="0" collapsed="false">
      <c r="B217" s="0" t="n">
        <v>-16.4600000000001</v>
      </c>
      <c r="C217" s="0" t="n">
        <f aca="false">IF(($B$29-0.0001&lt;=B217)*AND(B217&lt;=$C$29+0.0001),ftc*(fa*POWER(fta*B217-ftb,fpa)+fb*POWER(fta*B217-ftb,fpb)+fc)+ftd,0)</f>
        <v>-261.931600000003</v>
      </c>
      <c r="D217" s="0" t="n">
        <f aca="false">IF(($F$29-0.0001&lt;=B217)*AND(B217&lt;=$G$29+0.0001),gtc*(ga*POWER(gta*B217-gtb,gpa)+gb*POWER(gta*B217-gtb,gpb)+gc)+gtd,0)</f>
        <v>0</v>
      </c>
      <c r="E217" s="0" t="n">
        <f aca="false">IF(($J$29-0.0001&lt;=B217)*AND(B217&lt;=$K$29+0.0001),htc*(ha*POWER(hta*B217-htb,hpa)+hb*POWER(hta*B217-htb,hpb)+hc)+htd,0)</f>
        <v>0</v>
      </c>
      <c r="F217" s="0" t="n">
        <v>0</v>
      </c>
    </row>
    <row r="218" customFormat="false" ht="12.75" hidden="false" customHeight="false" outlineLevel="0" collapsed="false">
      <c r="B218" s="0" t="n">
        <v>-16.4400000000001</v>
      </c>
      <c r="C218" s="0" t="n">
        <f aca="false">IF(($B$29-0.0001&lt;=B218)*AND(B218&lt;=$C$29+0.0001),ftc*(fa*POWER(fta*B218-ftb,fpa)+fb*POWER(fta*B218-ftb,fpb)+fc)+ftd,0)</f>
        <v>-261.273600000003</v>
      </c>
      <c r="D218" s="0" t="n">
        <f aca="false">IF(($F$29-0.0001&lt;=B218)*AND(B218&lt;=$G$29+0.0001),gtc*(ga*POWER(gta*B218-gtb,gpa)+gb*POWER(gta*B218-gtb,gpb)+gc)+gtd,0)</f>
        <v>0</v>
      </c>
      <c r="E218" s="0" t="n">
        <f aca="false">IF(($J$29-0.0001&lt;=B218)*AND(B218&lt;=$K$29+0.0001),htc*(ha*POWER(hta*B218-htb,hpa)+hb*POWER(hta*B218-htb,hpb)+hc)+htd,0)</f>
        <v>0</v>
      </c>
      <c r="F218" s="0" t="n">
        <v>0</v>
      </c>
    </row>
    <row r="219" customFormat="false" ht="12.75" hidden="false" customHeight="false" outlineLevel="0" collapsed="false">
      <c r="B219" s="0" t="n">
        <v>-16.4200000000001</v>
      </c>
      <c r="C219" s="0" t="n">
        <f aca="false">IF(($B$29-0.0001&lt;=B219)*AND(B219&lt;=$C$29+0.0001),ftc*(fa*POWER(fta*B219-ftb,fpa)+fb*POWER(fta*B219-ftb,fpb)+fc)+ftd,0)</f>
        <v>-260.616400000003</v>
      </c>
      <c r="D219" s="0" t="n">
        <f aca="false">IF(($F$29-0.0001&lt;=B219)*AND(B219&lt;=$G$29+0.0001),gtc*(ga*POWER(gta*B219-gtb,gpa)+gb*POWER(gta*B219-gtb,gpb)+gc)+gtd,0)</f>
        <v>0</v>
      </c>
      <c r="E219" s="0" t="n">
        <f aca="false">IF(($J$29-0.0001&lt;=B219)*AND(B219&lt;=$K$29+0.0001),htc*(ha*POWER(hta*B219-htb,hpa)+hb*POWER(hta*B219-htb,hpb)+hc)+htd,0)</f>
        <v>0</v>
      </c>
      <c r="F219" s="0" t="n">
        <v>0</v>
      </c>
    </row>
    <row r="220" customFormat="false" ht="12.75" hidden="false" customHeight="false" outlineLevel="0" collapsed="false">
      <c r="B220" s="0" t="n">
        <v>-16.4000000000001</v>
      </c>
      <c r="C220" s="0" t="n">
        <f aca="false">IF(($B$29-0.0001&lt;=B220)*AND(B220&lt;=$C$29+0.0001),ftc*(fa*POWER(fta*B220-ftb,fpa)+fb*POWER(fta*B220-ftb,fpb)+fc)+ftd,0)</f>
        <v>-259.960000000003</v>
      </c>
      <c r="D220" s="0" t="n">
        <f aca="false">IF(($F$29-0.0001&lt;=B220)*AND(B220&lt;=$G$29+0.0001),gtc*(ga*POWER(gta*B220-gtb,gpa)+gb*POWER(gta*B220-gtb,gpb)+gc)+gtd,0)</f>
        <v>0</v>
      </c>
      <c r="E220" s="0" t="n">
        <f aca="false">IF(($J$29-0.0001&lt;=B220)*AND(B220&lt;=$K$29+0.0001),htc*(ha*POWER(hta*B220-htb,hpa)+hb*POWER(hta*B220-htb,hpb)+hc)+htd,0)</f>
        <v>0</v>
      </c>
      <c r="F220" s="0" t="n">
        <v>0</v>
      </c>
    </row>
    <row r="221" customFormat="false" ht="12.75" hidden="false" customHeight="false" outlineLevel="0" collapsed="false">
      <c r="B221" s="0" t="n">
        <v>-16.3800000000001</v>
      </c>
      <c r="C221" s="0" t="n">
        <f aca="false">IF(($B$29-0.0001&lt;=B221)*AND(B221&lt;=$C$29+0.0001),ftc*(fa*POWER(fta*B221-ftb,fpa)+fb*POWER(fta*B221-ftb,fpb)+fc)+ftd,0)</f>
        <v>-259.304400000003</v>
      </c>
      <c r="D221" s="0" t="n">
        <f aca="false">IF(($F$29-0.0001&lt;=B221)*AND(B221&lt;=$G$29+0.0001),gtc*(ga*POWER(gta*B221-gtb,gpa)+gb*POWER(gta*B221-gtb,gpb)+gc)+gtd,0)</f>
        <v>0</v>
      </c>
      <c r="E221" s="0" t="n">
        <f aca="false">IF(($J$29-0.0001&lt;=B221)*AND(B221&lt;=$K$29+0.0001),htc*(ha*POWER(hta*B221-htb,hpa)+hb*POWER(hta*B221-htb,hpb)+hc)+htd,0)</f>
        <v>0</v>
      </c>
      <c r="F221" s="0" t="n">
        <v>0</v>
      </c>
    </row>
    <row r="222" customFormat="false" ht="12.75" hidden="false" customHeight="false" outlineLevel="0" collapsed="false">
      <c r="B222" s="0" t="n">
        <v>-16.3600000000001</v>
      </c>
      <c r="C222" s="0" t="n">
        <f aca="false">IF(($B$29-0.0001&lt;=B222)*AND(B222&lt;=$C$29+0.0001),ftc*(fa*POWER(fta*B222-ftb,fpa)+fb*POWER(fta*B222-ftb,fpb)+fc)+ftd,0)</f>
        <v>-258.649600000003</v>
      </c>
      <c r="D222" s="0" t="n">
        <f aca="false">IF(($F$29-0.0001&lt;=B222)*AND(B222&lt;=$G$29+0.0001),gtc*(ga*POWER(gta*B222-gtb,gpa)+gb*POWER(gta*B222-gtb,gpb)+gc)+gtd,0)</f>
        <v>0</v>
      </c>
      <c r="E222" s="0" t="n">
        <f aca="false">IF(($J$29-0.0001&lt;=B222)*AND(B222&lt;=$K$29+0.0001),htc*(ha*POWER(hta*B222-htb,hpa)+hb*POWER(hta*B222-htb,hpb)+hc)+htd,0)</f>
        <v>0</v>
      </c>
      <c r="F222" s="0" t="n">
        <v>0</v>
      </c>
    </row>
    <row r="223" customFormat="false" ht="12.75" hidden="false" customHeight="false" outlineLevel="0" collapsed="false">
      <c r="B223" s="0" t="n">
        <v>-16.3400000000001</v>
      </c>
      <c r="C223" s="0" t="n">
        <f aca="false">IF(($B$29-0.0001&lt;=B223)*AND(B223&lt;=$C$29+0.0001),ftc*(fa*POWER(fta*B223-ftb,fpa)+fb*POWER(fta*B223-ftb,fpb)+fc)+ftd,0)</f>
        <v>-257.995600000003</v>
      </c>
      <c r="D223" s="0" t="n">
        <f aca="false">IF(($F$29-0.0001&lt;=B223)*AND(B223&lt;=$G$29+0.0001),gtc*(ga*POWER(gta*B223-gtb,gpa)+gb*POWER(gta*B223-gtb,gpb)+gc)+gtd,0)</f>
        <v>0</v>
      </c>
      <c r="E223" s="0" t="n">
        <f aca="false">IF(($J$29-0.0001&lt;=B223)*AND(B223&lt;=$K$29+0.0001),htc*(ha*POWER(hta*B223-htb,hpa)+hb*POWER(hta*B223-htb,hpb)+hc)+htd,0)</f>
        <v>0</v>
      </c>
      <c r="F223" s="0" t="n">
        <v>0</v>
      </c>
    </row>
    <row r="224" customFormat="false" ht="12.75" hidden="false" customHeight="false" outlineLevel="0" collapsed="false">
      <c r="B224" s="0" t="n">
        <v>-16.3200000000001</v>
      </c>
      <c r="C224" s="0" t="n">
        <f aca="false">IF(($B$29-0.0001&lt;=B224)*AND(B224&lt;=$C$29+0.0001),ftc*(fa*POWER(fta*B224-ftb,fpa)+fb*POWER(fta*B224-ftb,fpb)+fc)+ftd,0)</f>
        <v>-257.342400000003</v>
      </c>
      <c r="D224" s="0" t="n">
        <f aca="false">IF(($F$29-0.0001&lt;=B224)*AND(B224&lt;=$G$29+0.0001),gtc*(ga*POWER(gta*B224-gtb,gpa)+gb*POWER(gta*B224-gtb,gpb)+gc)+gtd,0)</f>
        <v>0</v>
      </c>
      <c r="E224" s="0" t="n">
        <f aca="false">IF(($J$29-0.0001&lt;=B224)*AND(B224&lt;=$K$29+0.0001),htc*(ha*POWER(hta*B224-htb,hpa)+hb*POWER(hta*B224-htb,hpb)+hc)+htd,0)</f>
        <v>0</v>
      </c>
      <c r="F224" s="0" t="n">
        <v>0</v>
      </c>
    </row>
    <row r="225" customFormat="false" ht="12.75" hidden="false" customHeight="false" outlineLevel="0" collapsed="false">
      <c r="B225" s="0" t="n">
        <v>-16.3000000000001</v>
      </c>
      <c r="C225" s="0" t="n">
        <f aca="false">IF(($B$29-0.0001&lt;=B225)*AND(B225&lt;=$C$29+0.0001),ftc*(fa*POWER(fta*B225-ftb,fpa)+fb*POWER(fta*B225-ftb,fpb)+fc)+ftd,0)</f>
        <v>-256.690000000003</v>
      </c>
      <c r="D225" s="0" t="n">
        <f aca="false">IF(($F$29-0.0001&lt;=B225)*AND(B225&lt;=$G$29+0.0001),gtc*(ga*POWER(gta*B225-gtb,gpa)+gb*POWER(gta*B225-gtb,gpb)+gc)+gtd,0)</f>
        <v>0</v>
      </c>
      <c r="E225" s="0" t="n">
        <f aca="false">IF(($J$29-0.0001&lt;=B225)*AND(B225&lt;=$K$29+0.0001),htc*(ha*POWER(hta*B225-htb,hpa)+hb*POWER(hta*B225-htb,hpb)+hc)+htd,0)</f>
        <v>0</v>
      </c>
      <c r="F225" s="0" t="n">
        <v>0</v>
      </c>
    </row>
    <row r="226" customFormat="false" ht="12.75" hidden="false" customHeight="false" outlineLevel="0" collapsed="false">
      <c r="B226" s="0" t="n">
        <v>-16.2800000000001</v>
      </c>
      <c r="C226" s="0" t="n">
        <f aca="false">IF(($B$29-0.0001&lt;=B226)*AND(B226&lt;=$C$29+0.0001),ftc*(fa*POWER(fta*B226-ftb,fpa)+fb*POWER(fta*B226-ftb,fpb)+fc)+ftd,0)</f>
        <v>-256.038400000003</v>
      </c>
      <c r="D226" s="0" t="n">
        <f aca="false">IF(($F$29-0.0001&lt;=B226)*AND(B226&lt;=$G$29+0.0001),gtc*(ga*POWER(gta*B226-gtb,gpa)+gb*POWER(gta*B226-gtb,gpb)+gc)+gtd,0)</f>
        <v>0</v>
      </c>
      <c r="E226" s="0" t="n">
        <f aca="false">IF(($J$29-0.0001&lt;=B226)*AND(B226&lt;=$K$29+0.0001),htc*(ha*POWER(hta*B226-htb,hpa)+hb*POWER(hta*B226-htb,hpb)+hc)+htd,0)</f>
        <v>0</v>
      </c>
      <c r="F226" s="0" t="n">
        <v>0</v>
      </c>
    </row>
    <row r="227" customFormat="false" ht="12.75" hidden="false" customHeight="false" outlineLevel="0" collapsed="false">
      <c r="B227" s="0" t="n">
        <v>-16.2600000000001</v>
      </c>
      <c r="C227" s="0" t="n">
        <f aca="false">IF(($B$29-0.0001&lt;=B227)*AND(B227&lt;=$C$29+0.0001),ftc*(fa*POWER(fta*B227-ftb,fpa)+fb*POWER(fta*B227-ftb,fpb)+fc)+ftd,0)</f>
        <v>-255.387600000003</v>
      </c>
      <c r="D227" s="0" t="n">
        <f aca="false">IF(($F$29-0.0001&lt;=B227)*AND(B227&lt;=$G$29+0.0001),gtc*(ga*POWER(gta*B227-gtb,gpa)+gb*POWER(gta*B227-gtb,gpb)+gc)+gtd,0)</f>
        <v>0</v>
      </c>
      <c r="E227" s="0" t="n">
        <f aca="false">IF(($J$29-0.0001&lt;=B227)*AND(B227&lt;=$K$29+0.0001),htc*(ha*POWER(hta*B227-htb,hpa)+hb*POWER(hta*B227-htb,hpb)+hc)+htd,0)</f>
        <v>0</v>
      </c>
      <c r="F227" s="0" t="n">
        <v>0</v>
      </c>
    </row>
    <row r="228" customFormat="false" ht="12.75" hidden="false" customHeight="false" outlineLevel="0" collapsed="false">
      <c r="B228" s="0" t="n">
        <v>-16.2400000000001</v>
      </c>
      <c r="C228" s="0" t="n">
        <f aca="false">IF(($B$29-0.0001&lt;=B228)*AND(B228&lt;=$C$29+0.0001),ftc*(fa*POWER(fta*B228-ftb,fpa)+fb*POWER(fta*B228-ftb,fpb)+fc)+ftd,0)</f>
        <v>-254.737600000003</v>
      </c>
      <c r="D228" s="0" t="n">
        <f aca="false">IF(($F$29-0.0001&lt;=B228)*AND(B228&lt;=$G$29+0.0001),gtc*(ga*POWER(gta*B228-gtb,gpa)+gb*POWER(gta*B228-gtb,gpb)+gc)+gtd,0)</f>
        <v>0</v>
      </c>
      <c r="E228" s="0" t="n">
        <f aca="false">IF(($J$29-0.0001&lt;=B228)*AND(B228&lt;=$K$29+0.0001),htc*(ha*POWER(hta*B228-htb,hpa)+hb*POWER(hta*B228-htb,hpb)+hc)+htd,0)</f>
        <v>0</v>
      </c>
      <c r="F228" s="0" t="n">
        <v>0</v>
      </c>
    </row>
    <row r="229" customFormat="false" ht="12.75" hidden="false" customHeight="false" outlineLevel="0" collapsed="false">
      <c r="B229" s="0" t="n">
        <v>-16.2200000000001</v>
      </c>
      <c r="C229" s="0" t="n">
        <f aca="false">IF(($B$29-0.0001&lt;=B229)*AND(B229&lt;=$C$29+0.0001),ftc*(fa*POWER(fta*B229-ftb,fpa)+fb*POWER(fta*B229-ftb,fpb)+fc)+ftd,0)</f>
        <v>-254.088400000003</v>
      </c>
      <c r="D229" s="0" t="n">
        <f aca="false">IF(($F$29-0.0001&lt;=B229)*AND(B229&lt;=$G$29+0.0001),gtc*(ga*POWER(gta*B229-gtb,gpa)+gb*POWER(gta*B229-gtb,gpb)+gc)+gtd,0)</f>
        <v>0</v>
      </c>
      <c r="E229" s="0" t="n">
        <f aca="false">IF(($J$29-0.0001&lt;=B229)*AND(B229&lt;=$K$29+0.0001),htc*(ha*POWER(hta*B229-htb,hpa)+hb*POWER(hta*B229-htb,hpb)+hc)+htd,0)</f>
        <v>0</v>
      </c>
      <c r="F229" s="0" t="n">
        <v>0</v>
      </c>
    </row>
    <row r="230" customFormat="false" ht="12.75" hidden="false" customHeight="false" outlineLevel="0" collapsed="false">
      <c r="B230" s="0" t="n">
        <v>-16.2000000000001</v>
      </c>
      <c r="C230" s="0" t="n">
        <f aca="false">IF(($B$29-0.0001&lt;=B230)*AND(B230&lt;=$C$29+0.0001),ftc*(fa*POWER(fta*B230-ftb,fpa)+fb*POWER(fta*B230-ftb,fpb)+fc)+ftd,0)</f>
        <v>-253.440000000003</v>
      </c>
      <c r="D230" s="0" t="n">
        <f aca="false">IF(($F$29-0.0001&lt;=B230)*AND(B230&lt;=$G$29+0.0001),gtc*(ga*POWER(gta*B230-gtb,gpa)+gb*POWER(gta*B230-gtb,gpb)+gc)+gtd,0)</f>
        <v>0</v>
      </c>
      <c r="E230" s="0" t="n">
        <f aca="false">IF(($J$29-0.0001&lt;=B230)*AND(B230&lt;=$K$29+0.0001),htc*(ha*POWER(hta*B230-htb,hpa)+hb*POWER(hta*B230-htb,hpb)+hc)+htd,0)</f>
        <v>0</v>
      </c>
      <c r="F230" s="0" t="n">
        <v>0</v>
      </c>
    </row>
    <row r="231" customFormat="false" ht="12.75" hidden="false" customHeight="false" outlineLevel="0" collapsed="false">
      <c r="B231" s="0" t="n">
        <v>-16.1800000000001</v>
      </c>
      <c r="C231" s="0" t="n">
        <f aca="false">IF(($B$29-0.0001&lt;=B231)*AND(B231&lt;=$C$29+0.0001),ftc*(fa*POWER(fta*B231-ftb,fpa)+fb*POWER(fta*B231-ftb,fpb)+fc)+ftd,0)</f>
        <v>-252.792400000003</v>
      </c>
      <c r="D231" s="0" t="n">
        <f aca="false">IF(($F$29-0.0001&lt;=B231)*AND(B231&lt;=$G$29+0.0001),gtc*(ga*POWER(gta*B231-gtb,gpa)+gb*POWER(gta*B231-gtb,gpb)+gc)+gtd,0)</f>
        <v>0</v>
      </c>
      <c r="E231" s="0" t="n">
        <f aca="false">IF(($J$29-0.0001&lt;=B231)*AND(B231&lt;=$K$29+0.0001),htc*(ha*POWER(hta*B231-htb,hpa)+hb*POWER(hta*B231-htb,hpb)+hc)+htd,0)</f>
        <v>0</v>
      </c>
      <c r="F231" s="0" t="n">
        <v>0</v>
      </c>
    </row>
    <row r="232" customFormat="false" ht="12.75" hidden="false" customHeight="false" outlineLevel="0" collapsed="false">
      <c r="B232" s="0" t="n">
        <v>-16.1600000000001</v>
      </c>
      <c r="C232" s="0" t="n">
        <f aca="false">IF(($B$29-0.0001&lt;=B232)*AND(B232&lt;=$C$29+0.0001),ftc*(fa*POWER(fta*B232-ftb,fpa)+fb*POWER(fta*B232-ftb,fpb)+fc)+ftd,0)</f>
        <v>-252.145600000003</v>
      </c>
      <c r="D232" s="0" t="n">
        <f aca="false">IF(($F$29-0.0001&lt;=B232)*AND(B232&lt;=$G$29+0.0001),gtc*(ga*POWER(gta*B232-gtb,gpa)+gb*POWER(gta*B232-gtb,gpb)+gc)+gtd,0)</f>
        <v>0</v>
      </c>
      <c r="E232" s="0" t="n">
        <f aca="false">IF(($J$29-0.0001&lt;=B232)*AND(B232&lt;=$K$29+0.0001),htc*(ha*POWER(hta*B232-htb,hpa)+hb*POWER(hta*B232-htb,hpb)+hc)+htd,0)</f>
        <v>0</v>
      </c>
      <c r="F232" s="0" t="n">
        <v>0</v>
      </c>
    </row>
    <row r="233" customFormat="false" ht="12.75" hidden="false" customHeight="false" outlineLevel="0" collapsed="false">
      <c r="B233" s="0" t="n">
        <v>-16.1400000000001</v>
      </c>
      <c r="C233" s="0" t="n">
        <f aca="false">IF(($B$29-0.0001&lt;=B233)*AND(B233&lt;=$C$29+0.0001),ftc*(fa*POWER(fta*B233-ftb,fpa)+fb*POWER(fta*B233-ftb,fpb)+fc)+ftd,0)</f>
        <v>-251.499600000003</v>
      </c>
      <c r="D233" s="0" t="n">
        <f aca="false">IF(($F$29-0.0001&lt;=B233)*AND(B233&lt;=$G$29+0.0001),gtc*(ga*POWER(gta*B233-gtb,gpa)+gb*POWER(gta*B233-gtb,gpb)+gc)+gtd,0)</f>
        <v>0</v>
      </c>
      <c r="E233" s="0" t="n">
        <f aca="false">IF(($J$29-0.0001&lt;=B233)*AND(B233&lt;=$K$29+0.0001),htc*(ha*POWER(hta*B233-htb,hpa)+hb*POWER(hta*B233-htb,hpb)+hc)+htd,0)</f>
        <v>0</v>
      </c>
      <c r="F233" s="0" t="n">
        <v>0</v>
      </c>
    </row>
    <row r="234" customFormat="false" ht="12.75" hidden="false" customHeight="false" outlineLevel="0" collapsed="false">
      <c r="B234" s="0" t="n">
        <v>-16.1200000000001</v>
      </c>
      <c r="C234" s="0" t="n">
        <f aca="false">IF(($B$29-0.0001&lt;=B234)*AND(B234&lt;=$C$29+0.0001),ftc*(fa*POWER(fta*B234-ftb,fpa)+fb*POWER(fta*B234-ftb,fpb)+fc)+ftd,0)</f>
        <v>-250.854400000003</v>
      </c>
      <c r="D234" s="0" t="n">
        <f aca="false">IF(($F$29-0.0001&lt;=B234)*AND(B234&lt;=$G$29+0.0001),gtc*(ga*POWER(gta*B234-gtb,gpa)+gb*POWER(gta*B234-gtb,gpb)+gc)+gtd,0)</f>
        <v>0</v>
      </c>
      <c r="E234" s="0" t="n">
        <f aca="false">IF(($J$29-0.0001&lt;=B234)*AND(B234&lt;=$K$29+0.0001),htc*(ha*POWER(hta*B234-htb,hpa)+hb*POWER(hta*B234-htb,hpb)+hc)+htd,0)</f>
        <v>0</v>
      </c>
      <c r="F234" s="0" t="n">
        <v>0</v>
      </c>
    </row>
    <row r="235" customFormat="false" ht="12.75" hidden="false" customHeight="false" outlineLevel="0" collapsed="false">
      <c r="B235" s="0" t="n">
        <v>-16.1000000000001</v>
      </c>
      <c r="C235" s="0" t="n">
        <f aca="false">IF(($B$29-0.0001&lt;=B235)*AND(B235&lt;=$C$29+0.0001),ftc*(fa*POWER(fta*B235-ftb,fpa)+fb*POWER(fta*B235-ftb,fpb)+fc)+ftd,0)</f>
        <v>-250.210000000003</v>
      </c>
      <c r="D235" s="0" t="n">
        <f aca="false">IF(($F$29-0.0001&lt;=B235)*AND(B235&lt;=$G$29+0.0001),gtc*(ga*POWER(gta*B235-gtb,gpa)+gb*POWER(gta*B235-gtb,gpb)+gc)+gtd,0)</f>
        <v>0</v>
      </c>
      <c r="E235" s="0" t="n">
        <f aca="false">IF(($J$29-0.0001&lt;=B235)*AND(B235&lt;=$K$29+0.0001),htc*(ha*POWER(hta*B235-htb,hpa)+hb*POWER(hta*B235-htb,hpb)+hc)+htd,0)</f>
        <v>0</v>
      </c>
      <c r="F235" s="0" t="n">
        <v>0</v>
      </c>
    </row>
    <row r="236" customFormat="false" ht="12.75" hidden="false" customHeight="false" outlineLevel="0" collapsed="false">
      <c r="B236" s="0" t="n">
        <v>-16.0800000000001</v>
      </c>
      <c r="C236" s="0" t="n">
        <f aca="false">IF(($B$29-0.0001&lt;=B236)*AND(B236&lt;=$C$29+0.0001),ftc*(fa*POWER(fta*B236-ftb,fpa)+fb*POWER(fta*B236-ftb,fpb)+fc)+ftd,0)</f>
        <v>-249.566400000003</v>
      </c>
      <c r="D236" s="0" t="n">
        <f aca="false">IF(($F$29-0.0001&lt;=B236)*AND(B236&lt;=$G$29+0.0001),gtc*(ga*POWER(gta*B236-gtb,gpa)+gb*POWER(gta*B236-gtb,gpb)+gc)+gtd,0)</f>
        <v>0</v>
      </c>
      <c r="E236" s="0" t="n">
        <f aca="false">IF(($J$29-0.0001&lt;=B236)*AND(B236&lt;=$K$29+0.0001),htc*(ha*POWER(hta*B236-htb,hpa)+hb*POWER(hta*B236-htb,hpb)+hc)+htd,0)</f>
        <v>0</v>
      </c>
      <c r="F236" s="0" t="n">
        <v>0</v>
      </c>
    </row>
    <row r="237" customFormat="false" ht="12.75" hidden="false" customHeight="false" outlineLevel="0" collapsed="false">
      <c r="B237" s="0" t="n">
        <v>-16.0600000000001</v>
      </c>
      <c r="C237" s="0" t="n">
        <f aca="false">IF(($B$29-0.0001&lt;=B237)*AND(B237&lt;=$C$29+0.0001),ftc*(fa*POWER(fta*B237-ftb,fpa)+fb*POWER(fta*B237-ftb,fpb)+fc)+ftd,0)</f>
        <v>-248.923600000003</v>
      </c>
      <c r="D237" s="0" t="n">
        <f aca="false">IF(($F$29-0.0001&lt;=B237)*AND(B237&lt;=$G$29+0.0001),gtc*(ga*POWER(gta*B237-gtb,gpa)+gb*POWER(gta*B237-gtb,gpb)+gc)+gtd,0)</f>
        <v>0</v>
      </c>
      <c r="E237" s="0" t="n">
        <f aca="false">IF(($J$29-0.0001&lt;=B237)*AND(B237&lt;=$K$29+0.0001),htc*(ha*POWER(hta*B237-htb,hpa)+hb*POWER(hta*B237-htb,hpb)+hc)+htd,0)</f>
        <v>0</v>
      </c>
      <c r="F237" s="0" t="n">
        <v>0</v>
      </c>
    </row>
    <row r="238" customFormat="false" ht="12.75" hidden="false" customHeight="false" outlineLevel="0" collapsed="false">
      <c r="B238" s="0" t="n">
        <v>-16.0400000000001</v>
      </c>
      <c r="C238" s="0" t="n">
        <f aca="false">IF(($B$29-0.0001&lt;=B238)*AND(B238&lt;=$C$29+0.0001),ftc*(fa*POWER(fta*B238-ftb,fpa)+fb*POWER(fta*B238-ftb,fpb)+fc)+ftd,0)</f>
        <v>-248.281600000003</v>
      </c>
      <c r="D238" s="0" t="n">
        <f aca="false">IF(($F$29-0.0001&lt;=B238)*AND(B238&lt;=$G$29+0.0001),gtc*(ga*POWER(gta*B238-gtb,gpa)+gb*POWER(gta*B238-gtb,gpb)+gc)+gtd,0)</f>
        <v>0</v>
      </c>
      <c r="E238" s="0" t="n">
        <f aca="false">IF(($J$29-0.0001&lt;=B238)*AND(B238&lt;=$K$29+0.0001),htc*(ha*POWER(hta*B238-htb,hpa)+hb*POWER(hta*B238-htb,hpb)+hc)+htd,0)</f>
        <v>0</v>
      </c>
      <c r="F238" s="0" t="n">
        <v>0</v>
      </c>
    </row>
    <row r="239" customFormat="false" ht="12.75" hidden="false" customHeight="false" outlineLevel="0" collapsed="false">
      <c r="B239" s="0" t="n">
        <v>-16.0200000000001</v>
      </c>
      <c r="C239" s="0" t="n">
        <f aca="false">IF(($B$29-0.0001&lt;=B239)*AND(B239&lt;=$C$29+0.0001),ftc*(fa*POWER(fta*B239-ftb,fpa)+fb*POWER(fta*B239-ftb,fpb)+fc)+ftd,0)</f>
        <v>-247.640400000003</v>
      </c>
      <c r="D239" s="0" t="n">
        <f aca="false">IF(($F$29-0.0001&lt;=B239)*AND(B239&lt;=$G$29+0.0001),gtc*(ga*POWER(gta*B239-gtb,gpa)+gb*POWER(gta*B239-gtb,gpb)+gc)+gtd,0)</f>
        <v>0</v>
      </c>
      <c r="E239" s="0" t="n">
        <f aca="false">IF(($J$29-0.0001&lt;=B239)*AND(B239&lt;=$K$29+0.0001),htc*(ha*POWER(hta*B239-htb,hpa)+hb*POWER(hta*B239-htb,hpb)+hc)+htd,0)</f>
        <v>0</v>
      </c>
      <c r="F239" s="0" t="n">
        <v>0</v>
      </c>
    </row>
    <row r="240" customFormat="false" ht="12.75" hidden="false" customHeight="false" outlineLevel="0" collapsed="false">
      <c r="B240" s="0" t="n">
        <v>-16.0000000000001</v>
      </c>
      <c r="C240" s="0" t="n">
        <f aca="false">IF(($B$29-0.0001&lt;=B240)*AND(B240&lt;=$C$29+0.0001),ftc*(fa*POWER(fta*B240-ftb,fpa)+fb*POWER(fta*B240-ftb,fpb)+fc)+ftd,0)</f>
        <v>-247.000000000003</v>
      </c>
      <c r="D240" s="0" t="n">
        <f aca="false">IF(($F$29-0.0001&lt;=B240)*AND(B240&lt;=$G$29+0.0001),gtc*(ga*POWER(gta*B240-gtb,gpa)+gb*POWER(gta*B240-gtb,gpb)+gc)+gtd,0)</f>
        <v>0</v>
      </c>
      <c r="E240" s="0" t="n">
        <f aca="false">IF(($J$29-0.0001&lt;=B240)*AND(B240&lt;=$K$29+0.0001),htc*(ha*POWER(hta*B240-htb,hpa)+hb*POWER(hta*B240-htb,hpb)+hc)+htd,0)</f>
        <v>0</v>
      </c>
      <c r="F240" s="0" t="n">
        <v>0</v>
      </c>
    </row>
    <row r="241" customFormat="false" ht="12.75" hidden="false" customHeight="false" outlineLevel="0" collapsed="false">
      <c r="B241" s="0" t="n">
        <v>-15.9800000000001</v>
      </c>
      <c r="C241" s="0" t="n">
        <f aca="false">IF(($B$29-0.0001&lt;=B241)*AND(B241&lt;=$C$29+0.0001),ftc*(fa*POWER(fta*B241-ftb,fpa)+fb*POWER(fta*B241-ftb,fpb)+fc)+ftd,0)</f>
        <v>-246.360400000003</v>
      </c>
      <c r="D241" s="0" t="n">
        <f aca="false">IF(($F$29-0.0001&lt;=B241)*AND(B241&lt;=$G$29+0.0001),gtc*(ga*POWER(gta*B241-gtb,gpa)+gb*POWER(gta*B241-gtb,gpb)+gc)+gtd,0)</f>
        <v>0</v>
      </c>
      <c r="E241" s="0" t="n">
        <f aca="false">IF(($J$29-0.0001&lt;=B241)*AND(B241&lt;=$K$29+0.0001),htc*(ha*POWER(hta*B241-htb,hpa)+hb*POWER(hta*B241-htb,hpb)+hc)+htd,0)</f>
        <v>0</v>
      </c>
      <c r="F241" s="0" t="n">
        <v>0</v>
      </c>
    </row>
    <row r="242" customFormat="false" ht="12.75" hidden="false" customHeight="false" outlineLevel="0" collapsed="false">
      <c r="B242" s="0" t="n">
        <v>-15.9600000000001</v>
      </c>
      <c r="C242" s="0" t="n">
        <f aca="false">IF(($B$29-0.0001&lt;=B242)*AND(B242&lt;=$C$29+0.0001),ftc*(fa*POWER(fta*B242-ftb,fpa)+fb*POWER(fta*B242-ftb,fpb)+fc)+ftd,0)</f>
        <v>-245.721600000003</v>
      </c>
      <c r="D242" s="0" t="n">
        <f aca="false">IF(($F$29-0.0001&lt;=B242)*AND(B242&lt;=$G$29+0.0001),gtc*(ga*POWER(gta*B242-gtb,gpa)+gb*POWER(gta*B242-gtb,gpb)+gc)+gtd,0)</f>
        <v>0</v>
      </c>
      <c r="E242" s="0" t="n">
        <f aca="false">IF(($J$29-0.0001&lt;=B242)*AND(B242&lt;=$K$29+0.0001),htc*(ha*POWER(hta*B242-htb,hpa)+hb*POWER(hta*B242-htb,hpb)+hc)+htd,0)</f>
        <v>0</v>
      </c>
      <c r="F242" s="0" t="n">
        <v>0</v>
      </c>
    </row>
    <row r="243" customFormat="false" ht="12.75" hidden="false" customHeight="false" outlineLevel="0" collapsed="false">
      <c r="B243" s="0" t="n">
        <v>-15.9400000000001</v>
      </c>
      <c r="C243" s="0" t="n">
        <f aca="false">IF(($B$29-0.0001&lt;=B243)*AND(B243&lt;=$C$29+0.0001),ftc*(fa*POWER(fta*B243-ftb,fpa)+fb*POWER(fta*B243-ftb,fpb)+fc)+ftd,0)</f>
        <v>-245.083600000003</v>
      </c>
      <c r="D243" s="0" t="n">
        <f aca="false">IF(($F$29-0.0001&lt;=B243)*AND(B243&lt;=$G$29+0.0001),gtc*(ga*POWER(gta*B243-gtb,gpa)+gb*POWER(gta*B243-gtb,gpb)+gc)+gtd,0)</f>
        <v>0</v>
      </c>
      <c r="E243" s="0" t="n">
        <f aca="false">IF(($J$29-0.0001&lt;=B243)*AND(B243&lt;=$K$29+0.0001),htc*(ha*POWER(hta*B243-htb,hpa)+hb*POWER(hta*B243-htb,hpb)+hc)+htd,0)</f>
        <v>0</v>
      </c>
      <c r="F243" s="0" t="n">
        <v>0</v>
      </c>
    </row>
    <row r="244" customFormat="false" ht="12.75" hidden="false" customHeight="false" outlineLevel="0" collapsed="false">
      <c r="B244" s="0" t="n">
        <v>-15.9200000000001</v>
      </c>
      <c r="C244" s="0" t="n">
        <f aca="false">IF(($B$29-0.0001&lt;=B244)*AND(B244&lt;=$C$29+0.0001),ftc*(fa*POWER(fta*B244-ftb,fpa)+fb*POWER(fta*B244-ftb,fpb)+fc)+ftd,0)</f>
        <v>-244.446400000003</v>
      </c>
      <c r="D244" s="0" t="n">
        <f aca="false">IF(($F$29-0.0001&lt;=B244)*AND(B244&lt;=$G$29+0.0001),gtc*(ga*POWER(gta*B244-gtb,gpa)+gb*POWER(gta*B244-gtb,gpb)+gc)+gtd,0)</f>
        <v>0</v>
      </c>
      <c r="E244" s="0" t="n">
        <f aca="false">IF(($J$29-0.0001&lt;=B244)*AND(B244&lt;=$K$29+0.0001),htc*(ha*POWER(hta*B244-htb,hpa)+hb*POWER(hta*B244-htb,hpb)+hc)+htd,0)</f>
        <v>0</v>
      </c>
      <c r="F244" s="0" t="n">
        <v>0</v>
      </c>
    </row>
    <row r="245" customFormat="false" ht="12.75" hidden="false" customHeight="false" outlineLevel="0" collapsed="false">
      <c r="B245" s="0" t="n">
        <v>-15.9000000000001</v>
      </c>
      <c r="C245" s="0" t="n">
        <f aca="false">IF(($B$29-0.0001&lt;=B245)*AND(B245&lt;=$C$29+0.0001),ftc*(fa*POWER(fta*B245-ftb,fpa)+fb*POWER(fta*B245-ftb,fpb)+fc)+ftd,0)</f>
        <v>-243.810000000003</v>
      </c>
      <c r="D245" s="0" t="n">
        <f aca="false">IF(($F$29-0.0001&lt;=B245)*AND(B245&lt;=$G$29+0.0001),gtc*(ga*POWER(gta*B245-gtb,gpa)+gb*POWER(gta*B245-gtb,gpb)+gc)+gtd,0)</f>
        <v>0</v>
      </c>
      <c r="E245" s="0" t="n">
        <f aca="false">IF(($J$29-0.0001&lt;=B245)*AND(B245&lt;=$K$29+0.0001),htc*(ha*POWER(hta*B245-htb,hpa)+hb*POWER(hta*B245-htb,hpb)+hc)+htd,0)</f>
        <v>0</v>
      </c>
      <c r="F245" s="0" t="n">
        <v>0</v>
      </c>
    </row>
    <row r="246" customFormat="false" ht="12.75" hidden="false" customHeight="false" outlineLevel="0" collapsed="false">
      <c r="B246" s="0" t="n">
        <v>-15.8800000000001</v>
      </c>
      <c r="C246" s="0" t="n">
        <f aca="false">IF(($B$29-0.0001&lt;=B246)*AND(B246&lt;=$C$29+0.0001),ftc*(fa*POWER(fta*B246-ftb,fpa)+fb*POWER(fta*B246-ftb,fpb)+fc)+ftd,0)</f>
        <v>-243.174400000003</v>
      </c>
      <c r="D246" s="0" t="n">
        <f aca="false">IF(($F$29-0.0001&lt;=B246)*AND(B246&lt;=$G$29+0.0001),gtc*(ga*POWER(gta*B246-gtb,gpa)+gb*POWER(gta*B246-gtb,gpb)+gc)+gtd,0)</f>
        <v>0</v>
      </c>
      <c r="E246" s="0" t="n">
        <f aca="false">IF(($J$29-0.0001&lt;=B246)*AND(B246&lt;=$K$29+0.0001),htc*(ha*POWER(hta*B246-htb,hpa)+hb*POWER(hta*B246-htb,hpb)+hc)+htd,0)</f>
        <v>0</v>
      </c>
      <c r="F246" s="0" t="n">
        <v>0</v>
      </c>
    </row>
    <row r="247" customFormat="false" ht="12.75" hidden="false" customHeight="false" outlineLevel="0" collapsed="false">
      <c r="B247" s="0" t="n">
        <v>-15.8600000000001</v>
      </c>
      <c r="C247" s="0" t="n">
        <f aca="false">IF(($B$29-0.0001&lt;=B247)*AND(B247&lt;=$C$29+0.0001),ftc*(fa*POWER(fta*B247-ftb,fpa)+fb*POWER(fta*B247-ftb,fpb)+fc)+ftd,0)</f>
        <v>-242.539600000003</v>
      </c>
      <c r="D247" s="0" t="n">
        <f aca="false">IF(($F$29-0.0001&lt;=B247)*AND(B247&lt;=$G$29+0.0001),gtc*(ga*POWER(gta*B247-gtb,gpa)+gb*POWER(gta*B247-gtb,gpb)+gc)+gtd,0)</f>
        <v>0</v>
      </c>
      <c r="E247" s="0" t="n">
        <f aca="false">IF(($J$29-0.0001&lt;=B247)*AND(B247&lt;=$K$29+0.0001),htc*(ha*POWER(hta*B247-htb,hpa)+hb*POWER(hta*B247-htb,hpb)+hc)+htd,0)</f>
        <v>0</v>
      </c>
      <c r="F247" s="0" t="n">
        <v>0</v>
      </c>
    </row>
    <row r="248" customFormat="false" ht="12.75" hidden="false" customHeight="false" outlineLevel="0" collapsed="false">
      <c r="B248" s="0" t="n">
        <v>-15.8400000000001</v>
      </c>
      <c r="C248" s="0" t="n">
        <f aca="false">IF(($B$29-0.0001&lt;=B248)*AND(B248&lt;=$C$29+0.0001),ftc*(fa*POWER(fta*B248-ftb,fpa)+fb*POWER(fta*B248-ftb,fpb)+fc)+ftd,0)</f>
        <v>-241.905600000003</v>
      </c>
      <c r="D248" s="0" t="n">
        <f aca="false">IF(($F$29-0.0001&lt;=B248)*AND(B248&lt;=$G$29+0.0001),gtc*(ga*POWER(gta*B248-gtb,gpa)+gb*POWER(gta*B248-gtb,gpb)+gc)+gtd,0)</f>
        <v>0</v>
      </c>
      <c r="E248" s="0" t="n">
        <f aca="false">IF(($J$29-0.0001&lt;=B248)*AND(B248&lt;=$K$29+0.0001),htc*(ha*POWER(hta*B248-htb,hpa)+hb*POWER(hta*B248-htb,hpb)+hc)+htd,0)</f>
        <v>0</v>
      </c>
      <c r="F248" s="0" t="n">
        <v>0</v>
      </c>
    </row>
    <row r="249" customFormat="false" ht="12.75" hidden="false" customHeight="false" outlineLevel="0" collapsed="false">
      <c r="B249" s="0" t="n">
        <v>-15.8200000000001</v>
      </c>
      <c r="C249" s="0" t="n">
        <f aca="false">IF(($B$29-0.0001&lt;=B249)*AND(B249&lt;=$C$29+0.0001),ftc*(fa*POWER(fta*B249-ftb,fpa)+fb*POWER(fta*B249-ftb,fpb)+fc)+ftd,0)</f>
        <v>-241.272400000003</v>
      </c>
      <c r="D249" s="0" t="n">
        <f aca="false">IF(($F$29-0.0001&lt;=B249)*AND(B249&lt;=$G$29+0.0001),gtc*(ga*POWER(gta*B249-gtb,gpa)+gb*POWER(gta*B249-gtb,gpb)+gc)+gtd,0)</f>
        <v>0</v>
      </c>
      <c r="E249" s="0" t="n">
        <f aca="false">IF(($J$29-0.0001&lt;=B249)*AND(B249&lt;=$K$29+0.0001),htc*(ha*POWER(hta*B249-htb,hpa)+hb*POWER(hta*B249-htb,hpb)+hc)+htd,0)</f>
        <v>0</v>
      </c>
      <c r="F249" s="0" t="n">
        <v>0</v>
      </c>
    </row>
    <row r="250" customFormat="false" ht="12.75" hidden="false" customHeight="false" outlineLevel="0" collapsed="false">
      <c r="B250" s="0" t="n">
        <v>-15.8000000000001</v>
      </c>
      <c r="C250" s="0" t="n">
        <f aca="false">IF(($B$29-0.0001&lt;=B250)*AND(B250&lt;=$C$29+0.0001),ftc*(fa*POWER(fta*B250-ftb,fpa)+fb*POWER(fta*B250-ftb,fpb)+fc)+ftd,0)</f>
        <v>-240.640000000003</v>
      </c>
      <c r="D250" s="0" t="n">
        <f aca="false">IF(($F$29-0.0001&lt;=B250)*AND(B250&lt;=$G$29+0.0001),gtc*(ga*POWER(gta*B250-gtb,gpa)+gb*POWER(gta*B250-gtb,gpb)+gc)+gtd,0)</f>
        <v>0</v>
      </c>
      <c r="E250" s="0" t="n">
        <f aca="false">IF(($J$29-0.0001&lt;=B250)*AND(B250&lt;=$K$29+0.0001),htc*(ha*POWER(hta*B250-htb,hpa)+hb*POWER(hta*B250-htb,hpb)+hc)+htd,0)</f>
        <v>0</v>
      </c>
      <c r="F250" s="0" t="n">
        <v>0</v>
      </c>
    </row>
    <row r="251" customFormat="false" ht="12.75" hidden="false" customHeight="false" outlineLevel="0" collapsed="false">
      <c r="B251" s="0" t="n">
        <v>-15.7800000000001</v>
      </c>
      <c r="C251" s="0" t="n">
        <f aca="false">IF(($B$29-0.0001&lt;=B251)*AND(B251&lt;=$C$29+0.0001),ftc*(fa*POWER(fta*B251-ftb,fpa)+fb*POWER(fta*B251-ftb,fpb)+fc)+ftd,0)</f>
        <v>-240.008400000003</v>
      </c>
      <c r="D251" s="0" t="n">
        <f aca="false">IF(($F$29-0.0001&lt;=B251)*AND(B251&lt;=$G$29+0.0001),gtc*(ga*POWER(gta*B251-gtb,gpa)+gb*POWER(gta*B251-gtb,gpb)+gc)+gtd,0)</f>
        <v>0</v>
      </c>
      <c r="E251" s="0" t="n">
        <f aca="false">IF(($J$29-0.0001&lt;=B251)*AND(B251&lt;=$K$29+0.0001),htc*(ha*POWER(hta*B251-htb,hpa)+hb*POWER(hta*B251-htb,hpb)+hc)+htd,0)</f>
        <v>0</v>
      </c>
      <c r="F251" s="0" t="n">
        <v>0</v>
      </c>
    </row>
    <row r="252" customFormat="false" ht="12.75" hidden="false" customHeight="false" outlineLevel="0" collapsed="false">
      <c r="B252" s="0" t="n">
        <v>-15.7600000000001</v>
      </c>
      <c r="C252" s="0" t="n">
        <f aca="false">IF(($B$29-0.0001&lt;=B252)*AND(B252&lt;=$C$29+0.0001),ftc*(fa*POWER(fta*B252-ftb,fpa)+fb*POWER(fta*B252-ftb,fpb)+fc)+ftd,0)</f>
        <v>-239.377600000003</v>
      </c>
      <c r="D252" s="0" t="n">
        <f aca="false">IF(($F$29-0.0001&lt;=B252)*AND(B252&lt;=$G$29+0.0001),gtc*(ga*POWER(gta*B252-gtb,gpa)+gb*POWER(gta*B252-gtb,gpb)+gc)+gtd,0)</f>
        <v>0</v>
      </c>
      <c r="E252" s="0" t="n">
        <f aca="false">IF(($J$29-0.0001&lt;=B252)*AND(B252&lt;=$K$29+0.0001),htc*(ha*POWER(hta*B252-htb,hpa)+hb*POWER(hta*B252-htb,hpb)+hc)+htd,0)</f>
        <v>0</v>
      </c>
      <c r="F252" s="0" t="n">
        <v>0</v>
      </c>
    </row>
    <row r="253" customFormat="false" ht="12.75" hidden="false" customHeight="false" outlineLevel="0" collapsed="false">
      <c r="B253" s="0" t="n">
        <v>-15.7400000000001</v>
      </c>
      <c r="C253" s="0" t="n">
        <f aca="false">IF(($B$29-0.0001&lt;=B253)*AND(B253&lt;=$C$29+0.0001),ftc*(fa*POWER(fta*B253-ftb,fpa)+fb*POWER(fta*B253-ftb,fpb)+fc)+ftd,0)</f>
        <v>-238.747600000003</v>
      </c>
      <c r="D253" s="0" t="n">
        <f aca="false">IF(($F$29-0.0001&lt;=B253)*AND(B253&lt;=$G$29+0.0001),gtc*(ga*POWER(gta*B253-gtb,gpa)+gb*POWER(gta*B253-gtb,gpb)+gc)+gtd,0)</f>
        <v>0</v>
      </c>
      <c r="E253" s="0" t="n">
        <f aca="false">IF(($J$29-0.0001&lt;=B253)*AND(B253&lt;=$K$29+0.0001),htc*(ha*POWER(hta*B253-htb,hpa)+hb*POWER(hta*B253-htb,hpb)+hc)+htd,0)</f>
        <v>0</v>
      </c>
      <c r="F253" s="0" t="n">
        <v>0</v>
      </c>
    </row>
    <row r="254" customFormat="false" ht="12.75" hidden="false" customHeight="false" outlineLevel="0" collapsed="false">
      <c r="B254" s="0" t="n">
        <v>-15.7200000000001</v>
      </c>
      <c r="C254" s="0" t="n">
        <f aca="false">IF(($B$29-0.0001&lt;=B254)*AND(B254&lt;=$C$29+0.0001),ftc*(fa*POWER(fta*B254-ftb,fpa)+fb*POWER(fta*B254-ftb,fpb)+fc)+ftd,0)</f>
        <v>-238.118400000003</v>
      </c>
      <c r="D254" s="0" t="n">
        <f aca="false">IF(($F$29-0.0001&lt;=B254)*AND(B254&lt;=$G$29+0.0001),gtc*(ga*POWER(gta*B254-gtb,gpa)+gb*POWER(gta*B254-gtb,gpb)+gc)+gtd,0)</f>
        <v>0</v>
      </c>
      <c r="E254" s="0" t="n">
        <f aca="false">IF(($J$29-0.0001&lt;=B254)*AND(B254&lt;=$K$29+0.0001),htc*(ha*POWER(hta*B254-htb,hpa)+hb*POWER(hta*B254-htb,hpb)+hc)+htd,0)</f>
        <v>0</v>
      </c>
      <c r="F254" s="0" t="n">
        <v>0</v>
      </c>
    </row>
    <row r="255" customFormat="false" ht="12.75" hidden="false" customHeight="false" outlineLevel="0" collapsed="false">
      <c r="B255" s="0" t="n">
        <v>-15.7000000000001</v>
      </c>
      <c r="C255" s="0" t="n">
        <f aca="false">IF(($B$29-0.0001&lt;=B255)*AND(B255&lt;=$C$29+0.0001),ftc*(fa*POWER(fta*B255-ftb,fpa)+fb*POWER(fta*B255-ftb,fpb)+fc)+ftd,0)</f>
        <v>-237.490000000003</v>
      </c>
      <c r="D255" s="0" t="n">
        <f aca="false">IF(($F$29-0.0001&lt;=B255)*AND(B255&lt;=$G$29+0.0001),gtc*(ga*POWER(gta*B255-gtb,gpa)+gb*POWER(gta*B255-gtb,gpb)+gc)+gtd,0)</f>
        <v>0</v>
      </c>
      <c r="E255" s="0" t="n">
        <f aca="false">IF(($J$29-0.0001&lt;=B255)*AND(B255&lt;=$K$29+0.0001),htc*(ha*POWER(hta*B255-htb,hpa)+hb*POWER(hta*B255-htb,hpb)+hc)+htd,0)</f>
        <v>0</v>
      </c>
      <c r="F255" s="0" t="n">
        <v>0</v>
      </c>
    </row>
    <row r="256" customFormat="false" ht="12.75" hidden="false" customHeight="false" outlineLevel="0" collapsed="false">
      <c r="B256" s="0" t="n">
        <v>-15.6800000000001</v>
      </c>
      <c r="C256" s="0" t="n">
        <f aca="false">IF(($B$29-0.0001&lt;=B256)*AND(B256&lt;=$C$29+0.0001),ftc*(fa*POWER(fta*B256-ftb,fpa)+fb*POWER(fta*B256-ftb,fpb)+fc)+ftd,0)</f>
        <v>-236.862400000003</v>
      </c>
      <c r="D256" s="0" t="n">
        <f aca="false">IF(($F$29-0.0001&lt;=B256)*AND(B256&lt;=$G$29+0.0001),gtc*(ga*POWER(gta*B256-gtb,gpa)+gb*POWER(gta*B256-gtb,gpb)+gc)+gtd,0)</f>
        <v>0</v>
      </c>
      <c r="E256" s="0" t="n">
        <f aca="false">IF(($J$29-0.0001&lt;=B256)*AND(B256&lt;=$K$29+0.0001),htc*(ha*POWER(hta*B256-htb,hpa)+hb*POWER(hta*B256-htb,hpb)+hc)+htd,0)</f>
        <v>0</v>
      </c>
      <c r="F256" s="0" t="n">
        <v>0</v>
      </c>
    </row>
    <row r="257" customFormat="false" ht="12.75" hidden="false" customHeight="false" outlineLevel="0" collapsed="false">
      <c r="B257" s="0" t="n">
        <v>-15.6600000000001</v>
      </c>
      <c r="C257" s="0" t="n">
        <f aca="false">IF(($B$29-0.0001&lt;=B257)*AND(B257&lt;=$C$29+0.0001),ftc*(fa*POWER(fta*B257-ftb,fpa)+fb*POWER(fta*B257-ftb,fpb)+fc)+ftd,0)</f>
        <v>-236.235600000003</v>
      </c>
      <c r="D257" s="0" t="n">
        <f aca="false">IF(($F$29-0.0001&lt;=B257)*AND(B257&lt;=$G$29+0.0001),gtc*(ga*POWER(gta*B257-gtb,gpa)+gb*POWER(gta*B257-gtb,gpb)+gc)+gtd,0)</f>
        <v>0</v>
      </c>
      <c r="E257" s="0" t="n">
        <f aca="false">IF(($J$29-0.0001&lt;=B257)*AND(B257&lt;=$K$29+0.0001),htc*(ha*POWER(hta*B257-htb,hpa)+hb*POWER(hta*B257-htb,hpb)+hc)+htd,0)</f>
        <v>0</v>
      </c>
      <c r="F257" s="0" t="n">
        <v>0</v>
      </c>
    </row>
    <row r="258" customFormat="false" ht="12.75" hidden="false" customHeight="false" outlineLevel="0" collapsed="false">
      <c r="B258" s="0" t="n">
        <v>-15.6400000000001</v>
      </c>
      <c r="C258" s="0" t="n">
        <f aca="false">IF(($B$29-0.0001&lt;=B258)*AND(B258&lt;=$C$29+0.0001),ftc*(fa*POWER(fta*B258-ftb,fpa)+fb*POWER(fta*B258-ftb,fpb)+fc)+ftd,0)</f>
        <v>-235.609600000003</v>
      </c>
      <c r="D258" s="0" t="n">
        <f aca="false">IF(($F$29-0.0001&lt;=B258)*AND(B258&lt;=$G$29+0.0001),gtc*(ga*POWER(gta*B258-gtb,gpa)+gb*POWER(gta*B258-gtb,gpb)+gc)+gtd,0)</f>
        <v>0</v>
      </c>
      <c r="E258" s="0" t="n">
        <f aca="false">IF(($J$29-0.0001&lt;=B258)*AND(B258&lt;=$K$29+0.0001),htc*(ha*POWER(hta*B258-htb,hpa)+hb*POWER(hta*B258-htb,hpb)+hc)+htd,0)</f>
        <v>0</v>
      </c>
      <c r="F258" s="0" t="n">
        <v>0</v>
      </c>
    </row>
    <row r="259" customFormat="false" ht="12.75" hidden="false" customHeight="false" outlineLevel="0" collapsed="false">
      <c r="B259" s="0" t="n">
        <v>-15.6200000000001</v>
      </c>
      <c r="C259" s="0" t="n">
        <f aca="false">IF(($B$29-0.0001&lt;=B259)*AND(B259&lt;=$C$29+0.0001),ftc*(fa*POWER(fta*B259-ftb,fpa)+fb*POWER(fta*B259-ftb,fpb)+fc)+ftd,0)</f>
        <v>-234.984400000003</v>
      </c>
      <c r="D259" s="0" t="n">
        <f aca="false">IF(($F$29-0.0001&lt;=B259)*AND(B259&lt;=$G$29+0.0001),gtc*(ga*POWER(gta*B259-gtb,gpa)+gb*POWER(gta*B259-gtb,gpb)+gc)+gtd,0)</f>
        <v>0</v>
      </c>
      <c r="E259" s="0" t="n">
        <f aca="false">IF(($J$29-0.0001&lt;=B259)*AND(B259&lt;=$K$29+0.0001),htc*(ha*POWER(hta*B259-htb,hpa)+hb*POWER(hta*B259-htb,hpb)+hc)+htd,0)</f>
        <v>0</v>
      </c>
      <c r="F259" s="0" t="n">
        <v>0</v>
      </c>
    </row>
    <row r="260" customFormat="false" ht="12.75" hidden="false" customHeight="false" outlineLevel="0" collapsed="false">
      <c r="B260" s="0" t="n">
        <v>-15.6000000000001</v>
      </c>
      <c r="C260" s="0" t="n">
        <f aca="false">IF(($B$29-0.0001&lt;=B260)*AND(B260&lt;=$C$29+0.0001),ftc*(fa*POWER(fta*B260-ftb,fpa)+fb*POWER(fta*B260-ftb,fpb)+fc)+ftd,0)</f>
        <v>-234.360000000003</v>
      </c>
      <c r="D260" s="0" t="n">
        <f aca="false">IF(($F$29-0.0001&lt;=B260)*AND(B260&lt;=$G$29+0.0001),gtc*(ga*POWER(gta*B260-gtb,gpa)+gb*POWER(gta*B260-gtb,gpb)+gc)+gtd,0)</f>
        <v>0</v>
      </c>
      <c r="E260" s="0" t="n">
        <f aca="false">IF(($J$29-0.0001&lt;=B260)*AND(B260&lt;=$K$29+0.0001),htc*(ha*POWER(hta*B260-htb,hpa)+hb*POWER(hta*B260-htb,hpb)+hc)+htd,0)</f>
        <v>0</v>
      </c>
      <c r="F260" s="0" t="n">
        <v>0</v>
      </c>
    </row>
    <row r="261" customFormat="false" ht="12.75" hidden="false" customHeight="false" outlineLevel="0" collapsed="false">
      <c r="B261" s="0" t="n">
        <v>-15.5800000000001</v>
      </c>
      <c r="C261" s="0" t="n">
        <f aca="false">IF(($B$29-0.0001&lt;=B261)*AND(B261&lt;=$C$29+0.0001),ftc*(fa*POWER(fta*B261-ftb,fpa)+fb*POWER(fta*B261-ftb,fpb)+fc)+ftd,0)</f>
        <v>-233.736400000003</v>
      </c>
      <c r="D261" s="0" t="n">
        <f aca="false">IF(($F$29-0.0001&lt;=B261)*AND(B261&lt;=$G$29+0.0001),gtc*(ga*POWER(gta*B261-gtb,gpa)+gb*POWER(gta*B261-gtb,gpb)+gc)+gtd,0)</f>
        <v>0</v>
      </c>
      <c r="E261" s="0" t="n">
        <f aca="false">IF(($J$29-0.0001&lt;=B261)*AND(B261&lt;=$K$29+0.0001),htc*(ha*POWER(hta*B261-htb,hpa)+hb*POWER(hta*B261-htb,hpb)+hc)+htd,0)</f>
        <v>0</v>
      </c>
      <c r="F261" s="0" t="n">
        <v>0</v>
      </c>
    </row>
    <row r="262" customFormat="false" ht="12.75" hidden="false" customHeight="false" outlineLevel="0" collapsed="false">
      <c r="B262" s="0" t="n">
        <v>-15.5600000000001</v>
      </c>
      <c r="C262" s="0" t="n">
        <f aca="false">IF(($B$29-0.0001&lt;=B262)*AND(B262&lt;=$C$29+0.0001),ftc*(fa*POWER(fta*B262-ftb,fpa)+fb*POWER(fta*B262-ftb,fpb)+fc)+ftd,0)</f>
        <v>-233.113600000003</v>
      </c>
      <c r="D262" s="0" t="n">
        <f aca="false">IF(($F$29-0.0001&lt;=B262)*AND(B262&lt;=$G$29+0.0001),gtc*(ga*POWER(gta*B262-gtb,gpa)+gb*POWER(gta*B262-gtb,gpb)+gc)+gtd,0)</f>
        <v>0</v>
      </c>
      <c r="E262" s="0" t="n">
        <f aca="false">IF(($J$29-0.0001&lt;=B262)*AND(B262&lt;=$K$29+0.0001),htc*(ha*POWER(hta*B262-htb,hpa)+hb*POWER(hta*B262-htb,hpb)+hc)+htd,0)</f>
        <v>0</v>
      </c>
      <c r="F262" s="0" t="n">
        <v>0</v>
      </c>
    </row>
    <row r="263" customFormat="false" ht="12.75" hidden="false" customHeight="false" outlineLevel="0" collapsed="false">
      <c r="B263" s="0" t="n">
        <v>-15.5400000000001</v>
      </c>
      <c r="C263" s="0" t="n">
        <f aca="false">IF(($B$29-0.0001&lt;=B263)*AND(B263&lt;=$C$29+0.0001),ftc*(fa*POWER(fta*B263-ftb,fpa)+fb*POWER(fta*B263-ftb,fpb)+fc)+ftd,0)</f>
        <v>-232.491600000003</v>
      </c>
      <c r="D263" s="0" t="n">
        <f aca="false">IF(($F$29-0.0001&lt;=B263)*AND(B263&lt;=$G$29+0.0001),gtc*(ga*POWER(gta*B263-gtb,gpa)+gb*POWER(gta*B263-gtb,gpb)+gc)+gtd,0)</f>
        <v>0</v>
      </c>
      <c r="E263" s="0" t="n">
        <f aca="false">IF(($J$29-0.0001&lt;=B263)*AND(B263&lt;=$K$29+0.0001),htc*(ha*POWER(hta*B263-htb,hpa)+hb*POWER(hta*B263-htb,hpb)+hc)+htd,0)</f>
        <v>0</v>
      </c>
      <c r="F263" s="0" t="n">
        <v>0</v>
      </c>
    </row>
    <row r="264" customFormat="false" ht="12.75" hidden="false" customHeight="false" outlineLevel="0" collapsed="false">
      <c r="B264" s="0" t="n">
        <v>-15.5200000000001</v>
      </c>
      <c r="C264" s="0" t="n">
        <f aca="false">IF(($B$29-0.0001&lt;=B264)*AND(B264&lt;=$C$29+0.0001),ftc*(fa*POWER(fta*B264-ftb,fpa)+fb*POWER(fta*B264-ftb,fpb)+fc)+ftd,0)</f>
        <v>-231.870400000003</v>
      </c>
      <c r="D264" s="0" t="n">
        <f aca="false">IF(($F$29-0.0001&lt;=B264)*AND(B264&lt;=$G$29+0.0001),gtc*(ga*POWER(gta*B264-gtb,gpa)+gb*POWER(gta*B264-gtb,gpb)+gc)+gtd,0)</f>
        <v>0</v>
      </c>
      <c r="E264" s="0" t="n">
        <f aca="false">IF(($J$29-0.0001&lt;=B264)*AND(B264&lt;=$K$29+0.0001),htc*(ha*POWER(hta*B264-htb,hpa)+hb*POWER(hta*B264-htb,hpb)+hc)+htd,0)</f>
        <v>0</v>
      </c>
      <c r="F264" s="0" t="n">
        <v>0</v>
      </c>
    </row>
    <row r="265" customFormat="false" ht="12.75" hidden="false" customHeight="false" outlineLevel="0" collapsed="false">
      <c r="B265" s="0" t="n">
        <v>-15.5000000000001</v>
      </c>
      <c r="C265" s="0" t="n">
        <f aca="false">IF(($B$29-0.0001&lt;=B265)*AND(B265&lt;=$C$29+0.0001),ftc*(fa*POWER(fta*B265-ftb,fpa)+fb*POWER(fta*B265-ftb,fpb)+fc)+ftd,0)</f>
        <v>-231.250000000003</v>
      </c>
      <c r="D265" s="0" t="n">
        <f aca="false">IF(($F$29-0.0001&lt;=B265)*AND(B265&lt;=$G$29+0.0001),gtc*(ga*POWER(gta*B265-gtb,gpa)+gb*POWER(gta*B265-gtb,gpb)+gc)+gtd,0)</f>
        <v>0</v>
      </c>
      <c r="E265" s="0" t="n">
        <f aca="false">IF(($J$29-0.0001&lt;=B265)*AND(B265&lt;=$K$29+0.0001),htc*(ha*POWER(hta*B265-htb,hpa)+hb*POWER(hta*B265-htb,hpb)+hc)+htd,0)</f>
        <v>0</v>
      </c>
      <c r="F265" s="0" t="n">
        <v>0</v>
      </c>
    </row>
    <row r="266" customFormat="false" ht="12.75" hidden="false" customHeight="false" outlineLevel="0" collapsed="false">
      <c r="B266" s="0" t="n">
        <v>-15.4800000000001</v>
      </c>
      <c r="C266" s="0" t="n">
        <f aca="false">IF(($B$29-0.0001&lt;=B266)*AND(B266&lt;=$C$29+0.0001),ftc*(fa*POWER(fta*B266-ftb,fpa)+fb*POWER(fta*B266-ftb,fpb)+fc)+ftd,0)</f>
        <v>-230.630400000003</v>
      </c>
      <c r="D266" s="0" t="n">
        <f aca="false">IF(($F$29-0.0001&lt;=B266)*AND(B266&lt;=$G$29+0.0001),gtc*(ga*POWER(gta*B266-gtb,gpa)+gb*POWER(gta*B266-gtb,gpb)+gc)+gtd,0)</f>
        <v>0</v>
      </c>
      <c r="E266" s="0" t="n">
        <f aca="false">IF(($J$29-0.0001&lt;=B266)*AND(B266&lt;=$K$29+0.0001),htc*(ha*POWER(hta*B266-htb,hpa)+hb*POWER(hta*B266-htb,hpb)+hc)+htd,0)</f>
        <v>0</v>
      </c>
      <c r="F266" s="0" t="n">
        <v>0</v>
      </c>
    </row>
    <row r="267" customFormat="false" ht="12.75" hidden="false" customHeight="false" outlineLevel="0" collapsed="false">
      <c r="B267" s="0" t="n">
        <v>-15.4600000000001</v>
      </c>
      <c r="C267" s="0" t="n">
        <f aca="false">IF(($B$29-0.0001&lt;=B267)*AND(B267&lt;=$C$29+0.0001),ftc*(fa*POWER(fta*B267-ftb,fpa)+fb*POWER(fta*B267-ftb,fpb)+fc)+ftd,0)</f>
        <v>-230.011600000003</v>
      </c>
      <c r="D267" s="0" t="n">
        <f aca="false">IF(($F$29-0.0001&lt;=B267)*AND(B267&lt;=$G$29+0.0001),gtc*(ga*POWER(gta*B267-gtb,gpa)+gb*POWER(gta*B267-gtb,gpb)+gc)+gtd,0)</f>
        <v>0</v>
      </c>
      <c r="E267" s="0" t="n">
        <f aca="false">IF(($J$29-0.0001&lt;=B267)*AND(B267&lt;=$K$29+0.0001),htc*(ha*POWER(hta*B267-htb,hpa)+hb*POWER(hta*B267-htb,hpb)+hc)+htd,0)</f>
        <v>0</v>
      </c>
      <c r="F267" s="0" t="n">
        <v>0</v>
      </c>
    </row>
    <row r="268" customFormat="false" ht="12.75" hidden="false" customHeight="false" outlineLevel="0" collapsed="false">
      <c r="B268" s="0" t="n">
        <v>-15.4400000000001</v>
      </c>
      <c r="C268" s="0" t="n">
        <f aca="false">IF(($B$29-0.0001&lt;=B268)*AND(B268&lt;=$C$29+0.0001),ftc*(fa*POWER(fta*B268-ftb,fpa)+fb*POWER(fta*B268-ftb,fpb)+fc)+ftd,0)</f>
        <v>-229.393600000003</v>
      </c>
      <c r="D268" s="0" t="n">
        <f aca="false">IF(($F$29-0.0001&lt;=B268)*AND(B268&lt;=$G$29+0.0001),gtc*(ga*POWER(gta*B268-gtb,gpa)+gb*POWER(gta*B268-gtb,gpb)+gc)+gtd,0)</f>
        <v>0</v>
      </c>
      <c r="E268" s="0" t="n">
        <f aca="false">IF(($J$29-0.0001&lt;=B268)*AND(B268&lt;=$K$29+0.0001),htc*(ha*POWER(hta*B268-htb,hpa)+hb*POWER(hta*B268-htb,hpb)+hc)+htd,0)</f>
        <v>0</v>
      </c>
      <c r="F268" s="0" t="n">
        <v>0</v>
      </c>
    </row>
    <row r="269" customFormat="false" ht="12.75" hidden="false" customHeight="false" outlineLevel="0" collapsed="false">
      <c r="B269" s="0" t="n">
        <v>-15.4200000000001</v>
      </c>
      <c r="C269" s="0" t="n">
        <f aca="false">IF(($B$29-0.0001&lt;=B269)*AND(B269&lt;=$C$29+0.0001),ftc*(fa*POWER(fta*B269-ftb,fpa)+fb*POWER(fta*B269-ftb,fpb)+fc)+ftd,0)</f>
        <v>-228.776400000003</v>
      </c>
      <c r="D269" s="0" t="n">
        <f aca="false">IF(($F$29-0.0001&lt;=B269)*AND(B269&lt;=$G$29+0.0001),gtc*(ga*POWER(gta*B269-gtb,gpa)+gb*POWER(gta*B269-gtb,gpb)+gc)+gtd,0)</f>
        <v>0</v>
      </c>
      <c r="E269" s="0" t="n">
        <f aca="false">IF(($J$29-0.0001&lt;=B269)*AND(B269&lt;=$K$29+0.0001),htc*(ha*POWER(hta*B269-htb,hpa)+hb*POWER(hta*B269-htb,hpb)+hc)+htd,0)</f>
        <v>0</v>
      </c>
      <c r="F269" s="0" t="n">
        <v>0</v>
      </c>
    </row>
    <row r="270" customFormat="false" ht="12.75" hidden="false" customHeight="false" outlineLevel="0" collapsed="false">
      <c r="B270" s="0" t="n">
        <v>-15.4000000000001</v>
      </c>
      <c r="C270" s="0" t="n">
        <f aca="false">IF(($B$29-0.0001&lt;=B270)*AND(B270&lt;=$C$29+0.0001),ftc*(fa*POWER(fta*B270-ftb,fpa)+fb*POWER(fta*B270-ftb,fpb)+fc)+ftd,0)</f>
        <v>-228.160000000003</v>
      </c>
      <c r="D270" s="0" t="n">
        <f aca="false">IF(($F$29-0.0001&lt;=B270)*AND(B270&lt;=$G$29+0.0001),gtc*(ga*POWER(gta*B270-gtb,gpa)+gb*POWER(gta*B270-gtb,gpb)+gc)+gtd,0)</f>
        <v>0</v>
      </c>
      <c r="E270" s="0" t="n">
        <f aca="false">IF(($J$29-0.0001&lt;=B270)*AND(B270&lt;=$K$29+0.0001),htc*(ha*POWER(hta*B270-htb,hpa)+hb*POWER(hta*B270-htb,hpb)+hc)+htd,0)</f>
        <v>0</v>
      </c>
      <c r="F270" s="0" t="n">
        <v>0</v>
      </c>
    </row>
    <row r="271" customFormat="false" ht="12.75" hidden="false" customHeight="false" outlineLevel="0" collapsed="false">
      <c r="B271" s="0" t="n">
        <v>-15.3800000000001</v>
      </c>
      <c r="C271" s="0" t="n">
        <f aca="false">IF(($B$29-0.0001&lt;=B271)*AND(B271&lt;=$C$29+0.0001),ftc*(fa*POWER(fta*B271-ftb,fpa)+fb*POWER(fta*B271-ftb,fpb)+fc)+ftd,0)</f>
        <v>-227.544400000003</v>
      </c>
      <c r="D271" s="0" t="n">
        <f aca="false">IF(($F$29-0.0001&lt;=B271)*AND(B271&lt;=$G$29+0.0001),gtc*(ga*POWER(gta*B271-gtb,gpa)+gb*POWER(gta*B271-gtb,gpb)+gc)+gtd,0)</f>
        <v>0</v>
      </c>
      <c r="E271" s="0" t="n">
        <f aca="false">IF(($J$29-0.0001&lt;=B271)*AND(B271&lt;=$K$29+0.0001),htc*(ha*POWER(hta*B271-htb,hpa)+hb*POWER(hta*B271-htb,hpb)+hc)+htd,0)</f>
        <v>0</v>
      </c>
      <c r="F271" s="0" t="n">
        <v>0</v>
      </c>
    </row>
    <row r="272" customFormat="false" ht="12.75" hidden="false" customHeight="false" outlineLevel="0" collapsed="false">
      <c r="B272" s="0" t="n">
        <v>-15.3600000000001</v>
      </c>
      <c r="C272" s="0" t="n">
        <f aca="false">IF(($B$29-0.0001&lt;=B272)*AND(B272&lt;=$C$29+0.0001),ftc*(fa*POWER(fta*B272-ftb,fpa)+fb*POWER(fta*B272-ftb,fpb)+fc)+ftd,0)</f>
        <v>-226.929600000003</v>
      </c>
      <c r="D272" s="0" t="n">
        <f aca="false">IF(($F$29-0.0001&lt;=B272)*AND(B272&lt;=$G$29+0.0001),gtc*(ga*POWER(gta*B272-gtb,gpa)+gb*POWER(gta*B272-gtb,gpb)+gc)+gtd,0)</f>
        <v>0</v>
      </c>
      <c r="E272" s="0" t="n">
        <f aca="false">IF(($J$29-0.0001&lt;=B272)*AND(B272&lt;=$K$29+0.0001),htc*(ha*POWER(hta*B272-htb,hpa)+hb*POWER(hta*B272-htb,hpb)+hc)+htd,0)</f>
        <v>0</v>
      </c>
      <c r="F272" s="0" t="n">
        <v>0</v>
      </c>
    </row>
    <row r="273" customFormat="false" ht="12.75" hidden="false" customHeight="false" outlineLevel="0" collapsed="false">
      <c r="B273" s="0" t="n">
        <v>-15.3400000000001</v>
      </c>
      <c r="C273" s="0" t="n">
        <f aca="false">IF(($B$29-0.0001&lt;=B273)*AND(B273&lt;=$C$29+0.0001),ftc*(fa*POWER(fta*B273-ftb,fpa)+fb*POWER(fta*B273-ftb,fpb)+fc)+ftd,0)</f>
        <v>-226.315600000003</v>
      </c>
      <c r="D273" s="0" t="n">
        <f aca="false">IF(($F$29-0.0001&lt;=B273)*AND(B273&lt;=$G$29+0.0001),gtc*(ga*POWER(gta*B273-gtb,gpa)+gb*POWER(gta*B273-gtb,gpb)+gc)+gtd,0)</f>
        <v>0</v>
      </c>
      <c r="E273" s="0" t="n">
        <f aca="false">IF(($J$29-0.0001&lt;=B273)*AND(B273&lt;=$K$29+0.0001),htc*(ha*POWER(hta*B273-htb,hpa)+hb*POWER(hta*B273-htb,hpb)+hc)+htd,0)</f>
        <v>0</v>
      </c>
      <c r="F273" s="0" t="n">
        <v>0</v>
      </c>
    </row>
    <row r="274" customFormat="false" ht="12.75" hidden="false" customHeight="false" outlineLevel="0" collapsed="false">
      <c r="B274" s="0" t="n">
        <v>-15.3200000000001</v>
      </c>
      <c r="C274" s="0" t="n">
        <f aca="false">IF(($B$29-0.0001&lt;=B274)*AND(B274&lt;=$C$29+0.0001),ftc*(fa*POWER(fta*B274-ftb,fpa)+fb*POWER(fta*B274-ftb,fpb)+fc)+ftd,0)</f>
        <v>-225.702400000003</v>
      </c>
      <c r="D274" s="0" t="n">
        <f aca="false">IF(($F$29-0.0001&lt;=B274)*AND(B274&lt;=$G$29+0.0001),gtc*(ga*POWER(gta*B274-gtb,gpa)+gb*POWER(gta*B274-gtb,gpb)+gc)+gtd,0)</f>
        <v>0</v>
      </c>
      <c r="E274" s="0" t="n">
        <f aca="false">IF(($J$29-0.0001&lt;=B274)*AND(B274&lt;=$K$29+0.0001),htc*(ha*POWER(hta*B274-htb,hpa)+hb*POWER(hta*B274-htb,hpb)+hc)+htd,0)</f>
        <v>0</v>
      </c>
      <c r="F274" s="0" t="n">
        <v>0</v>
      </c>
    </row>
    <row r="275" customFormat="false" ht="12.75" hidden="false" customHeight="false" outlineLevel="0" collapsed="false">
      <c r="B275" s="0" t="n">
        <v>-15.3000000000001</v>
      </c>
      <c r="C275" s="0" t="n">
        <f aca="false">IF(($B$29-0.0001&lt;=B275)*AND(B275&lt;=$C$29+0.0001),ftc*(fa*POWER(fta*B275-ftb,fpa)+fb*POWER(fta*B275-ftb,fpb)+fc)+ftd,0)</f>
        <v>-225.090000000003</v>
      </c>
      <c r="D275" s="0" t="n">
        <f aca="false">IF(($F$29-0.0001&lt;=B275)*AND(B275&lt;=$G$29+0.0001),gtc*(ga*POWER(gta*B275-gtb,gpa)+gb*POWER(gta*B275-gtb,gpb)+gc)+gtd,0)</f>
        <v>0</v>
      </c>
      <c r="E275" s="0" t="n">
        <f aca="false">IF(($J$29-0.0001&lt;=B275)*AND(B275&lt;=$K$29+0.0001),htc*(ha*POWER(hta*B275-htb,hpa)+hb*POWER(hta*B275-htb,hpb)+hc)+htd,0)</f>
        <v>0</v>
      </c>
      <c r="F275" s="0" t="n">
        <v>0</v>
      </c>
    </row>
    <row r="276" customFormat="false" ht="12.75" hidden="false" customHeight="false" outlineLevel="0" collapsed="false">
      <c r="B276" s="0" t="n">
        <v>-15.2800000000001</v>
      </c>
      <c r="C276" s="0" t="n">
        <f aca="false">IF(($B$29-0.0001&lt;=B276)*AND(B276&lt;=$C$29+0.0001),ftc*(fa*POWER(fta*B276-ftb,fpa)+fb*POWER(fta*B276-ftb,fpb)+fc)+ftd,0)</f>
        <v>-224.478400000003</v>
      </c>
      <c r="D276" s="0" t="n">
        <f aca="false">IF(($F$29-0.0001&lt;=B276)*AND(B276&lt;=$G$29+0.0001),gtc*(ga*POWER(gta*B276-gtb,gpa)+gb*POWER(gta*B276-gtb,gpb)+gc)+gtd,0)</f>
        <v>0</v>
      </c>
      <c r="E276" s="0" t="n">
        <f aca="false">IF(($J$29-0.0001&lt;=B276)*AND(B276&lt;=$K$29+0.0001),htc*(ha*POWER(hta*B276-htb,hpa)+hb*POWER(hta*B276-htb,hpb)+hc)+htd,0)</f>
        <v>0</v>
      </c>
      <c r="F276" s="0" t="n">
        <v>0</v>
      </c>
    </row>
    <row r="277" customFormat="false" ht="12.75" hidden="false" customHeight="false" outlineLevel="0" collapsed="false">
      <c r="B277" s="0" t="n">
        <v>-15.2600000000001</v>
      </c>
      <c r="C277" s="0" t="n">
        <f aca="false">IF(($B$29-0.0001&lt;=B277)*AND(B277&lt;=$C$29+0.0001),ftc*(fa*POWER(fta*B277-ftb,fpa)+fb*POWER(fta*B277-ftb,fpb)+fc)+ftd,0)</f>
        <v>-223.867600000003</v>
      </c>
      <c r="D277" s="0" t="n">
        <f aca="false">IF(($F$29-0.0001&lt;=B277)*AND(B277&lt;=$G$29+0.0001),gtc*(ga*POWER(gta*B277-gtb,gpa)+gb*POWER(gta*B277-gtb,gpb)+gc)+gtd,0)</f>
        <v>0</v>
      </c>
      <c r="E277" s="0" t="n">
        <f aca="false">IF(($J$29-0.0001&lt;=B277)*AND(B277&lt;=$K$29+0.0001),htc*(ha*POWER(hta*B277-htb,hpa)+hb*POWER(hta*B277-htb,hpb)+hc)+htd,0)</f>
        <v>0</v>
      </c>
      <c r="F277" s="0" t="n">
        <v>0</v>
      </c>
    </row>
    <row r="278" customFormat="false" ht="12.75" hidden="false" customHeight="false" outlineLevel="0" collapsed="false">
      <c r="B278" s="0" t="n">
        <v>-15.2400000000001</v>
      </c>
      <c r="C278" s="0" t="n">
        <f aca="false">IF(($B$29-0.0001&lt;=B278)*AND(B278&lt;=$C$29+0.0001),ftc*(fa*POWER(fta*B278-ftb,fpa)+fb*POWER(fta*B278-ftb,fpb)+fc)+ftd,0)</f>
        <v>-223.257600000003</v>
      </c>
      <c r="D278" s="0" t="n">
        <f aca="false">IF(($F$29-0.0001&lt;=B278)*AND(B278&lt;=$G$29+0.0001),gtc*(ga*POWER(gta*B278-gtb,gpa)+gb*POWER(gta*B278-gtb,gpb)+gc)+gtd,0)</f>
        <v>0</v>
      </c>
      <c r="E278" s="0" t="n">
        <f aca="false">IF(($J$29-0.0001&lt;=B278)*AND(B278&lt;=$K$29+0.0001),htc*(ha*POWER(hta*B278-htb,hpa)+hb*POWER(hta*B278-htb,hpb)+hc)+htd,0)</f>
        <v>0</v>
      </c>
      <c r="F278" s="0" t="n">
        <v>0</v>
      </c>
    </row>
    <row r="279" customFormat="false" ht="12.75" hidden="false" customHeight="false" outlineLevel="0" collapsed="false">
      <c r="B279" s="0" t="n">
        <v>-15.2200000000001</v>
      </c>
      <c r="C279" s="0" t="n">
        <f aca="false">IF(($B$29-0.0001&lt;=B279)*AND(B279&lt;=$C$29+0.0001),ftc*(fa*POWER(fta*B279-ftb,fpa)+fb*POWER(fta*B279-ftb,fpb)+fc)+ftd,0)</f>
        <v>-222.648400000003</v>
      </c>
      <c r="D279" s="0" t="n">
        <f aca="false">IF(($F$29-0.0001&lt;=B279)*AND(B279&lt;=$G$29+0.0001),gtc*(ga*POWER(gta*B279-gtb,gpa)+gb*POWER(gta*B279-gtb,gpb)+gc)+gtd,0)</f>
        <v>0</v>
      </c>
      <c r="E279" s="0" t="n">
        <f aca="false">IF(($J$29-0.0001&lt;=B279)*AND(B279&lt;=$K$29+0.0001),htc*(ha*POWER(hta*B279-htb,hpa)+hb*POWER(hta*B279-htb,hpb)+hc)+htd,0)</f>
        <v>0</v>
      </c>
      <c r="F279" s="0" t="n">
        <v>0</v>
      </c>
    </row>
    <row r="280" customFormat="false" ht="12.75" hidden="false" customHeight="false" outlineLevel="0" collapsed="false">
      <c r="B280" s="0" t="n">
        <v>-15.2000000000001</v>
      </c>
      <c r="C280" s="0" t="n">
        <f aca="false">IF(($B$29-0.0001&lt;=B280)*AND(B280&lt;=$C$29+0.0001),ftc*(fa*POWER(fta*B280-ftb,fpa)+fb*POWER(fta*B280-ftb,fpb)+fc)+ftd,0)</f>
        <v>-222.040000000003</v>
      </c>
      <c r="D280" s="0" t="n">
        <f aca="false">IF(($F$29-0.0001&lt;=B280)*AND(B280&lt;=$G$29+0.0001),gtc*(ga*POWER(gta*B280-gtb,gpa)+gb*POWER(gta*B280-gtb,gpb)+gc)+gtd,0)</f>
        <v>0</v>
      </c>
      <c r="E280" s="0" t="n">
        <f aca="false">IF(($J$29-0.0001&lt;=B280)*AND(B280&lt;=$K$29+0.0001),htc*(ha*POWER(hta*B280-htb,hpa)+hb*POWER(hta*B280-htb,hpb)+hc)+htd,0)</f>
        <v>0</v>
      </c>
      <c r="F280" s="0" t="n">
        <v>0</v>
      </c>
    </row>
    <row r="281" customFormat="false" ht="12.75" hidden="false" customHeight="false" outlineLevel="0" collapsed="false">
      <c r="B281" s="0" t="n">
        <v>-15.1800000000001</v>
      </c>
      <c r="C281" s="0" t="n">
        <f aca="false">IF(($B$29-0.0001&lt;=B281)*AND(B281&lt;=$C$29+0.0001),ftc*(fa*POWER(fta*B281-ftb,fpa)+fb*POWER(fta*B281-ftb,fpb)+fc)+ftd,0)</f>
        <v>-221.432400000003</v>
      </c>
      <c r="D281" s="0" t="n">
        <f aca="false">IF(($F$29-0.0001&lt;=B281)*AND(B281&lt;=$G$29+0.0001),gtc*(ga*POWER(gta*B281-gtb,gpa)+gb*POWER(gta*B281-gtb,gpb)+gc)+gtd,0)</f>
        <v>0</v>
      </c>
      <c r="E281" s="0" t="n">
        <f aca="false">IF(($J$29-0.0001&lt;=B281)*AND(B281&lt;=$K$29+0.0001),htc*(ha*POWER(hta*B281-htb,hpa)+hb*POWER(hta*B281-htb,hpb)+hc)+htd,0)</f>
        <v>0</v>
      </c>
      <c r="F281" s="0" t="n">
        <v>0</v>
      </c>
    </row>
    <row r="282" customFormat="false" ht="12.75" hidden="false" customHeight="false" outlineLevel="0" collapsed="false">
      <c r="B282" s="0" t="n">
        <v>-15.1600000000001</v>
      </c>
      <c r="C282" s="0" t="n">
        <f aca="false">IF(($B$29-0.0001&lt;=B282)*AND(B282&lt;=$C$29+0.0001),ftc*(fa*POWER(fta*B282-ftb,fpa)+fb*POWER(fta*B282-ftb,fpb)+fc)+ftd,0)</f>
        <v>-220.825600000003</v>
      </c>
      <c r="D282" s="0" t="n">
        <f aca="false">IF(($F$29-0.0001&lt;=B282)*AND(B282&lt;=$G$29+0.0001),gtc*(ga*POWER(gta*B282-gtb,gpa)+gb*POWER(gta*B282-gtb,gpb)+gc)+gtd,0)</f>
        <v>0</v>
      </c>
      <c r="E282" s="0" t="n">
        <f aca="false">IF(($J$29-0.0001&lt;=B282)*AND(B282&lt;=$K$29+0.0001),htc*(ha*POWER(hta*B282-htb,hpa)+hb*POWER(hta*B282-htb,hpb)+hc)+htd,0)</f>
        <v>0</v>
      </c>
      <c r="F282" s="0" t="n">
        <v>0</v>
      </c>
    </row>
    <row r="283" customFormat="false" ht="12.75" hidden="false" customHeight="false" outlineLevel="0" collapsed="false">
      <c r="B283" s="0" t="n">
        <v>-15.1400000000001</v>
      </c>
      <c r="C283" s="0" t="n">
        <f aca="false">IF(($B$29-0.0001&lt;=B283)*AND(B283&lt;=$C$29+0.0001),ftc*(fa*POWER(fta*B283-ftb,fpa)+fb*POWER(fta*B283-ftb,fpb)+fc)+ftd,0)</f>
        <v>-220.219600000003</v>
      </c>
      <c r="D283" s="0" t="n">
        <f aca="false">IF(($F$29-0.0001&lt;=B283)*AND(B283&lt;=$G$29+0.0001),gtc*(ga*POWER(gta*B283-gtb,gpa)+gb*POWER(gta*B283-gtb,gpb)+gc)+gtd,0)</f>
        <v>0</v>
      </c>
      <c r="E283" s="0" t="n">
        <f aca="false">IF(($J$29-0.0001&lt;=B283)*AND(B283&lt;=$K$29+0.0001),htc*(ha*POWER(hta*B283-htb,hpa)+hb*POWER(hta*B283-htb,hpb)+hc)+htd,0)</f>
        <v>0</v>
      </c>
      <c r="F283" s="0" t="n">
        <v>0</v>
      </c>
    </row>
    <row r="284" customFormat="false" ht="12.75" hidden="false" customHeight="false" outlineLevel="0" collapsed="false">
      <c r="B284" s="0" t="n">
        <v>-15.1200000000001</v>
      </c>
      <c r="C284" s="0" t="n">
        <f aca="false">IF(($B$29-0.0001&lt;=B284)*AND(B284&lt;=$C$29+0.0001),ftc*(fa*POWER(fta*B284-ftb,fpa)+fb*POWER(fta*B284-ftb,fpb)+fc)+ftd,0)</f>
        <v>-219.614400000003</v>
      </c>
      <c r="D284" s="0" t="n">
        <f aca="false">IF(($F$29-0.0001&lt;=B284)*AND(B284&lt;=$G$29+0.0001),gtc*(ga*POWER(gta*B284-gtb,gpa)+gb*POWER(gta*B284-gtb,gpb)+gc)+gtd,0)</f>
        <v>0</v>
      </c>
      <c r="E284" s="0" t="n">
        <f aca="false">IF(($J$29-0.0001&lt;=B284)*AND(B284&lt;=$K$29+0.0001),htc*(ha*POWER(hta*B284-htb,hpa)+hb*POWER(hta*B284-htb,hpb)+hc)+htd,0)</f>
        <v>0</v>
      </c>
      <c r="F284" s="0" t="n">
        <v>0</v>
      </c>
    </row>
    <row r="285" customFormat="false" ht="12.75" hidden="false" customHeight="false" outlineLevel="0" collapsed="false">
      <c r="B285" s="0" t="n">
        <v>-15.1000000000001</v>
      </c>
      <c r="C285" s="0" t="n">
        <f aca="false">IF(($B$29-0.0001&lt;=B285)*AND(B285&lt;=$C$29+0.0001),ftc*(fa*POWER(fta*B285-ftb,fpa)+fb*POWER(fta*B285-ftb,fpb)+fc)+ftd,0)</f>
        <v>-219.010000000003</v>
      </c>
      <c r="D285" s="0" t="n">
        <f aca="false">IF(($F$29-0.0001&lt;=B285)*AND(B285&lt;=$G$29+0.0001),gtc*(ga*POWER(gta*B285-gtb,gpa)+gb*POWER(gta*B285-gtb,gpb)+gc)+gtd,0)</f>
        <v>0</v>
      </c>
      <c r="E285" s="0" t="n">
        <f aca="false">IF(($J$29-0.0001&lt;=B285)*AND(B285&lt;=$K$29+0.0001),htc*(ha*POWER(hta*B285-htb,hpa)+hb*POWER(hta*B285-htb,hpb)+hc)+htd,0)</f>
        <v>0</v>
      </c>
      <c r="F285" s="0" t="n">
        <v>0</v>
      </c>
    </row>
    <row r="286" customFormat="false" ht="12.75" hidden="false" customHeight="false" outlineLevel="0" collapsed="false">
      <c r="B286" s="0" t="n">
        <v>-15.0800000000001</v>
      </c>
      <c r="C286" s="0" t="n">
        <f aca="false">IF(($B$29-0.0001&lt;=B286)*AND(B286&lt;=$C$29+0.0001),ftc*(fa*POWER(fta*B286-ftb,fpa)+fb*POWER(fta*B286-ftb,fpb)+fc)+ftd,0)</f>
        <v>-218.406400000003</v>
      </c>
      <c r="D286" s="0" t="n">
        <f aca="false">IF(($F$29-0.0001&lt;=B286)*AND(B286&lt;=$G$29+0.0001),gtc*(ga*POWER(gta*B286-gtb,gpa)+gb*POWER(gta*B286-gtb,gpb)+gc)+gtd,0)</f>
        <v>0</v>
      </c>
      <c r="E286" s="0" t="n">
        <f aca="false">IF(($J$29-0.0001&lt;=B286)*AND(B286&lt;=$K$29+0.0001),htc*(ha*POWER(hta*B286-htb,hpa)+hb*POWER(hta*B286-htb,hpb)+hc)+htd,0)</f>
        <v>0</v>
      </c>
      <c r="F286" s="0" t="n">
        <v>0</v>
      </c>
    </row>
    <row r="287" customFormat="false" ht="12.75" hidden="false" customHeight="false" outlineLevel="0" collapsed="false">
      <c r="B287" s="0" t="n">
        <v>-15.0600000000001</v>
      </c>
      <c r="C287" s="0" t="n">
        <f aca="false">IF(($B$29-0.0001&lt;=B287)*AND(B287&lt;=$C$29+0.0001),ftc*(fa*POWER(fta*B287-ftb,fpa)+fb*POWER(fta*B287-ftb,fpb)+fc)+ftd,0)</f>
        <v>-217.803600000003</v>
      </c>
      <c r="D287" s="0" t="n">
        <f aca="false">IF(($F$29-0.0001&lt;=B287)*AND(B287&lt;=$G$29+0.0001),gtc*(ga*POWER(gta*B287-gtb,gpa)+gb*POWER(gta*B287-gtb,gpb)+gc)+gtd,0)</f>
        <v>0</v>
      </c>
      <c r="E287" s="0" t="n">
        <f aca="false">IF(($J$29-0.0001&lt;=B287)*AND(B287&lt;=$K$29+0.0001),htc*(ha*POWER(hta*B287-htb,hpa)+hb*POWER(hta*B287-htb,hpb)+hc)+htd,0)</f>
        <v>0</v>
      </c>
      <c r="F287" s="0" t="n">
        <v>0</v>
      </c>
    </row>
    <row r="288" customFormat="false" ht="12.75" hidden="false" customHeight="false" outlineLevel="0" collapsed="false">
      <c r="B288" s="0" t="n">
        <v>-15.0400000000001</v>
      </c>
      <c r="C288" s="0" t="n">
        <f aca="false">IF(($B$29-0.0001&lt;=B288)*AND(B288&lt;=$C$29+0.0001),ftc*(fa*POWER(fta*B288-ftb,fpa)+fb*POWER(fta*B288-ftb,fpb)+fc)+ftd,0)</f>
        <v>-217.201600000003</v>
      </c>
      <c r="D288" s="0" t="n">
        <f aca="false">IF(($F$29-0.0001&lt;=B288)*AND(B288&lt;=$G$29+0.0001),gtc*(ga*POWER(gta*B288-gtb,gpa)+gb*POWER(gta*B288-gtb,gpb)+gc)+gtd,0)</f>
        <v>0</v>
      </c>
      <c r="E288" s="0" t="n">
        <f aca="false">IF(($J$29-0.0001&lt;=B288)*AND(B288&lt;=$K$29+0.0001),htc*(ha*POWER(hta*B288-htb,hpa)+hb*POWER(hta*B288-htb,hpb)+hc)+htd,0)</f>
        <v>0</v>
      </c>
      <c r="F288" s="0" t="n">
        <v>0</v>
      </c>
    </row>
    <row r="289" customFormat="false" ht="12.75" hidden="false" customHeight="false" outlineLevel="0" collapsed="false">
      <c r="B289" s="0" t="n">
        <v>-15.0200000000001</v>
      </c>
      <c r="C289" s="0" t="n">
        <f aca="false">IF(($B$29-0.0001&lt;=B289)*AND(B289&lt;=$C$29+0.0001),ftc*(fa*POWER(fta*B289-ftb,fpa)+fb*POWER(fta*B289-ftb,fpb)+fc)+ftd,0)</f>
        <v>-216.600400000003</v>
      </c>
      <c r="D289" s="0" t="n">
        <f aca="false">IF(($F$29-0.0001&lt;=B289)*AND(B289&lt;=$G$29+0.0001),gtc*(ga*POWER(gta*B289-gtb,gpa)+gb*POWER(gta*B289-gtb,gpb)+gc)+gtd,0)</f>
        <v>0</v>
      </c>
      <c r="E289" s="0" t="n">
        <f aca="false">IF(($J$29-0.0001&lt;=B289)*AND(B289&lt;=$K$29+0.0001),htc*(ha*POWER(hta*B289-htb,hpa)+hb*POWER(hta*B289-htb,hpb)+hc)+htd,0)</f>
        <v>0</v>
      </c>
      <c r="F289" s="0" t="n">
        <v>0</v>
      </c>
    </row>
    <row r="290" customFormat="false" ht="12.75" hidden="false" customHeight="false" outlineLevel="0" collapsed="false">
      <c r="B290" s="0" t="n">
        <v>-15.0000000000001</v>
      </c>
      <c r="C290" s="0" t="n">
        <f aca="false">IF(($B$29-0.0001&lt;=B290)*AND(B290&lt;=$C$29+0.0001),ftc*(fa*POWER(fta*B290-ftb,fpa)+fb*POWER(fta*B290-ftb,fpb)+fc)+ftd,0)</f>
        <v>-216.000000000003</v>
      </c>
      <c r="D290" s="0" t="n">
        <f aca="false">IF(($F$29-0.0001&lt;=B290)*AND(B290&lt;=$G$29+0.0001),gtc*(ga*POWER(gta*B290-gtb,gpa)+gb*POWER(gta*B290-gtb,gpb)+gc)+gtd,0)</f>
        <v>0</v>
      </c>
      <c r="E290" s="0" t="n">
        <f aca="false">IF(($J$29-0.0001&lt;=B290)*AND(B290&lt;=$K$29+0.0001),htc*(ha*POWER(hta*B290-htb,hpa)+hb*POWER(hta*B290-htb,hpb)+hc)+htd,0)</f>
        <v>0</v>
      </c>
      <c r="F290" s="0" t="n">
        <v>0</v>
      </c>
    </row>
    <row r="291" customFormat="false" ht="12.75" hidden="false" customHeight="false" outlineLevel="0" collapsed="false">
      <c r="B291" s="0" t="n">
        <v>-14.9800000000001</v>
      </c>
      <c r="C291" s="0" t="n">
        <f aca="false">IF(($B$29-0.0001&lt;=B291)*AND(B291&lt;=$C$29+0.0001),ftc*(fa*POWER(fta*B291-ftb,fpa)+fb*POWER(fta*B291-ftb,fpb)+fc)+ftd,0)</f>
        <v>-215.400400000003</v>
      </c>
      <c r="D291" s="0" t="n">
        <f aca="false">IF(($F$29-0.0001&lt;=B291)*AND(B291&lt;=$G$29+0.0001),gtc*(ga*POWER(gta*B291-gtb,gpa)+gb*POWER(gta*B291-gtb,gpb)+gc)+gtd,0)</f>
        <v>0</v>
      </c>
      <c r="E291" s="0" t="n">
        <f aca="false">IF(($J$29-0.0001&lt;=B291)*AND(B291&lt;=$K$29+0.0001),htc*(ha*POWER(hta*B291-htb,hpa)+hb*POWER(hta*B291-htb,hpb)+hc)+htd,0)</f>
        <v>0</v>
      </c>
      <c r="F291" s="0" t="n">
        <v>0</v>
      </c>
    </row>
    <row r="292" customFormat="false" ht="12.75" hidden="false" customHeight="false" outlineLevel="0" collapsed="false">
      <c r="B292" s="0" t="n">
        <v>-14.9600000000001</v>
      </c>
      <c r="C292" s="0" t="n">
        <f aca="false">IF(($B$29-0.0001&lt;=B292)*AND(B292&lt;=$C$29+0.0001),ftc*(fa*POWER(fta*B292-ftb,fpa)+fb*POWER(fta*B292-ftb,fpb)+fc)+ftd,0)</f>
        <v>-214.801600000003</v>
      </c>
      <c r="D292" s="0" t="n">
        <f aca="false">IF(($F$29-0.0001&lt;=B292)*AND(B292&lt;=$G$29+0.0001),gtc*(ga*POWER(gta*B292-gtb,gpa)+gb*POWER(gta*B292-gtb,gpb)+gc)+gtd,0)</f>
        <v>0</v>
      </c>
      <c r="E292" s="0" t="n">
        <f aca="false">IF(($J$29-0.0001&lt;=B292)*AND(B292&lt;=$K$29+0.0001),htc*(ha*POWER(hta*B292-htb,hpa)+hb*POWER(hta*B292-htb,hpb)+hc)+htd,0)</f>
        <v>0</v>
      </c>
      <c r="F292" s="0" t="n">
        <v>0</v>
      </c>
    </row>
    <row r="293" customFormat="false" ht="12.75" hidden="false" customHeight="false" outlineLevel="0" collapsed="false">
      <c r="B293" s="0" t="n">
        <v>-14.9400000000001</v>
      </c>
      <c r="C293" s="0" t="n">
        <f aca="false">IF(($B$29-0.0001&lt;=B293)*AND(B293&lt;=$C$29+0.0001),ftc*(fa*POWER(fta*B293-ftb,fpa)+fb*POWER(fta*B293-ftb,fpb)+fc)+ftd,0)</f>
        <v>-214.203600000003</v>
      </c>
      <c r="D293" s="0" t="n">
        <f aca="false">IF(($F$29-0.0001&lt;=B293)*AND(B293&lt;=$G$29+0.0001),gtc*(ga*POWER(gta*B293-gtb,gpa)+gb*POWER(gta*B293-gtb,gpb)+gc)+gtd,0)</f>
        <v>0</v>
      </c>
      <c r="E293" s="0" t="n">
        <f aca="false">IF(($J$29-0.0001&lt;=B293)*AND(B293&lt;=$K$29+0.0001),htc*(ha*POWER(hta*B293-htb,hpa)+hb*POWER(hta*B293-htb,hpb)+hc)+htd,0)</f>
        <v>0</v>
      </c>
      <c r="F293" s="0" t="n">
        <v>0</v>
      </c>
    </row>
    <row r="294" customFormat="false" ht="12.75" hidden="false" customHeight="false" outlineLevel="0" collapsed="false">
      <c r="B294" s="0" t="n">
        <v>-14.9200000000001</v>
      </c>
      <c r="C294" s="0" t="n">
        <f aca="false">IF(($B$29-0.0001&lt;=B294)*AND(B294&lt;=$C$29+0.0001),ftc*(fa*POWER(fta*B294-ftb,fpa)+fb*POWER(fta*B294-ftb,fpb)+fc)+ftd,0)</f>
        <v>-213.606400000003</v>
      </c>
      <c r="D294" s="0" t="n">
        <f aca="false">IF(($F$29-0.0001&lt;=B294)*AND(B294&lt;=$G$29+0.0001),gtc*(ga*POWER(gta*B294-gtb,gpa)+gb*POWER(gta*B294-gtb,gpb)+gc)+gtd,0)</f>
        <v>0</v>
      </c>
      <c r="E294" s="0" t="n">
        <f aca="false">IF(($J$29-0.0001&lt;=B294)*AND(B294&lt;=$K$29+0.0001),htc*(ha*POWER(hta*B294-htb,hpa)+hb*POWER(hta*B294-htb,hpb)+hc)+htd,0)</f>
        <v>0</v>
      </c>
      <c r="F294" s="0" t="n">
        <v>0</v>
      </c>
    </row>
    <row r="295" customFormat="false" ht="12.75" hidden="false" customHeight="false" outlineLevel="0" collapsed="false">
      <c r="B295" s="0" t="n">
        <v>-14.9000000000001</v>
      </c>
      <c r="C295" s="0" t="n">
        <f aca="false">IF(($B$29-0.0001&lt;=B295)*AND(B295&lt;=$C$29+0.0001),ftc*(fa*POWER(fta*B295-ftb,fpa)+fb*POWER(fta*B295-ftb,fpb)+fc)+ftd,0)</f>
        <v>-213.010000000003</v>
      </c>
      <c r="D295" s="0" t="n">
        <f aca="false">IF(($F$29-0.0001&lt;=B295)*AND(B295&lt;=$G$29+0.0001),gtc*(ga*POWER(gta*B295-gtb,gpa)+gb*POWER(gta*B295-gtb,gpb)+gc)+gtd,0)</f>
        <v>0</v>
      </c>
      <c r="E295" s="0" t="n">
        <f aca="false">IF(($J$29-0.0001&lt;=B295)*AND(B295&lt;=$K$29+0.0001),htc*(ha*POWER(hta*B295-htb,hpa)+hb*POWER(hta*B295-htb,hpb)+hc)+htd,0)</f>
        <v>0</v>
      </c>
      <c r="F295" s="0" t="n">
        <v>0</v>
      </c>
    </row>
    <row r="296" customFormat="false" ht="12.75" hidden="false" customHeight="false" outlineLevel="0" collapsed="false">
      <c r="B296" s="0" t="n">
        <v>-14.8800000000001</v>
      </c>
      <c r="C296" s="0" t="n">
        <f aca="false">IF(($B$29-0.0001&lt;=B296)*AND(B296&lt;=$C$29+0.0001),ftc*(fa*POWER(fta*B296-ftb,fpa)+fb*POWER(fta*B296-ftb,fpb)+fc)+ftd,0)</f>
        <v>-212.414400000003</v>
      </c>
      <c r="D296" s="0" t="n">
        <f aca="false">IF(($F$29-0.0001&lt;=B296)*AND(B296&lt;=$G$29+0.0001),gtc*(ga*POWER(gta*B296-gtb,gpa)+gb*POWER(gta*B296-gtb,gpb)+gc)+gtd,0)</f>
        <v>0</v>
      </c>
      <c r="E296" s="0" t="n">
        <f aca="false">IF(($J$29-0.0001&lt;=B296)*AND(B296&lt;=$K$29+0.0001),htc*(ha*POWER(hta*B296-htb,hpa)+hb*POWER(hta*B296-htb,hpb)+hc)+htd,0)</f>
        <v>0</v>
      </c>
      <c r="F296" s="0" t="n">
        <v>0</v>
      </c>
    </row>
    <row r="297" customFormat="false" ht="12.75" hidden="false" customHeight="false" outlineLevel="0" collapsed="false">
      <c r="B297" s="0" t="n">
        <v>-14.8600000000001</v>
      </c>
      <c r="C297" s="0" t="n">
        <f aca="false">IF(($B$29-0.0001&lt;=B297)*AND(B297&lt;=$C$29+0.0001),ftc*(fa*POWER(fta*B297-ftb,fpa)+fb*POWER(fta*B297-ftb,fpb)+fc)+ftd,0)</f>
        <v>-211.819600000003</v>
      </c>
      <c r="D297" s="0" t="n">
        <f aca="false">IF(($F$29-0.0001&lt;=B297)*AND(B297&lt;=$G$29+0.0001),gtc*(ga*POWER(gta*B297-gtb,gpa)+gb*POWER(gta*B297-gtb,gpb)+gc)+gtd,0)</f>
        <v>0</v>
      </c>
      <c r="E297" s="0" t="n">
        <f aca="false">IF(($J$29-0.0001&lt;=B297)*AND(B297&lt;=$K$29+0.0001),htc*(ha*POWER(hta*B297-htb,hpa)+hb*POWER(hta*B297-htb,hpb)+hc)+htd,0)</f>
        <v>0</v>
      </c>
      <c r="F297" s="0" t="n">
        <v>0</v>
      </c>
    </row>
    <row r="298" customFormat="false" ht="12.75" hidden="false" customHeight="false" outlineLevel="0" collapsed="false">
      <c r="B298" s="0" t="n">
        <v>-14.8400000000001</v>
      </c>
      <c r="C298" s="0" t="n">
        <f aca="false">IF(($B$29-0.0001&lt;=B298)*AND(B298&lt;=$C$29+0.0001),ftc*(fa*POWER(fta*B298-ftb,fpa)+fb*POWER(fta*B298-ftb,fpb)+fc)+ftd,0)</f>
        <v>-211.225600000003</v>
      </c>
      <c r="D298" s="0" t="n">
        <f aca="false">IF(($F$29-0.0001&lt;=B298)*AND(B298&lt;=$G$29+0.0001),gtc*(ga*POWER(gta*B298-gtb,gpa)+gb*POWER(gta*B298-gtb,gpb)+gc)+gtd,0)</f>
        <v>0</v>
      </c>
      <c r="E298" s="0" t="n">
        <f aca="false">IF(($J$29-0.0001&lt;=B298)*AND(B298&lt;=$K$29+0.0001),htc*(ha*POWER(hta*B298-htb,hpa)+hb*POWER(hta*B298-htb,hpb)+hc)+htd,0)</f>
        <v>0</v>
      </c>
      <c r="F298" s="0" t="n">
        <v>0</v>
      </c>
    </row>
    <row r="299" customFormat="false" ht="12.75" hidden="false" customHeight="false" outlineLevel="0" collapsed="false">
      <c r="B299" s="0" t="n">
        <v>-14.8200000000001</v>
      </c>
      <c r="C299" s="0" t="n">
        <f aca="false">IF(($B$29-0.0001&lt;=B299)*AND(B299&lt;=$C$29+0.0001),ftc*(fa*POWER(fta*B299-ftb,fpa)+fb*POWER(fta*B299-ftb,fpb)+fc)+ftd,0)</f>
        <v>-210.632400000003</v>
      </c>
      <c r="D299" s="0" t="n">
        <f aca="false">IF(($F$29-0.0001&lt;=B299)*AND(B299&lt;=$G$29+0.0001),gtc*(ga*POWER(gta*B299-gtb,gpa)+gb*POWER(gta*B299-gtb,gpb)+gc)+gtd,0)</f>
        <v>0</v>
      </c>
      <c r="E299" s="0" t="n">
        <f aca="false">IF(($J$29-0.0001&lt;=B299)*AND(B299&lt;=$K$29+0.0001),htc*(ha*POWER(hta*B299-htb,hpa)+hb*POWER(hta*B299-htb,hpb)+hc)+htd,0)</f>
        <v>0</v>
      </c>
      <c r="F299" s="0" t="n">
        <v>0</v>
      </c>
    </row>
    <row r="300" customFormat="false" ht="12.75" hidden="false" customHeight="false" outlineLevel="0" collapsed="false">
      <c r="B300" s="0" t="n">
        <v>-14.8000000000001</v>
      </c>
      <c r="C300" s="0" t="n">
        <f aca="false">IF(($B$29-0.0001&lt;=B300)*AND(B300&lt;=$C$29+0.0001),ftc*(fa*POWER(fta*B300-ftb,fpa)+fb*POWER(fta*B300-ftb,fpb)+fc)+ftd,0)</f>
        <v>-210.040000000003</v>
      </c>
      <c r="D300" s="0" t="n">
        <f aca="false">IF(($F$29-0.0001&lt;=B300)*AND(B300&lt;=$G$29+0.0001),gtc*(ga*POWER(gta*B300-gtb,gpa)+gb*POWER(gta*B300-gtb,gpb)+gc)+gtd,0)</f>
        <v>0</v>
      </c>
      <c r="E300" s="0" t="n">
        <f aca="false">IF(($J$29-0.0001&lt;=B300)*AND(B300&lt;=$K$29+0.0001),htc*(ha*POWER(hta*B300-htb,hpa)+hb*POWER(hta*B300-htb,hpb)+hc)+htd,0)</f>
        <v>0</v>
      </c>
      <c r="F300" s="0" t="n">
        <v>0</v>
      </c>
    </row>
    <row r="301" customFormat="false" ht="12.75" hidden="false" customHeight="false" outlineLevel="0" collapsed="false">
      <c r="B301" s="0" t="n">
        <v>-14.7800000000001</v>
      </c>
      <c r="C301" s="0" t="n">
        <f aca="false">IF(($B$29-0.0001&lt;=B301)*AND(B301&lt;=$C$29+0.0001),ftc*(fa*POWER(fta*B301-ftb,fpa)+fb*POWER(fta*B301-ftb,fpb)+fc)+ftd,0)</f>
        <v>-209.448400000003</v>
      </c>
      <c r="D301" s="0" t="n">
        <f aca="false">IF(($F$29-0.0001&lt;=B301)*AND(B301&lt;=$G$29+0.0001),gtc*(ga*POWER(gta*B301-gtb,gpa)+gb*POWER(gta*B301-gtb,gpb)+gc)+gtd,0)</f>
        <v>0</v>
      </c>
      <c r="E301" s="0" t="n">
        <f aca="false">IF(($J$29-0.0001&lt;=B301)*AND(B301&lt;=$K$29+0.0001),htc*(ha*POWER(hta*B301-htb,hpa)+hb*POWER(hta*B301-htb,hpb)+hc)+htd,0)</f>
        <v>0</v>
      </c>
      <c r="F301" s="0" t="n">
        <v>0</v>
      </c>
    </row>
    <row r="302" customFormat="false" ht="12.75" hidden="false" customHeight="false" outlineLevel="0" collapsed="false">
      <c r="B302" s="0" t="n">
        <v>-14.7600000000001</v>
      </c>
      <c r="C302" s="0" t="n">
        <f aca="false">IF(($B$29-0.0001&lt;=B302)*AND(B302&lt;=$C$29+0.0001),ftc*(fa*POWER(fta*B302-ftb,fpa)+fb*POWER(fta*B302-ftb,fpb)+fc)+ftd,0)</f>
        <v>-208.857600000003</v>
      </c>
      <c r="D302" s="0" t="n">
        <f aca="false">IF(($F$29-0.0001&lt;=B302)*AND(B302&lt;=$G$29+0.0001),gtc*(ga*POWER(gta*B302-gtb,gpa)+gb*POWER(gta*B302-gtb,gpb)+gc)+gtd,0)</f>
        <v>0</v>
      </c>
      <c r="E302" s="0" t="n">
        <f aca="false">IF(($J$29-0.0001&lt;=B302)*AND(B302&lt;=$K$29+0.0001),htc*(ha*POWER(hta*B302-htb,hpa)+hb*POWER(hta*B302-htb,hpb)+hc)+htd,0)</f>
        <v>0</v>
      </c>
      <c r="F302" s="0" t="n">
        <v>0</v>
      </c>
    </row>
    <row r="303" customFormat="false" ht="12.75" hidden="false" customHeight="false" outlineLevel="0" collapsed="false">
      <c r="B303" s="0" t="n">
        <v>-14.7400000000001</v>
      </c>
      <c r="C303" s="0" t="n">
        <f aca="false">IF(($B$29-0.0001&lt;=B303)*AND(B303&lt;=$C$29+0.0001),ftc*(fa*POWER(fta*B303-ftb,fpa)+fb*POWER(fta*B303-ftb,fpb)+fc)+ftd,0)</f>
        <v>-208.267600000003</v>
      </c>
      <c r="D303" s="0" t="n">
        <f aca="false">IF(($F$29-0.0001&lt;=B303)*AND(B303&lt;=$G$29+0.0001),gtc*(ga*POWER(gta*B303-gtb,gpa)+gb*POWER(gta*B303-gtb,gpb)+gc)+gtd,0)</f>
        <v>0</v>
      </c>
      <c r="E303" s="0" t="n">
        <f aca="false">IF(($J$29-0.0001&lt;=B303)*AND(B303&lt;=$K$29+0.0001),htc*(ha*POWER(hta*B303-htb,hpa)+hb*POWER(hta*B303-htb,hpb)+hc)+htd,0)</f>
        <v>0</v>
      </c>
      <c r="F303" s="0" t="n">
        <v>0</v>
      </c>
    </row>
    <row r="304" customFormat="false" ht="12.75" hidden="false" customHeight="false" outlineLevel="0" collapsed="false">
      <c r="B304" s="0" t="n">
        <v>-14.7200000000001</v>
      </c>
      <c r="C304" s="0" t="n">
        <f aca="false">IF(($B$29-0.0001&lt;=B304)*AND(B304&lt;=$C$29+0.0001),ftc*(fa*POWER(fta*B304-ftb,fpa)+fb*POWER(fta*B304-ftb,fpb)+fc)+ftd,0)</f>
        <v>-207.678400000003</v>
      </c>
      <c r="D304" s="0" t="n">
        <f aca="false">IF(($F$29-0.0001&lt;=B304)*AND(B304&lt;=$G$29+0.0001),gtc*(ga*POWER(gta*B304-gtb,gpa)+gb*POWER(gta*B304-gtb,gpb)+gc)+gtd,0)</f>
        <v>0</v>
      </c>
      <c r="E304" s="0" t="n">
        <f aca="false">IF(($J$29-0.0001&lt;=B304)*AND(B304&lt;=$K$29+0.0001),htc*(ha*POWER(hta*B304-htb,hpa)+hb*POWER(hta*B304-htb,hpb)+hc)+htd,0)</f>
        <v>0</v>
      </c>
      <c r="F304" s="0" t="n">
        <v>0</v>
      </c>
    </row>
    <row r="305" customFormat="false" ht="12.75" hidden="false" customHeight="false" outlineLevel="0" collapsed="false">
      <c r="B305" s="0" t="n">
        <v>-14.7000000000001</v>
      </c>
      <c r="C305" s="0" t="n">
        <f aca="false">IF(($B$29-0.0001&lt;=B305)*AND(B305&lt;=$C$29+0.0001),ftc*(fa*POWER(fta*B305-ftb,fpa)+fb*POWER(fta*B305-ftb,fpb)+fc)+ftd,0)</f>
        <v>-207.090000000003</v>
      </c>
      <c r="D305" s="0" t="n">
        <f aca="false">IF(($F$29-0.0001&lt;=B305)*AND(B305&lt;=$G$29+0.0001),gtc*(ga*POWER(gta*B305-gtb,gpa)+gb*POWER(gta*B305-gtb,gpb)+gc)+gtd,0)</f>
        <v>0</v>
      </c>
      <c r="E305" s="0" t="n">
        <f aca="false">IF(($J$29-0.0001&lt;=B305)*AND(B305&lt;=$K$29+0.0001),htc*(ha*POWER(hta*B305-htb,hpa)+hb*POWER(hta*B305-htb,hpb)+hc)+htd,0)</f>
        <v>0</v>
      </c>
      <c r="F305" s="0" t="n">
        <v>0</v>
      </c>
    </row>
    <row r="306" customFormat="false" ht="12.75" hidden="false" customHeight="false" outlineLevel="0" collapsed="false">
      <c r="B306" s="0" t="n">
        <v>-14.6800000000001</v>
      </c>
      <c r="C306" s="0" t="n">
        <f aca="false">IF(($B$29-0.0001&lt;=B306)*AND(B306&lt;=$C$29+0.0001),ftc*(fa*POWER(fta*B306-ftb,fpa)+fb*POWER(fta*B306-ftb,fpb)+fc)+ftd,0)</f>
        <v>-206.502400000003</v>
      </c>
      <c r="D306" s="0" t="n">
        <f aca="false">IF(($F$29-0.0001&lt;=B306)*AND(B306&lt;=$G$29+0.0001),gtc*(ga*POWER(gta*B306-gtb,gpa)+gb*POWER(gta*B306-gtb,gpb)+gc)+gtd,0)</f>
        <v>0</v>
      </c>
      <c r="E306" s="0" t="n">
        <f aca="false">IF(($J$29-0.0001&lt;=B306)*AND(B306&lt;=$K$29+0.0001),htc*(ha*POWER(hta*B306-htb,hpa)+hb*POWER(hta*B306-htb,hpb)+hc)+htd,0)</f>
        <v>0</v>
      </c>
      <c r="F306" s="0" t="n">
        <v>0</v>
      </c>
    </row>
    <row r="307" customFormat="false" ht="12.75" hidden="false" customHeight="false" outlineLevel="0" collapsed="false">
      <c r="B307" s="0" t="n">
        <v>-14.6600000000001</v>
      </c>
      <c r="C307" s="0" t="n">
        <f aca="false">IF(($B$29-0.0001&lt;=B307)*AND(B307&lt;=$C$29+0.0001),ftc*(fa*POWER(fta*B307-ftb,fpa)+fb*POWER(fta*B307-ftb,fpb)+fc)+ftd,0)</f>
        <v>-205.915600000003</v>
      </c>
      <c r="D307" s="0" t="n">
        <f aca="false">IF(($F$29-0.0001&lt;=B307)*AND(B307&lt;=$G$29+0.0001),gtc*(ga*POWER(gta*B307-gtb,gpa)+gb*POWER(gta*B307-gtb,gpb)+gc)+gtd,0)</f>
        <v>0</v>
      </c>
      <c r="E307" s="0" t="n">
        <f aca="false">IF(($J$29-0.0001&lt;=B307)*AND(B307&lt;=$K$29+0.0001),htc*(ha*POWER(hta*B307-htb,hpa)+hb*POWER(hta*B307-htb,hpb)+hc)+htd,0)</f>
        <v>0</v>
      </c>
      <c r="F307" s="0" t="n">
        <v>0</v>
      </c>
    </row>
    <row r="308" customFormat="false" ht="12.75" hidden="false" customHeight="false" outlineLevel="0" collapsed="false">
      <c r="B308" s="0" t="n">
        <v>-14.6400000000001</v>
      </c>
      <c r="C308" s="0" t="n">
        <f aca="false">IF(($B$29-0.0001&lt;=B308)*AND(B308&lt;=$C$29+0.0001),ftc*(fa*POWER(fta*B308-ftb,fpa)+fb*POWER(fta*B308-ftb,fpb)+fc)+ftd,0)</f>
        <v>-205.329600000003</v>
      </c>
      <c r="D308" s="0" t="n">
        <f aca="false">IF(($F$29-0.0001&lt;=B308)*AND(B308&lt;=$G$29+0.0001),gtc*(ga*POWER(gta*B308-gtb,gpa)+gb*POWER(gta*B308-gtb,gpb)+gc)+gtd,0)</f>
        <v>0</v>
      </c>
      <c r="E308" s="0" t="n">
        <f aca="false">IF(($J$29-0.0001&lt;=B308)*AND(B308&lt;=$K$29+0.0001),htc*(ha*POWER(hta*B308-htb,hpa)+hb*POWER(hta*B308-htb,hpb)+hc)+htd,0)</f>
        <v>0</v>
      </c>
      <c r="F308" s="0" t="n">
        <v>0</v>
      </c>
    </row>
    <row r="309" customFormat="false" ht="12.75" hidden="false" customHeight="false" outlineLevel="0" collapsed="false">
      <c r="B309" s="0" t="n">
        <v>-14.6200000000001</v>
      </c>
      <c r="C309" s="0" t="n">
        <f aca="false">IF(($B$29-0.0001&lt;=B309)*AND(B309&lt;=$C$29+0.0001),ftc*(fa*POWER(fta*B309-ftb,fpa)+fb*POWER(fta*B309-ftb,fpb)+fc)+ftd,0)</f>
        <v>-204.744400000003</v>
      </c>
      <c r="D309" s="0" t="n">
        <f aca="false">IF(($F$29-0.0001&lt;=B309)*AND(B309&lt;=$G$29+0.0001),gtc*(ga*POWER(gta*B309-gtb,gpa)+gb*POWER(gta*B309-gtb,gpb)+gc)+gtd,0)</f>
        <v>0</v>
      </c>
      <c r="E309" s="0" t="n">
        <f aca="false">IF(($J$29-0.0001&lt;=B309)*AND(B309&lt;=$K$29+0.0001),htc*(ha*POWER(hta*B309-htb,hpa)+hb*POWER(hta*B309-htb,hpb)+hc)+htd,0)</f>
        <v>0</v>
      </c>
      <c r="F309" s="0" t="n">
        <v>0</v>
      </c>
    </row>
    <row r="310" customFormat="false" ht="12.75" hidden="false" customHeight="false" outlineLevel="0" collapsed="false">
      <c r="B310" s="0" t="n">
        <v>-14.6000000000001</v>
      </c>
      <c r="C310" s="0" t="n">
        <f aca="false">IF(($B$29-0.0001&lt;=B310)*AND(B310&lt;=$C$29+0.0001),ftc*(fa*POWER(fta*B310-ftb,fpa)+fb*POWER(fta*B310-ftb,fpb)+fc)+ftd,0)</f>
        <v>-204.160000000003</v>
      </c>
      <c r="D310" s="0" t="n">
        <f aca="false">IF(($F$29-0.0001&lt;=B310)*AND(B310&lt;=$G$29+0.0001),gtc*(ga*POWER(gta*B310-gtb,gpa)+gb*POWER(gta*B310-gtb,gpb)+gc)+gtd,0)</f>
        <v>0</v>
      </c>
      <c r="E310" s="0" t="n">
        <f aca="false">IF(($J$29-0.0001&lt;=B310)*AND(B310&lt;=$K$29+0.0001),htc*(ha*POWER(hta*B310-htb,hpa)+hb*POWER(hta*B310-htb,hpb)+hc)+htd,0)</f>
        <v>0</v>
      </c>
      <c r="F310" s="0" t="n">
        <v>0</v>
      </c>
    </row>
    <row r="311" customFormat="false" ht="12.75" hidden="false" customHeight="false" outlineLevel="0" collapsed="false">
      <c r="B311" s="0" t="n">
        <v>-14.5800000000001</v>
      </c>
      <c r="C311" s="0" t="n">
        <f aca="false">IF(($B$29-0.0001&lt;=B311)*AND(B311&lt;=$C$29+0.0001),ftc*(fa*POWER(fta*B311-ftb,fpa)+fb*POWER(fta*B311-ftb,fpb)+fc)+ftd,0)</f>
        <v>-203.576400000003</v>
      </c>
      <c r="D311" s="0" t="n">
        <f aca="false">IF(($F$29-0.0001&lt;=B311)*AND(B311&lt;=$G$29+0.0001),gtc*(ga*POWER(gta*B311-gtb,gpa)+gb*POWER(gta*B311-gtb,gpb)+gc)+gtd,0)</f>
        <v>0</v>
      </c>
      <c r="E311" s="0" t="n">
        <f aca="false">IF(($J$29-0.0001&lt;=B311)*AND(B311&lt;=$K$29+0.0001),htc*(ha*POWER(hta*B311-htb,hpa)+hb*POWER(hta*B311-htb,hpb)+hc)+htd,0)</f>
        <v>0</v>
      </c>
      <c r="F311" s="0" t="n">
        <v>0</v>
      </c>
    </row>
    <row r="312" customFormat="false" ht="12.75" hidden="false" customHeight="false" outlineLevel="0" collapsed="false">
      <c r="B312" s="0" t="n">
        <v>-14.5600000000001</v>
      </c>
      <c r="C312" s="0" t="n">
        <f aca="false">IF(($B$29-0.0001&lt;=B312)*AND(B312&lt;=$C$29+0.0001),ftc*(fa*POWER(fta*B312-ftb,fpa)+fb*POWER(fta*B312-ftb,fpb)+fc)+ftd,0)</f>
        <v>-202.993600000003</v>
      </c>
      <c r="D312" s="0" t="n">
        <f aca="false">IF(($F$29-0.0001&lt;=B312)*AND(B312&lt;=$G$29+0.0001),gtc*(ga*POWER(gta*B312-gtb,gpa)+gb*POWER(gta*B312-gtb,gpb)+gc)+gtd,0)</f>
        <v>0</v>
      </c>
      <c r="E312" s="0" t="n">
        <f aca="false">IF(($J$29-0.0001&lt;=B312)*AND(B312&lt;=$K$29+0.0001),htc*(ha*POWER(hta*B312-htb,hpa)+hb*POWER(hta*B312-htb,hpb)+hc)+htd,0)</f>
        <v>0</v>
      </c>
      <c r="F312" s="0" t="n">
        <v>0</v>
      </c>
    </row>
    <row r="313" customFormat="false" ht="12.75" hidden="false" customHeight="false" outlineLevel="0" collapsed="false">
      <c r="B313" s="0" t="n">
        <v>-14.5400000000001</v>
      </c>
      <c r="C313" s="0" t="n">
        <f aca="false">IF(($B$29-0.0001&lt;=B313)*AND(B313&lt;=$C$29+0.0001),ftc*(fa*POWER(fta*B313-ftb,fpa)+fb*POWER(fta*B313-ftb,fpb)+fc)+ftd,0)</f>
        <v>-202.411600000003</v>
      </c>
      <c r="D313" s="0" t="n">
        <f aca="false">IF(($F$29-0.0001&lt;=B313)*AND(B313&lt;=$G$29+0.0001),gtc*(ga*POWER(gta*B313-gtb,gpa)+gb*POWER(gta*B313-gtb,gpb)+gc)+gtd,0)</f>
        <v>0</v>
      </c>
      <c r="E313" s="0" t="n">
        <f aca="false">IF(($J$29-0.0001&lt;=B313)*AND(B313&lt;=$K$29+0.0001),htc*(ha*POWER(hta*B313-htb,hpa)+hb*POWER(hta*B313-htb,hpb)+hc)+htd,0)</f>
        <v>0</v>
      </c>
      <c r="F313" s="0" t="n">
        <v>0</v>
      </c>
    </row>
    <row r="314" customFormat="false" ht="12.75" hidden="false" customHeight="false" outlineLevel="0" collapsed="false">
      <c r="B314" s="0" t="n">
        <v>-14.5200000000001</v>
      </c>
      <c r="C314" s="0" t="n">
        <f aca="false">IF(($B$29-0.0001&lt;=B314)*AND(B314&lt;=$C$29+0.0001),ftc*(fa*POWER(fta*B314-ftb,fpa)+fb*POWER(fta*B314-ftb,fpb)+fc)+ftd,0)</f>
        <v>-201.830400000003</v>
      </c>
      <c r="D314" s="0" t="n">
        <f aca="false">IF(($F$29-0.0001&lt;=B314)*AND(B314&lt;=$G$29+0.0001),gtc*(ga*POWER(gta*B314-gtb,gpa)+gb*POWER(gta*B314-gtb,gpb)+gc)+gtd,0)</f>
        <v>0</v>
      </c>
      <c r="E314" s="0" t="n">
        <f aca="false">IF(($J$29-0.0001&lt;=B314)*AND(B314&lt;=$K$29+0.0001),htc*(ha*POWER(hta*B314-htb,hpa)+hb*POWER(hta*B314-htb,hpb)+hc)+htd,0)</f>
        <v>0</v>
      </c>
      <c r="F314" s="0" t="n">
        <v>0</v>
      </c>
    </row>
    <row r="315" customFormat="false" ht="12.75" hidden="false" customHeight="false" outlineLevel="0" collapsed="false">
      <c r="B315" s="0" t="n">
        <v>-14.5000000000001</v>
      </c>
      <c r="C315" s="0" t="n">
        <f aca="false">IF(($B$29-0.0001&lt;=B315)*AND(B315&lt;=$C$29+0.0001),ftc*(fa*POWER(fta*B315-ftb,fpa)+fb*POWER(fta*B315-ftb,fpb)+fc)+ftd,0)</f>
        <v>-201.250000000003</v>
      </c>
      <c r="D315" s="0" t="n">
        <f aca="false">IF(($F$29-0.0001&lt;=B315)*AND(B315&lt;=$G$29+0.0001),gtc*(ga*POWER(gta*B315-gtb,gpa)+gb*POWER(gta*B315-gtb,gpb)+gc)+gtd,0)</f>
        <v>0</v>
      </c>
      <c r="E315" s="0" t="n">
        <f aca="false">IF(($J$29-0.0001&lt;=B315)*AND(B315&lt;=$K$29+0.0001),htc*(ha*POWER(hta*B315-htb,hpa)+hb*POWER(hta*B315-htb,hpb)+hc)+htd,0)</f>
        <v>0</v>
      </c>
      <c r="F315" s="0" t="n">
        <v>0</v>
      </c>
    </row>
    <row r="316" customFormat="false" ht="12.75" hidden="false" customHeight="false" outlineLevel="0" collapsed="false">
      <c r="B316" s="0" t="n">
        <v>-14.4800000000001</v>
      </c>
      <c r="C316" s="0" t="n">
        <f aca="false">IF(($B$29-0.0001&lt;=B316)*AND(B316&lt;=$C$29+0.0001),ftc*(fa*POWER(fta*B316-ftb,fpa)+fb*POWER(fta*B316-ftb,fpb)+fc)+ftd,0)</f>
        <v>-200.670400000003</v>
      </c>
      <c r="D316" s="0" t="n">
        <f aca="false">IF(($F$29-0.0001&lt;=B316)*AND(B316&lt;=$G$29+0.0001),gtc*(ga*POWER(gta*B316-gtb,gpa)+gb*POWER(gta*B316-gtb,gpb)+gc)+gtd,0)</f>
        <v>0</v>
      </c>
      <c r="E316" s="0" t="n">
        <f aca="false">IF(($J$29-0.0001&lt;=B316)*AND(B316&lt;=$K$29+0.0001),htc*(ha*POWER(hta*B316-htb,hpa)+hb*POWER(hta*B316-htb,hpb)+hc)+htd,0)</f>
        <v>0</v>
      </c>
      <c r="F316" s="0" t="n">
        <v>0</v>
      </c>
    </row>
    <row r="317" customFormat="false" ht="12.75" hidden="false" customHeight="false" outlineLevel="0" collapsed="false">
      <c r="B317" s="0" t="n">
        <v>-14.4600000000001</v>
      </c>
      <c r="C317" s="0" t="n">
        <f aca="false">IF(($B$29-0.0001&lt;=B317)*AND(B317&lt;=$C$29+0.0001),ftc*(fa*POWER(fta*B317-ftb,fpa)+fb*POWER(fta*B317-ftb,fpb)+fc)+ftd,0)</f>
        <v>-200.091600000003</v>
      </c>
      <c r="D317" s="0" t="n">
        <f aca="false">IF(($F$29-0.0001&lt;=B317)*AND(B317&lt;=$G$29+0.0001),gtc*(ga*POWER(gta*B317-gtb,gpa)+gb*POWER(gta*B317-gtb,gpb)+gc)+gtd,0)</f>
        <v>0</v>
      </c>
      <c r="E317" s="0" t="n">
        <f aca="false">IF(($J$29-0.0001&lt;=B317)*AND(B317&lt;=$K$29+0.0001),htc*(ha*POWER(hta*B317-htb,hpa)+hb*POWER(hta*B317-htb,hpb)+hc)+htd,0)</f>
        <v>0</v>
      </c>
      <c r="F317" s="0" t="n">
        <v>0</v>
      </c>
    </row>
    <row r="318" customFormat="false" ht="12.75" hidden="false" customHeight="false" outlineLevel="0" collapsed="false">
      <c r="B318" s="0" t="n">
        <v>-14.4400000000001</v>
      </c>
      <c r="C318" s="0" t="n">
        <f aca="false">IF(($B$29-0.0001&lt;=B318)*AND(B318&lt;=$C$29+0.0001),ftc*(fa*POWER(fta*B318-ftb,fpa)+fb*POWER(fta*B318-ftb,fpb)+fc)+ftd,0)</f>
        <v>-199.513600000003</v>
      </c>
      <c r="D318" s="0" t="n">
        <f aca="false">IF(($F$29-0.0001&lt;=B318)*AND(B318&lt;=$G$29+0.0001),gtc*(ga*POWER(gta*B318-gtb,gpa)+gb*POWER(gta*B318-gtb,gpb)+gc)+gtd,0)</f>
        <v>0</v>
      </c>
      <c r="E318" s="0" t="n">
        <f aca="false">IF(($J$29-0.0001&lt;=B318)*AND(B318&lt;=$K$29+0.0001),htc*(ha*POWER(hta*B318-htb,hpa)+hb*POWER(hta*B318-htb,hpb)+hc)+htd,0)</f>
        <v>0</v>
      </c>
      <c r="F318" s="0" t="n">
        <v>0</v>
      </c>
    </row>
    <row r="319" customFormat="false" ht="12.75" hidden="false" customHeight="false" outlineLevel="0" collapsed="false">
      <c r="B319" s="0" t="n">
        <v>-14.4200000000001</v>
      </c>
      <c r="C319" s="0" t="n">
        <f aca="false">IF(($B$29-0.0001&lt;=B319)*AND(B319&lt;=$C$29+0.0001),ftc*(fa*POWER(fta*B319-ftb,fpa)+fb*POWER(fta*B319-ftb,fpb)+fc)+ftd,0)</f>
        <v>-198.936400000003</v>
      </c>
      <c r="D319" s="0" t="n">
        <f aca="false">IF(($F$29-0.0001&lt;=B319)*AND(B319&lt;=$G$29+0.0001),gtc*(ga*POWER(gta*B319-gtb,gpa)+gb*POWER(gta*B319-gtb,gpb)+gc)+gtd,0)</f>
        <v>0</v>
      </c>
      <c r="E319" s="0" t="n">
        <f aca="false">IF(($J$29-0.0001&lt;=B319)*AND(B319&lt;=$K$29+0.0001),htc*(ha*POWER(hta*B319-htb,hpa)+hb*POWER(hta*B319-htb,hpb)+hc)+htd,0)</f>
        <v>0</v>
      </c>
      <c r="F319" s="0" t="n">
        <v>0</v>
      </c>
    </row>
    <row r="320" customFormat="false" ht="12.75" hidden="false" customHeight="false" outlineLevel="0" collapsed="false">
      <c r="B320" s="0" t="n">
        <v>-14.4000000000001</v>
      </c>
      <c r="C320" s="0" t="n">
        <f aca="false">IF(($B$29-0.0001&lt;=B320)*AND(B320&lt;=$C$29+0.0001),ftc*(fa*POWER(fta*B320-ftb,fpa)+fb*POWER(fta*B320-ftb,fpb)+fc)+ftd,0)</f>
        <v>-198.360000000003</v>
      </c>
      <c r="D320" s="0" t="n">
        <f aca="false">IF(($F$29-0.0001&lt;=B320)*AND(B320&lt;=$G$29+0.0001),gtc*(ga*POWER(gta*B320-gtb,gpa)+gb*POWER(gta*B320-gtb,gpb)+gc)+gtd,0)</f>
        <v>0</v>
      </c>
      <c r="E320" s="0" t="n">
        <f aca="false">IF(($J$29-0.0001&lt;=B320)*AND(B320&lt;=$K$29+0.0001),htc*(ha*POWER(hta*B320-htb,hpa)+hb*POWER(hta*B320-htb,hpb)+hc)+htd,0)</f>
        <v>0</v>
      </c>
      <c r="F320" s="0" t="n">
        <v>0</v>
      </c>
    </row>
    <row r="321" customFormat="false" ht="12.75" hidden="false" customHeight="false" outlineLevel="0" collapsed="false">
      <c r="B321" s="0" t="n">
        <v>-14.3800000000001</v>
      </c>
      <c r="C321" s="0" t="n">
        <f aca="false">IF(($B$29-0.0001&lt;=B321)*AND(B321&lt;=$C$29+0.0001),ftc*(fa*POWER(fta*B321-ftb,fpa)+fb*POWER(fta*B321-ftb,fpb)+fc)+ftd,0)</f>
        <v>-197.784400000003</v>
      </c>
      <c r="D321" s="0" t="n">
        <f aca="false">IF(($F$29-0.0001&lt;=B321)*AND(B321&lt;=$G$29+0.0001),gtc*(ga*POWER(gta*B321-gtb,gpa)+gb*POWER(gta*B321-gtb,gpb)+gc)+gtd,0)</f>
        <v>0</v>
      </c>
      <c r="E321" s="0" t="n">
        <f aca="false">IF(($J$29-0.0001&lt;=B321)*AND(B321&lt;=$K$29+0.0001),htc*(ha*POWER(hta*B321-htb,hpa)+hb*POWER(hta*B321-htb,hpb)+hc)+htd,0)</f>
        <v>0</v>
      </c>
      <c r="F321" s="0" t="n">
        <v>0</v>
      </c>
    </row>
    <row r="322" customFormat="false" ht="12.75" hidden="false" customHeight="false" outlineLevel="0" collapsed="false">
      <c r="B322" s="0" t="n">
        <v>-14.3600000000001</v>
      </c>
      <c r="C322" s="0" t="n">
        <f aca="false">IF(($B$29-0.0001&lt;=B322)*AND(B322&lt;=$C$29+0.0001),ftc*(fa*POWER(fta*B322-ftb,fpa)+fb*POWER(fta*B322-ftb,fpb)+fc)+ftd,0)</f>
        <v>-197.209600000003</v>
      </c>
      <c r="D322" s="0" t="n">
        <f aca="false">IF(($F$29-0.0001&lt;=B322)*AND(B322&lt;=$G$29+0.0001),gtc*(ga*POWER(gta*B322-gtb,gpa)+gb*POWER(gta*B322-gtb,gpb)+gc)+gtd,0)</f>
        <v>0</v>
      </c>
      <c r="E322" s="0" t="n">
        <f aca="false">IF(($J$29-0.0001&lt;=B322)*AND(B322&lt;=$K$29+0.0001),htc*(ha*POWER(hta*B322-htb,hpa)+hb*POWER(hta*B322-htb,hpb)+hc)+htd,0)</f>
        <v>0</v>
      </c>
      <c r="F322" s="0" t="n">
        <v>0</v>
      </c>
    </row>
    <row r="323" customFormat="false" ht="12.75" hidden="false" customHeight="false" outlineLevel="0" collapsed="false">
      <c r="B323" s="0" t="n">
        <v>-14.3400000000001</v>
      </c>
      <c r="C323" s="0" t="n">
        <f aca="false">IF(($B$29-0.0001&lt;=B323)*AND(B323&lt;=$C$29+0.0001),ftc*(fa*POWER(fta*B323-ftb,fpa)+fb*POWER(fta*B323-ftb,fpb)+fc)+ftd,0)</f>
        <v>-196.635600000003</v>
      </c>
      <c r="D323" s="0" t="n">
        <f aca="false">IF(($F$29-0.0001&lt;=B323)*AND(B323&lt;=$G$29+0.0001),gtc*(ga*POWER(gta*B323-gtb,gpa)+gb*POWER(gta*B323-gtb,gpb)+gc)+gtd,0)</f>
        <v>0</v>
      </c>
      <c r="E323" s="0" t="n">
        <f aca="false">IF(($J$29-0.0001&lt;=B323)*AND(B323&lt;=$K$29+0.0001),htc*(ha*POWER(hta*B323-htb,hpa)+hb*POWER(hta*B323-htb,hpb)+hc)+htd,0)</f>
        <v>0</v>
      </c>
      <c r="F323" s="0" t="n">
        <v>0</v>
      </c>
    </row>
    <row r="324" customFormat="false" ht="12.75" hidden="false" customHeight="false" outlineLevel="0" collapsed="false">
      <c r="B324" s="0" t="n">
        <v>-14.3200000000001</v>
      </c>
      <c r="C324" s="0" t="n">
        <f aca="false">IF(($B$29-0.0001&lt;=B324)*AND(B324&lt;=$C$29+0.0001),ftc*(fa*POWER(fta*B324-ftb,fpa)+fb*POWER(fta*B324-ftb,fpb)+fc)+ftd,0)</f>
        <v>-196.062400000003</v>
      </c>
      <c r="D324" s="0" t="n">
        <f aca="false">IF(($F$29-0.0001&lt;=B324)*AND(B324&lt;=$G$29+0.0001),gtc*(ga*POWER(gta*B324-gtb,gpa)+gb*POWER(gta*B324-gtb,gpb)+gc)+gtd,0)</f>
        <v>0</v>
      </c>
      <c r="E324" s="0" t="n">
        <f aca="false">IF(($J$29-0.0001&lt;=B324)*AND(B324&lt;=$K$29+0.0001),htc*(ha*POWER(hta*B324-htb,hpa)+hb*POWER(hta*B324-htb,hpb)+hc)+htd,0)</f>
        <v>0</v>
      </c>
      <c r="F324" s="0" t="n">
        <v>0</v>
      </c>
    </row>
    <row r="325" customFormat="false" ht="12.75" hidden="false" customHeight="false" outlineLevel="0" collapsed="false">
      <c r="B325" s="0" t="n">
        <v>-14.3000000000001</v>
      </c>
      <c r="C325" s="0" t="n">
        <f aca="false">IF(($B$29-0.0001&lt;=B325)*AND(B325&lt;=$C$29+0.0001),ftc*(fa*POWER(fta*B325-ftb,fpa)+fb*POWER(fta*B325-ftb,fpb)+fc)+ftd,0)</f>
        <v>-195.490000000003</v>
      </c>
      <c r="D325" s="0" t="n">
        <f aca="false">IF(($F$29-0.0001&lt;=B325)*AND(B325&lt;=$G$29+0.0001),gtc*(ga*POWER(gta*B325-gtb,gpa)+gb*POWER(gta*B325-gtb,gpb)+gc)+gtd,0)</f>
        <v>0</v>
      </c>
      <c r="E325" s="0" t="n">
        <f aca="false">IF(($J$29-0.0001&lt;=B325)*AND(B325&lt;=$K$29+0.0001),htc*(ha*POWER(hta*B325-htb,hpa)+hb*POWER(hta*B325-htb,hpb)+hc)+htd,0)</f>
        <v>0</v>
      </c>
      <c r="F325" s="0" t="n">
        <v>0</v>
      </c>
    </row>
    <row r="326" customFormat="false" ht="12.75" hidden="false" customHeight="false" outlineLevel="0" collapsed="false">
      <c r="B326" s="0" t="n">
        <v>-14.2800000000001</v>
      </c>
      <c r="C326" s="0" t="n">
        <f aca="false">IF(($B$29-0.0001&lt;=B326)*AND(B326&lt;=$C$29+0.0001),ftc*(fa*POWER(fta*B326-ftb,fpa)+fb*POWER(fta*B326-ftb,fpb)+fc)+ftd,0)</f>
        <v>-194.918400000003</v>
      </c>
      <c r="D326" s="0" t="n">
        <f aca="false">IF(($F$29-0.0001&lt;=B326)*AND(B326&lt;=$G$29+0.0001),gtc*(ga*POWER(gta*B326-gtb,gpa)+gb*POWER(gta*B326-gtb,gpb)+gc)+gtd,0)</f>
        <v>0</v>
      </c>
      <c r="E326" s="0" t="n">
        <f aca="false">IF(($J$29-0.0001&lt;=B326)*AND(B326&lt;=$K$29+0.0001),htc*(ha*POWER(hta*B326-htb,hpa)+hb*POWER(hta*B326-htb,hpb)+hc)+htd,0)</f>
        <v>0</v>
      </c>
      <c r="F326" s="0" t="n">
        <v>0</v>
      </c>
    </row>
    <row r="327" customFormat="false" ht="12.75" hidden="false" customHeight="false" outlineLevel="0" collapsed="false">
      <c r="B327" s="0" t="n">
        <v>-14.2600000000001</v>
      </c>
      <c r="C327" s="0" t="n">
        <f aca="false">IF(($B$29-0.0001&lt;=B327)*AND(B327&lt;=$C$29+0.0001),ftc*(fa*POWER(fta*B327-ftb,fpa)+fb*POWER(fta*B327-ftb,fpb)+fc)+ftd,0)</f>
        <v>-194.347600000003</v>
      </c>
      <c r="D327" s="0" t="n">
        <f aca="false">IF(($F$29-0.0001&lt;=B327)*AND(B327&lt;=$G$29+0.0001),gtc*(ga*POWER(gta*B327-gtb,gpa)+gb*POWER(gta*B327-gtb,gpb)+gc)+gtd,0)</f>
        <v>0</v>
      </c>
      <c r="E327" s="0" t="n">
        <f aca="false">IF(($J$29-0.0001&lt;=B327)*AND(B327&lt;=$K$29+0.0001),htc*(ha*POWER(hta*B327-htb,hpa)+hb*POWER(hta*B327-htb,hpb)+hc)+htd,0)</f>
        <v>0</v>
      </c>
      <c r="F327" s="0" t="n">
        <v>0</v>
      </c>
    </row>
    <row r="328" customFormat="false" ht="12.75" hidden="false" customHeight="false" outlineLevel="0" collapsed="false">
      <c r="B328" s="0" t="n">
        <v>-14.2400000000001</v>
      </c>
      <c r="C328" s="0" t="n">
        <f aca="false">IF(($B$29-0.0001&lt;=B328)*AND(B328&lt;=$C$29+0.0001),ftc*(fa*POWER(fta*B328-ftb,fpa)+fb*POWER(fta*B328-ftb,fpb)+fc)+ftd,0)</f>
        <v>-193.777600000003</v>
      </c>
      <c r="D328" s="0" t="n">
        <f aca="false">IF(($F$29-0.0001&lt;=B328)*AND(B328&lt;=$G$29+0.0001),gtc*(ga*POWER(gta*B328-gtb,gpa)+gb*POWER(gta*B328-gtb,gpb)+gc)+gtd,0)</f>
        <v>0</v>
      </c>
      <c r="E328" s="0" t="n">
        <f aca="false">IF(($J$29-0.0001&lt;=B328)*AND(B328&lt;=$K$29+0.0001),htc*(ha*POWER(hta*B328-htb,hpa)+hb*POWER(hta*B328-htb,hpb)+hc)+htd,0)</f>
        <v>0</v>
      </c>
      <c r="F328" s="0" t="n">
        <v>0</v>
      </c>
    </row>
    <row r="329" customFormat="false" ht="12.75" hidden="false" customHeight="false" outlineLevel="0" collapsed="false">
      <c r="B329" s="0" t="n">
        <v>-14.2200000000001</v>
      </c>
      <c r="C329" s="0" t="n">
        <f aca="false">IF(($B$29-0.0001&lt;=B329)*AND(B329&lt;=$C$29+0.0001),ftc*(fa*POWER(fta*B329-ftb,fpa)+fb*POWER(fta*B329-ftb,fpb)+fc)+ftd,0)</f>
        <v>-193.208400000003</v>
      </c>
      <c r="D329" s="0" t="n">
        <f aca="false">IF(($F$29-0.0001&lt;=B329)*AND(B329&lt;=$G$29+0.0001),gtc*(ga*POWER(gta*B329-gtb,gpa)+gb*POWER(gta*B329-gtb,gpb)+gc)+gtd,0)</f>
        <v>0</v>
      </c>
      <c r="E329" s="0" t="n">
        <f aca="false">IF(($J$29-0.0001&lt;=B329)*AND(B329&lt;=$K$29+0.0001),htc*(ha*POWER(hta*B329-htb,hpa)+hb*POWER(hta*B329-htb,hpb)+hc)+htd,0)</f>
        <v>0</v>
      </c>
      <c r="F329" s="0" t="n">
        <v>0</v>
      </c>
    </row>
    <row r="330" customFormat="false" ht="12.75" hidden="false" customHeight="false" outlineLevel="0" collapsed="false">
      <c r="B330" s="0" t="n">
        <v>-14.2000000000001</v>
      </c>
      <c r="C330" s="0" t="n">
        <f aca="false">IF(($B$29-0.0001&lt;=B330)*AND(B330&lt;=$C$29+0.0001),ftc*(fa*POWER(fta*B330-ftb,fpa)+fb*POWER(fta*B330-ftb,fpb)+fc)+ftd,0)</f>
        <v>-192.640000000003</v>
      </c>
      <c r="D330" s="0" t="n">
        <f aca="false">IF(($F$29-0.0001&lt;=B330)*AND(B330&lt;=$G$29+0.0001),gtc*(ga*POWER(gta*B330-gtb,gpa)+gb*POWER(gta*B330-gtb,gpb)+gc)+gtd,0)</f>
        <v>0</v>
      </c>
      <c r="E330" s="0" t="n">
        <f aca="false">IF(($J$29-0.0001&lt;=B330)*AND(B330&lt;=$K$29+0.0001),htc*(ha*POWER(hta*B330-htb,hpa)+hb*POWER(hta*B330-htb,hpb)+hc)+htd,0)</f>
        <v>0</v>
      </c>
      <c r="F330" s="0" t="n">
        <v>0</v>
      </c>
    </row>
    <row r="331" customFormat="false" ht="12.75" hidden="false" customHeight="false" outlineLevel="0" collapsed="false">
      <c r="B331" s="0" t="n">
        <v>-14.1800000000001</v>
      </c>
      <c r="C331" s="0" t="n">
        <f aca="false">IF(($B$29-0.0001&lt;=B331)*AND(B331&lt;=$C$29+0.0001),ftc*(fa*POWER(fta*B331-ftb,fpa)+fb*POWER(fta*B331-ftb,fpb)+fc)+ftd,0)</f>
        <v>-192.072400000003</v>
      </c>
      <c r="D331" s="0" t="n">
        <f aca="false">IF(($F$29-0.0001&lt;=B331)*AND(B331&lt;=$G$29+0.0001),gtc*(ga*POWER(gta*B331-gtb,gpa)+gb*POWER(gta*B331-gtb,gpb)+gc)+gtd,0)</f>
        <v>0</v>
      </c>
      <c r="E331" s="0" t="n">
        <f aca="false">IF(($J$29-0.0001&lt;=B331)*AND(B331&lt;=$K$29+0.0001),htc*(ha*POWER(hta*B331-htb,hpa)+hb*POWER(hta*B331-htb,hpb)+hc)+htd,0)</f>
        <v>0</v>
      </c>
      <c r="F331" s="0" t="n">
        <v>0</v>
      </c>
    </row>
    <row r="332" customFormat="false" ht="12.75" hidden="false" customHeight="false" outlineLevel="0" collapsed="false">
      <c r="B332" s="0" t="n">
        <v>-14.1600000000001</v>
      </c>
      <c r="C332" s="0" t="n">
        <f aca="false">IF(($B$29-0.0001&lt;=B332)*AND(B332&lt;=$C$29+0.0001),ftc*(fa*POWER(fta*B332-ftb,fpa)+fb*POWER(fta*B332-ftb,fpb)+fc)+ftd,0)</f>
        <v>-191.505600000003</v>
      </c>
      <c r="D332" s="0" t="n">
        <f aca="false">IF(($F$29-0.0001&lt;=B332)*AND(B332&lt;=$G$29+0.0001),gtc*(ga*POWER(gta*B332-gtb,gpa)+gb*POWER(gta*B332-gtb,gpb)+gc)+gtd,0)</f>
        <v>0</v>
      </c>
      <c r="E332" s="0" t="n">
        <f aca="false">IF(($J$29-0.0001&lt;=B332)*AND(B332&lt;=$K$29+0.0001),htc*(ha*POWER(hta*B332-htb,hpa)+hb*POWER(hta*B332-htb,hpb)+hc)+htd,0)</f>
        <v>0</v>
      </c>
      <c r="F332" s="0" t="n">
        <v>0</v>
      </c>
    </row>
    <row r="333" customFormat="false" ht="12.75" hidden="false" customHeight="false" outlineLevel="0" collapsed="false">
      <c r="B333" s="0" t="n">
        <v>-14.1400000000001</v>
      </c>
      <c r="C333" s="0" t="n">
        <f aca="false">IF(($B$29-0.0001&lt;=B333)*AND(B333&lt;=$C$29+0.0001),ftc*(fa*POWER(fta*B333-ftb,fpa)+fb*POWER(fta*B333-ftb,fpb)+fc)+ftd,0)</f>
        <v>-190.939600000003</v>
      </c>
      <c r="D333" s="0" t="n">
        <f aca="false">IF(($F$29-0.0001&lt;=B333)*AND(B333&lt;=$G$29+0.0001),gtc*(ga*POWER(gta*B333-gtb,gpa)+gb*POWER(gta*B333-gtb,gpb)+gc)+gtd,0)</f>
        <v>0</v>
      </c>
      <c r="E333" s="0" t="n">
        <f aca="false">IF(($J$29-0.0001&lt;=B333)*AND(B333&lt;=$K$29+0.0001),htc*(ha*POWER(hta*B333-htb,hpa)+hb*POWER(hta*B333-htb,hpb)+hc)+htd,0)</f>
        <v>0</v>
      </c>
      <c r="F333" s="0" t="n">
        <v>0</v>
      </c>
    </row>
    <row r="334" customFormat="false" ht="12.75" hidden="false" customHeight="false" outlineLevel="0" collapsed="false">
      <c r="B334" s="0" t="n">
        <v>-14.1200000000001</v>
      </c>
      <c r="C334" s="0" t="n">
        <f aca="false">IF(($B$29-0.0001&lt;=B334)*AND(B334&lt;=$C$29+0.0001),ftc*(fa*POWER(fta*B334-ftb,fpa)+fb*POWER(fta*B334-ftb,fpb)+fc)+ftd,0)</f>
        <v>-190.374400000003</v>
      </c>
      <c r="D334" s="0" t="n">
        <f aca="false">IF(($F$29-0.0001&lt;=B334)*AND(B334&lt;=$G$29+0.0001),gtc*(ga*POWER(gta*B334-gtb,gpa)+gb*POWER(gta*B334-gtb,gpb)+gc)+gtd,0)</f>
        <v>0</v>
      </c>
      <c r="E334" s="0" t="n">
        <f aca="false">IF(($J$29-0.0001&lt;=B334)*AND(B334&lt;=$K$29+0.0001),htc*(ha*POWER(hta*B334-htb,hpa)+hb*POWER(hta*B334-htb,hpb)+hc)+htd,0)</f>
        <v>0</v>
      </c>
      <c r="F334" s="0" t="n">
        <v>0</v>
      </c>
    </row>
    <row r="335" customFormat="false" ht="12.75" hidden="false" customHeight="false" outlineLevel="0" collapsed="false">
      <c r="B335" s="0" t="n">
        <v>-14.1000000000001</v>
      </c>
      <c r="C335" s="0" t="n">
        <f aca="false">IF(($B$29-0.0001&lt;=B335)*AND(B335&lt;=$C$29+0.0001),ftc*(fa*POWER(fta*B335-ftb,fpa)+fb*POWER(fta*B335-ftb,fpb)+fc)+ftd,0)</f>
        <v>-189.810000000003</v>
      </c>
      <c r="D335" s="0" t="n">
        <f aca="false">IF(($F$29-0.0001&lt;=B335)*AND(B335&lt;=$G$29+0.0001),gtc*(ga*POWER(gta*B335-gtb,gpa)+gb*POWER(gta*B335-gtb,gpb)+gc)+gtd,0)</f>
        <v>0</v>
      </c>
      <c r="E335" s="0" t="n">
        <f aca="false">IF(($J$29-0.0001&lt;=B335)*AND(B335&lt;=$K$29+0.0001),htc*(ha*POWER(hta*B335-htb,hpa)+hb*POWER(hta*B335-htb,hpb)+hc)+htd,0)</f>
        <v>0</v>
      </c>
      <c r="F335" s="0" t="n">
        <v>0</v>
      </c>
    </row>
    <row r="336" customFormat="false" ht="12.75" hidden="false" customHeight="false" outlineLevel="0" collapsed="false">
      <c r="B336" s="0" t="n">
        <v>-14.0800000000001</v>
      </c>
      <c r="C336" s="0" t="n">
        <f aca="false">IF(($B$29-0.0001&lt;=B336)*AND(B336&lt;=$C$29+0.0001),ftc*(fa*POWER(fta*B336-ftb,fpa)+fb*POWER(fta*B336-ftb,fpb)+fc)+ftd,0)</f>
        <v>-189.246400000003</v>
      </c>
      <c r="D336" s="0" t="n">
        <f aca="false">IF(($F$29-0.0001&lt;=B336)*AND(B336&lt;=$G$29+0.0001),gtc*(ga*POWER(gta*B336-gtb,gpa)+gb*POWER(gta*B336-gtb,gpb)+gc)+gtd,0)</f>
        <v>0</v>
      </c>
      <c r="E336" s="0" t="n">
        <f aca="false">IF(($J$29-0.0001&lt;=B336)*AND(B336&lt;=$K$29+0.0001),htc*(ha*POWER(hta*B336-htb,hpa)+hb*POWER(hta*B336-htb,hpb)+hc)+htd,0)</f>
        <v>0</v>
      </c>
      <c r="F336" s="0" t="n">
        <v>0</v>
      </c>
    </row>
    <row r="337" customFormat="false" ht="12.75" hidden="false" customHeight="false" outlineLevel="0" collapsed="false">
      <c r="B337" s="0" t="n">
        <v>-14.0600000000001</v>
      </c>
      <c r="C337" s="0" t="n">
        <f aca="false">IF(($B$29-0.0001&lt;=B337)*AND(B337&lt;=$C$29+0.0001),ftc*(fa*POWER(fta*B337-ftb,fpa)+fb*POWER(fta*B337-ftb,fpb)+fc)+ftd,0)</f>
        <v>-188.683600000003</v>
      </c>
      <c r="D337" s="0" t="n">
        <f aca="false">IF(($F$29-0.0001&lt;=B337)*AND(B337&lt;=$G$29+0.0001),gtc*(ga*POWER(gta*B337-gtb,gpa)+gb*POWER(gta*B337-gtb,gpb)+gc)+gtd,0)</f>
        <v>0</v>
      </c>
      <c r="E337" s="0" t="n">
        <f aca="false">IF(($J$29-0.0001&lt;=B337)*AND(B337&lt;=$K$29+0.0001),htc*(ha*POWER(hta*B337-htb,hpa)+hb*POWER(hta*B337-htb,hpb)+hc)+htd,0)</f>
        <v>0</v>
      </c>
      <c r="F337" s="0" t="n">
        <v>0</v>
      </c>
    </row>
    <row r="338" customFormat="false" ht="12.75" hidden="false" customHeight="false" outlineLevel="0" collapsed="false">
      <c r="B338" s="0" t="n">
        <v>-14.0400000000001</v>
      </c>
      <c r="C338" s="0" t="n">
        <f aca="false">IF(($B$29-0.0001&lt;=B338)*AND(B338&lt;=$C$29+0.0001),ftc*(fa*POWER(fta*B338-ftb,fpa)+fb*POWER(fta*B338-ftb,fpb)+fc)+ftd,0)</f>
        <v>-188.121600000003</v>
      </c>
      <c r="D338" s="0" t="n">
        <f aca="false">IF(($F$29-0.0001&lt;=B338)*AND(B338&lt;=$G$29+0.0001),gtc*(ga*POWER(gta*B338-gtb,gpa)+gb*POWER(gta*B338-gtb,gpb)+gc)+gtd,0)</f>
        <v>0</v>
      </c>
      <c r="E338" s="0" t="n">
        <f aca="false">IF(($J$29-0.0001&lt;=B338)*AND(B338&lt;=$K$29+0.0001),htc*(ha*POWER(hta*B338-htb,hpa)+hb*POWER(hta*B338-htb,hpb)+hc)+htd,0)</f>
        <v>0</v>
      </c>
      <c r="F338" s="0" t="n">
        <v>0</v>
      </c>
    </row>
    <row r="339" customFormat="false" ht="12.75" hidden="false" customHeight="false" outlineLevel="0" collapsed="false">
      <c r="B339" s="0" t="n">
        <v>-14.0200000000001</v>
      </c>
      <c r="C339" s="0" t="n">
        <f aca="false">IF(($B$29-0.0001&lt;=B339)*AND(B339&lt;=$C$29+0.0001),ftc*(fa*POWER(fta*B339-ftb,fpa)+fb*POWER(fta*B339-ftb,fpb)+fc)+ftd,0)</f>
        <v>-187.560400000003</v>
      </c>
      <c r="D339" s="0" t="n">
        <f aca="false">IF(($F$29-0.0001&lt;=B339)*AND(B339&lt;=$G$29+0.0001),gtc*(ga*POWER(gta*B339-gtb,gpa)+gb*POWER(gta*B339-gtb,gpb)+gc)+gtd,0)</f>
        <v>0</v>
      </c>
      <c r="E339" s="0" t="n">
        <f aca="false">IF(($J$29-0.0001&lt;=B339)*AND(B339&lt;=$K$29+0.0001),htc*(ha*POWER(hta*B339-htb,hpa)+hb*POWER(hta*B339-htb,hpb)+hc)+htd,0)</f>
        <v>0</v>
      </c>
      <c r="F339" s="0" t="n">
        <v>0</v>
      </c>
    </row>
    <row r="340" customFormat="false" ht="12.75" hidden="false" customHeight="false" outlineLevel="0" collapsed="false">
      <c r="B340" s="0" t="n">
        <v>-14.0000000000001</v>
      </c>
      <c r="C340" s="0" t="n">
        <f aca="false">IF(($B$29-0.0001&lt;=B340)*AND(B340&lt;=$C$29+0.0001),ftc*(fa*POWER(fta*B340-ftb,fpa)+fb*POWER(fta*B340-ftb,fpb)+fc)+ftd,0)</f>
        <v>-187.000000000003</v>
      </c>
      <c r="D340" s="0" t="n">
        <f aca="false">IF(($F$29-0.0001&lt;=B340)*AND(B340&lt;=$G$29+0.0001),gtc*(ga*POWER(gta*B340-gtb,gpa)+gb*POWER(gta*B340-gtb,gpb)+gc)+gtd,0)</f>
        <v>0</v>
      </c>
      <c r="E340" s="0" t="n">
        <f aca="false">IF(($J$29-0.0001&lt;=B340)*AND(B340&lt;=$K$29+0.0001),htc*(ha*POWER(hta*B340-htb,hpa)+hb*POWER(hta*B340-htb,hpb)+hc)+htd,0)</f>
        <v>0</v>
      </c>
      <c r="F340" s="0" t="n">
        <v>0</v>
      </c>
    </row>
    <row r="341" customFormat="false" ht="12.75" hidden="false" customHeight="false" outlineLevel="0" collapsed="false">
      <c r="B341" s="0" t="n">
        <v>-13.9800000000001</v>
      </c>
      <c r="C341" s="0" t="n">
        <f aca="false">IF(($B$29-0.0001&lt;=B341)*AND(B341&lt;=$C$29+0.0001),ftc*(fa*POWER(fta*B341-ftb,fpa)+fb*POWER(fta*B341-ftb,fpb)+fc)+ftd,0)</f>
        <v>-186.440400000003</v>
      </c>
      <c r="D341" s="0" t="n">
        <f aca="false">IF(($F$29-0.0001&lt;=B341)*AND(B341&lt;=$G$29+0.0001),gtc*(ga*POWER(gta*B341-gtb,gpa)+gb*POWER(gta*B341-gtb,gpb)+gc)+gtd,0)</f>
        <v>0</v>
      </c>
      <c r="E341" s="0" t="n">
        <f aca="false">IF(($J$29-0.0001&lt;=B341)*AND(B341&lt;=$K$29+0.0001),htc*(ha*POWER(hta*B341-htb,hpa)+hb*POWER(hta*B341-htb,hpb)+hc)+htd,0)</f>
        <v>0</v>
      </c>
      <c r="F341" s="0" t="n">
        <v>0</v>
      </c>
    </row>
    <row r="342" customFormat="false" ht="12.75" hidden="false" customHeight="false" outlineLevel="0" collapsed="false">
      <c r="B342" s="0" t="n">
        <v>-13.9600000000001</v>
      </c>
      <c r="C342" s="0" t="n">
        <f aca="false">IF(($B$29-0.0001&lt;=B342)*AND(B342&lt;=$C$29+0.0001),ftc*(fa*POWER(fta*B342-ftb,fpa)+fb*POWER(fta*B342-ftb,fpb)+fc)+ftd,0)</f>
        <v>-185.881600000003</v>
      </c>
      <c r="D342" s="0" t="n">
        <f aca="false">IF(($F$29-0.0001&lt;=B342)*AND(B342&lt;=$G$29+0.0001),gtc*(ga*POWER(gta*B342-gtb,gpa)+gb*POWER(gta*B342-gtb,gpb)+gc)+gtd,0)</f>
        <v>0</v>
      </c>
      <c r="E342" s="0" t="n">
        <f aca="false">IF(($J$29-0.0001&lt;=B342)*AND(B342&lt;=$K$29+0.0001),htc*(ha*POWER(hta*B342-htb,hpa)+hb*POWER(hta*B342-htb,hpb)+hc)+htd,0)</f>
        <v>0</v>
      </c>
      <c r="F342" s="0" t="n">
        <v>0</v>
      </c>
    </row>
    <row r="343" customFormat="false" ht="12.75" hidden="false" customHeight="false" outlineLevel="0" collapsed="false">
      <c r="B343" s="0" t="n">
        <v>-13.9400000000001</v>
      </c>
      <c r="C343" s="0" t="n">
        <f aca="false">IF(($B$29-0.0001&lt;=B343)*AND(B343&lt;=$C$29+0.0001),ftc*(fa*POWER(fta*B343-ftb,fpa)+fb*POWER(fta*B343-ftb,fpb)+fc)+ftd,0)</f>
        <v>-185.323600000003</v>
      </c>
      <c r="D343" s="0" t="n">
        <f aca="false">IF(($F$29-0.0001&lt;=B343)*AND(B343&lt;=$G$29+0.0001),gtc*(ga*POWER(gta*B343-gtb,gpa)+gb*POWER(gta*B343-gtb,gpb)+gc)+gtd,0)</f>
        <v>0</v>
      </c>
      <c r="E343" s="0" t="n">
        <f aca="false">IF(($J$29-0.0001&lt;=B343)*AND(B343&lt;=$K$29+0.0001),htc*(ha*POWER(hta*B343-htb,hpa)+hb*POWER(hta*B343-htb,hpb)+hc)+htd,0)</f>
        <v>0</v>
      </c>
      <c r="F343" s="0" t="n">
        <v>0</v>
      </c>
    </row>
    <row r="344" customFormat="false" ht="12.75" hidden="false" customHeight="false" outlineLevel="0" collapsed="false">
      <c r="B344" s="0" t="n">
        <v>-13.9200000000001</v>
      </c>
      <c r="C344" s="0" t="n">
        <f aca="false">IF(($B$29-0.0001&lt;=B344)*AND(B344&lt;=$C$29+0.0001),ftc*(fa*POWER(fta*B344-ftb,fpa)+fb*POWER(fta*B344-ftb,fpb)+fc)+ftd,0)</f>
        <v>-184.766400000003</v>
      </c>
      <c r="D344" s="0" t="n">
        <f aca="false">IF(($F$29-0.0001&lt;=B344)*AND(B344&lt;=$G$29+0.0001),gtc*(ga*POWER(gta*B344-gtb,gpa)+gb*POWER(gta*B344-gtb,gpb)+gc)+gtd,0)</f>
        <v>0</v>
      </c>
      <c r="E344" s="0" t="n">
        <f aca="false">IF(($J$29-0.0001&lt;=B344)*AND(B344&lt;=$K$29+0.0001),htc*(ha*POWER(hta*B344-htb,hpa)+hb*POWER(hta*B344-htb,hpb)+hc)+htd,0)</f>
        <v>0</v>
      </c>
      <c r="F344" s="0" t="n">
        <v>0</v>
      </c>
    </row>
    <row r="345" customFormat="false" ht="12.75" hidden="false" customHeight="false" outlineLevel="0" collapsed="false">
      <c r="B345" s="0" t="n">
        <v>-13.9000000000001</v>
      </c>
      <c r="C345" s="0" t="n">
        <f aca="false">IF(($B$29-0.0001&lt;=B345)*AND(B345&lt;=$C$29+0.0001),ftc*(fa*POWER(fta*B345-ftb,fpa)+fb*POWER(fta*B345-ftb,fpb)+fc)+ftd,0)</f>
        <v>-184.210000000003</v>
      </c>
      <c r="D345" s="0" t="n">
        <f aca="false">IF(($F$29-0.0001&lt;=B345)*AND(B345&lt;=$G$29+0.0001),gtc*(ga*POWER(gta*B345-gtb,gpa)+gb*POWER(gta*B345-gtb,gpb)+gc)+gtd,0)</f>
        <v>0</v>
      </c>
      <c r="E345" s="0" t="n">
        <f aca="false">IF(($J$29-0.0001&lt;=B345)*AND(B345&lt;=$K$29+0.0001),htc*(ha*POWER(hta*B345-htb,hpa)+hb*POWER(hta*B345-htb,hpb)+hc)+htd,0)</f>
        <v>0</v>
      </c>
      <c r="F345" s="0" t="n">
        <v>0</v>
      </c>
    </row>
    <row r="346" customFormat="false" ht="12.75" hidden="false" customHeight="false" outlineLevel="0" collapsed="false">
      <c r="B346" s="0" t="n">
        <v>-13.8800000000001</v>
      </c>
      <c r="C346" s="0" t="n">
        <f aca="false">IF(($B$29-0.0001&lt;=B346)*AND(B346&lt;=$C$29+0.0001),ftc*(fa*POWER(fta*B346-ftb,fpa)+fb*POWER(fta*B346-ftb,fpb)+fc)+ftd,0)</f>
        <v>-183.654400000003</v>
      </c>
      <c r="D346" s="0" t="n">
        <f aca="false">IF(($F$29-0.0001&lt;=B346)*AND(B346&lt;=$G$29+0.0001),gtc*(ga*POWER(gta*B346-gtb,gpa)+gb*POWER(gta*B346-gtb,gpb)+gc)+gtd,0)</f>
        <v>0</v>
      </c>
      <c r="E346" s="0" t="n">
        <f aca="false">IF(($J$29-0.0001&lt;=B346)*AND(B346&lt;=$K$29+0.0001),htc*(ha*POWER(hta*B346-htb,hpa)+hb*POWER(hta*B346-htb,hpb)+hc)+htd,0)</f>
        <v>0</v>
      </c>
      <c r="F346" s="0" t="n">
        <v>0</v>
      </c>
    </row>
    <row r="347" customFormat="false" ht="12.75" hidden="false" customHeight="false" outlineLevel="0" collapsed="false">
      <c r="B347" s="0" t="n">
        <v>-13.8600000000001</v>
      </c>
      <c r="C347" s="0" t="n">
        <f aca="false">IF(($B$29-0.0001&lt;=B347)*AND(B347&lt;=$C$29+0.0001),ftc*(fa*POWER(fta*B347-ftb,fpa)+fb*POWER(fta*B347-ftb,fpb)+fc)+ftd,0)</f>
        <v>-183.099600000003</v>
      </c>
      <c r="D347" s="0" t="n">
        <f aca="false">IF(($F$29-0.0001&lt;=B347)*AND(B347&lt;=$G$29+0.0001),gtc*(ga*POWER(gta*B347-gtb,gpa)+gb*POWER(gta*B347-gtb,gpb)+gc)+gtd,0)</f>
        <v>0</v>
      </c>
      <c r="E347" s="0" t="n">
        <f aca="false">IF(($J$29-0.0001&lt;=B347)*AND(B347&lt;=$K$29+0.0001),htc*(ha*POWER(hta*B347-htb,hpa)+hb*POWER(hta*B347-htb,hpb)+hc)+htd,0)</f>
        <v>0</v>
      </c>
      <c r="F347" s="0" t="n">
        <v>0</v>
      </c>
    </row>
    <row r="348" customFormat="false" ht="12.75" hidden="false" customHeight="false" outlineLevel="0" collapsed="false">
      <c r="B348" s="0" t="n">
        <v>-13.8400000000001</v>
      </c>
      <c r="C348" s="0" t="n">
        <f aca="false">IF(($B$29-0.0001&lt;=B348)*AND(B348&lt;=$C$29+0.0001),ftc*(fa*POWER(fta*B348-ftb,fpa)+fb*POWER(fta*B348-ftb,fpb)+fc)+ftd,0)</f>
        <v>-182.545600000003</v>
      </c>
      <c r="D348" s="0" t="n">
        <f aca="false">IF(($F$29-0.0001&lt;=B348)*AND(B348&lt;=$G$29+0.0001),gtc*(ga*POWER(gta*B348-gtb,gpa)+gb*POWER(gta*B348-gtb,gpb)+gc)+gtd,0)</f>
        <v>0</v>
      </c>
      <c r="E348" s="0" t="n">
        <f aca="false">IF(($J$29-0.0001&lt;=B348)*AND(B348&lt;=$K$29+0.0001),htc*(ha*POWER(hta*B348-htb,hpa)+hb*POWER(hta*B348-htb,hpb)+hc)+htd,0)</f>
        <v>0</v>
      </c>
      <c r="F348" s="0" t="n">
        <v>0</v>
      </c>
    </row>
    <row r="349" customFormat="false" ht="12.75" hidden="false" customHeight="false" outlineLevel="0" collapsed="false">
      <c r="B349" s="0" t="n">
        <v>-13.8200000000001</v>
      </c>
      <c r="C349" s="0" t="n">
        <f aca="false">IF(($B$29-0.0001&lt;=B349)*AND(B349&lt;=$C$29+0.0001),ftc*(fa*POWER(fta*B349-ftb,fpa)+fb*POWER(fta*B349-ftb,fpb)+fc)+ftd,0)</f>
        <v>-181.992400000003</v>
      </c>
      <c r="D349" s="0" t="n">
        <f aca="false">IF(($F$29-0.0001&lt;=B349)*AND(B349&lt;=$G$29+0.0001),gtc*(ga*POWER(gta*B349-gtb,gpa)+gb*POWER(gta*B349-gtb,gpb)+gc)+gtd,0)</f>
        <v>0</v>
      </c>
      <c r="E349" s="0" t="n">
        <f aca="false">IF(($J$29-0.0001&lt;=B349)*AND(B349&lt;=$K$29+0.0001),htc*(ha*POWER(hta*B349-htb,hpa)+hb*POWER(hta*B349-htb,hpb)+hc)+htd,0)</f>
        <v>0</v>
      </c>
      <c r="F349" s="0" t="n">
        <v>0</v>
      </c>
    </row>
    <row r="350" customFormat="false" ht="12.75" hidden="false" customHeight="false" outlineLevel="0" collapsed="false">
      <c r="B350" s="0" t="n">
        <v>-13.8000000000001</v>
      </c>
      <c r="C350" s="0" t="n">
        <f aca="false">IF(($B$29-0.0001&lt;=B350)*AND(B350&lt;=$C$29+0.0001),ftc*(fa*POWER(fta*B350-ftb,fpa)+fb*POWER(fta*B350-ftb,fpb)+fc)+ftd,0)</f>
        <v>-181.440000000003</v>
      </c>
      <c r="D350" s="0" t="n">
        <f aca="false">IF(($F$29-0.0001&lt;=B350)*AND(B350&lt;=$G$29+0.0001),gtc*(ga*POWER(gta*B350-gtb,gpa)+gb*POWER(gta*B350-gtb,gpb)+gc)+gtd,0)</f>
        <v>0</v>
      </c>
      <c r="E350" s="0" t="n">
        <f aca="false">IF(($J$29-0.0001&lt;=B350)*AND(B350&lt;=$K$29+0.0001),htc*(ha*POWER(hta*B350-htb,hpa)+hb*POWER(hta*B350-htb,hpb)+hc)+htd,0)</f>
        <v>0</v>
      </c>
      <c r="F350" s="0" t="n">
        <v>0</v>
      </c>
    </row>
    <row r="351" customFormat="false" ht="12.75" hidden="false" customHeight="false" outlineLevel="0" collapsed="false">
      <c r="B351" s="0" t="n">
        <v>-13.7800000000001</v>
      </c>
      <c r="C351" s="0" t="n">
        <f aca="false">IF(($B$29-0.0001&lt;=B351)*AND(B351&lt;=$C$29+0.0001),ftc*(fa*POWER(fta*B351-ftb,fpa)+fb*POWER(fta*B351-ftb,fpb)+fc)+ftd,0)</f>
        <v>-180.888400000003</v>
      </c>
      <c r="D351" s="0" t="n">
        <f aca="false">IF(($F$29-0.0001&lt;=B351)*AND(B351&lt;=$G$29+0.0001),gtc*(ga*POWER(gta*B351-gtb,gpa)+gb*POWER(gta*B351-gtb,gpb)+gc)+gtd,0)</f>
        <v>0</v>
      </c>
      <c r="E351" s="0" t="n">
        <f aca="false">IF(($J$29-0.0001&lt;=B351)*AND(B351&lt;=$K$29+0.0001),htc*(ha*POWER(hta*B351-htb,hpa)+hb*POWER(hta*B351-htb,hpb)+hc)+htd,0)</f>
        <v>0</v>
      </c>
      <c r="F351" s="0" t="n">
        <v>0</v>
      </c>
    </row>
    <row r="352" customFormat="false" ht="12.75" hidden="false" customHeight="false" outlineLevel="0" collapsed="false">
      <c r="B352" s="0" t="n">
        <v>-13.7600000000001</v>
      </c>
      <c r="C352" s="0" t="n">
        <f aca="false">IF(($B$29-0.0001&lt;=B352)*AND(B352&lt;=$C$29+0.0001),ftc*(fa*POWER(fta*B352-ftb,fpa)+fb*POWER(fta*B352-ftb,fpb)+fc)+ftd,0)</f>
        <v>-180.337600000003</v>
      </c>
      <c r="D352" s="0" t="n">
        <f aca="false">IF(($F$29-0.0001&lt;=B352)*AND(B352&lt;=$G$29+0.0001),gtc*(ga*POWER(gta*B352-gtb,gpa)+gb*POWER(gta*B352-gtb,gpb)+gc)+gtd,0)</f>
        <v>0</v>
      </c>
      <c r="E352" s="0" t="n">
        <f aca="false">IF(($J$29-0.0001&lt;=B352)*AND(B352&lt;=$K$29+0.0001),htc*(ha*POWER(hta*B352-htb,hpa)+hb*POWER(hta*B352-htb,hpb)+hc)+htd,0)</f>
        <v>0</v>
      </c>
      <c r="F352" s="0" t="n">
        <v>0</v>
      </c>
    </row>
    <row r="353" customFormat="false" ht="12.75" hidden="false" customHeight="false" outlineLevel="0" collapsed="false">
      <c r="B353" s="0" t="n">
        <v>-13.7400000000001</v>
      </c>
      <c r="C353" s="0" t="n">
        <f aca="false">IF(($B$29-0.0001&lt;=B353)*AND(B353&lt;=$C$29+0.0001),ftc*(fa*POWER(fta*B353-ftb,fpa)+fb*POWER(fta*B353-ftb,fpb)+fc)+ftd,0)</f>
        <v>-179.787600000003</v>
      </c>
      <c r="D353" s="0" t="n">
        <f aca="false">IF(($F$29-0.0001&lt;=B353)*AND(B353&lt;=$G$29+0.0001),gtc*(ga*POWER(gta*B353-gtb,gpa)+gb*POWER(gta*B353-gtb,gpb)+gc)+gtd,0)</f>
        <v>0</v>
      </c>
      <c r="E353" s="0" t="n">
        <f aca="false">IF(($J$29-0.0001&lt;=B353)*AND(B353&lt;=$K$29+0.0001),htc*(ha*POWER(hta*B353-htb,hpa)+hb*POWER(hta*B353-htb,hpb)+hc)+htd,0)</f>
        <v>0</v>
      </c>
      <c r="F353" s="0" t="n">
        <v>0</v>
      </c>
    </row>
    <row r="354" customFormat="false" ht="12.75" hidden="false" customHeight="false" outlineLevel="0" collapsed="false">
      <c r="B354" s="0" t="n">
        <v>-13.7200000000001</v>
      </c>
      <c r="C354" s="0" t="n">
        <f aca="false">IF(($B$29-0.0001&lt;=B354)*AND(B354&lt;=$C$29+0.0001),ftc*(fa*POWER(fta*B354-ftb,fpa)+fb*POWER(fta*B354-ftb,fpb)+fc)+ftd,0)</f>
        <v>-179.238400000003</v>
      </c>
      <c r="D354" s="0" t="n">
        <f aca="false">IF(($F$29-0.0001&lt;=B354)*AND(B354&lt;=$G$29+0.0001),gtc*(ga*POWER(gta*B354-gtb,gpa)+gb*POWER(gta*B354-gtb,gpb)+gc)+gtd,0)</f>
        <v>0</v>
      </c>
      <c r="E354" s="0" t="n">
        <f aca="false">IF(($J$29-0.0001&lt;=B354)*AND(B354&lt;=$K$29+0.0001),htc*(ha*POWER(hta*B354-htb,hpa)+hb*POWER(hta*B354-htb,hpb)+hc)+htd,0)</f>
        <v>0</v>
      </c>
      <c r="F354" s="0" t="n">
        <v>0</v>
      </c>
    </row>
    <row r="355" customFormat="false" ht="12.75" hidden="false" customHeight="false" outlineLevel="0" collapsed="false">
      <c r="B355" s="0" t="n">
        <v>-13.7000000000001</v>
      </c>
      <c r="C355" s="0" t="n">
        <f aca="false">IF(($B$29-0.0001&lt;=B355)*AND(B355&lt;=$C$29+0.0001),ftc*(fa*POWER(fta*B355-ftb,fpa)+fb*POWER(fta*B355-ftb,fpb)+fc)+ftd,0)</f>
        <v>-178.690000000003</v>
      </c>
      <c r="D355" s="0" t="n">
        <f aca="false">IF(($F$29-0.0001&lt;=B355)*AND(B355&lt;=$G$29+0.0001),gtc*(ga*POWER(gta*B355-gtb,gpa)+gb*POWER(gta*B355-gtb,gpb)+gc)+gtd,0)</f>
        <v>0</v>
      </c>
      <c r="E355" s="0" t="n">
        <f aca="false">IF(($J$29-0.0001&lt;=B355)*AND(B355&lt;=$K$29+0.0001),htc*(ha*POWER(hta*B355-htb,hpa)+hb*POWER(hta*B355-htb,hpb)+hc)+htd,0)</f>
        <v>0</v>
      </c>
      <c r="F355" s="0" t="n">
        <v>0</v>
      </c>
    </row>
    <row r="356" customFormat="false" ht="12.75" hidden="false" customHeight="false" outlineLevel="0" collapsed="false">
      <c r="B356" s="0" t="n">
        <v>-13.6800000000001</v>
      </c>
      <c r="C356" s="0" t="n">
        <f aca="false">IF(($B$29-0.0001&lt;=B356)*AND(B356&lt;=$C$29+0.0001),ftc*(fa*POWER(fta*B356-ftb,fpa)+fb*POWER(fta*B356-ftb,fpb)+fc)+ftd,0)</f>
        <v>-178.142400000003</v>
      </c>
      <c r="D356" s="0" t="n">
        <f aca="false">IF(($F$29-0.0001&lt;=B356)*AND(B356&lt;=$G$29+0.0001),gtc*(ga*POWER(gta*B356-gtb,gpa)+gb*POWER(gta*B356-gtb,gpb)+gc)+gtd,0)</f>
        <v>0</v>
      </c>
      <c r="E356" s="0" t="n">
        <f aca="false">IF(($J$29-0.0001&lt;=B356)*AND(B356&lt;=$K$29+0.0001),htc*(ha*POWER(hta*B356-htb,hpa)+hb*POWER(hta*B356-htb,hpb)+hc)+htd,0)</f>
        <v>0</v>
      </c>
      <c r="F356" s="0" t="n">
        <v>0</v>
      </c>
    </row>
    <row r="357" customFormat="false" ht="12.75" hidden="false" customHeight="false" outlineLevel="0" collapsed="false">
      <c r="B357" s="0" t="n">
        <v>-13.6600000000001</v>
      </c>
      <c r="C357" s="0" t="n">
        <f aca="false">IF(($B$29-0.0001&lt;=B357)*AND(B357&lt;=$C$29+0.0001),ftc*(fa*POWER(fta*B357-ftb,fpa)+fb*POWER(fta*B357-ftb,fpb)+fc)+ftd,0)</f>
        <v>-177.595600000003</v>
      </c>
      <c r="D357" s="0" t="n">
        <f aca="false">IF(($F$29-0.0001&lt;=B357)*AND(B357&lt;=$G$29+0.0001),gtc*(ga*POWER(gta*B357-gtb,gpa)+gb*POWER(gta*B357-gtb,gpb)+gc)+gtd,0)</f>
        <v>0</v>
      </c>
      <c r="E357" s="0" t="n">
        <f aca="false">IF(($J$29-0.0001&lt;=B357)*AND(B357&lt;=$K$29+0.0001),htc*(ha*POWER(hta*B357-htb,hpa)+hb*POWER(hta*B357-htb,hpb)+hc)+htd,0)</f>
        <v>0</v>
      </c>
      <c r="F357" s="0" t="n">
        <v>0</v>
      </c>
    </row>
    <row r="358" customFormat="false" ht="12.75" hidden="false" customHeight="false" outlineLevel="0" collapsed="false">
      <c r="B358" s="0" t="n">
        <v>-13.6400000000001</v>
      </c>
      <c r="C358" s="0" t="n">
        <f aca="false">IF(($B$29-0.0001&lt;=B358)*AND(B358&lt;=$C$29+0.0001),ftc*(fa*POWER(fta*B358-ftb,fpa)+fb*POWER(fta*B358-ftb,fpb)+fc)+ftd,0)</f>
        <v>-177.049600000003</v>
      </c>
      <c r="D358" s="0" t="n">
        <f aca="false">IF(($F$29-0.0001&lt;=B358)*AND(B358&lt;=$G$29+0.0001),gtc*(ga*POWER(gta*B358-gtb,gpa)+gb*POWER(gta*B358-gtb,gpb)+gc)+gtd,0)</f>
        <v>0</v>
      </c>
      <c r="E358" s="0" t="n">
        <f aca="false">IF(($J$29-0.0001&lt;=B358)*AND(B358&lt;=$K$29+0.0001),htc*(ha*POWER(hta*B358-htb,hpa)+hb*POWER(hta*B358-htb,hpb)+hc)+htd,0)</f>
        <v>0</v>
      </c>
      <c r="F358" s="0" t="n">
        <v>0</v>
      </c>
    </row>
    <row r="359" customFormat="false" ht="12.75" hidden="false" customHeight="false" outlineLevel="0" collapsed="false">
      <c r="B359" s="0" t="n">
        <v>-13.6200000000001</v>
      </c>
      <c r="C359" s="0" t="n">
        <f aca="false">IF(($B$29-0.0001&lt;=B359)*AND(B359&lt;=$C$29+0.0001),ftc*(fa*POWER(fta*B359-ftb,fpa)+fb*POWER(fta*B359-ftb,fpb)+fc)+ftd,0)</f>
        <v>-176.504400000003</v>
      </c>
      <c r="D359" s="0" t="n">
        <f aca="false">IF(($F$29-0.0001&lt;=B359)*AND(B359&lt;=$G$29+0.0001),gtc*(ga*POWER(gta*B359-gtb,gpa)+gb*POWER(gta*B359-gtb,gpb)+gc)+gtd,0)</f>
        <v>0</v>
      </c>
      <c r="E359" s="0" t="n">
        <f aca="false">IF(($J$29-0.0001&lt;=B359)*AND(B359&lt;=$K$29+0.0001),htc*(ha*POWER(hta*B359-htb,hpa)+hb*POWER(hta*B359-htb,hpb)+hc)+htd,0)</f>
        <v>0</v>
      </c>
      <c r="F359" s="0" t="n">
        <v>0</v>
      </c>
    </row>
    <row r="360" customFormat="false" ht="12.75" hidden="false" customHeight="false" outlineLevel="0" collapsed="false">
      <c r="B360" s="0" t="n">
        <v>-13.6000000000001</v>
      </c>
      <c r="C360" s="0" t="n">
        <f aca="false">IF(($B$29-0.0001&lt;=B360)*AND(B360&lt;=$C$29+0.0001),ftc*(fa*POWER(fta*B360-ftb,fpa)+fb*POWER(fta*B360-ftb,fpb)+fc)+ftd,0)</f>
        <v>-175.960000000003</v>
      </c>
      <c r="D360" s="0" t="n">
        <f aca="false">IF(($F$29-0.0001&lt;=B360)*AND(B360&lt;=$G$29+0.0001),gtc*(ga*POWER(gta*B360-gtb,gpa)+gb*POWER(gta*B360-gtb,gpb)+gc)+gtd,0)</f>
        <v>0</v>
      </c>
      <c r="E360" s="0" t="n">
        <f aca="false">IF(($J$29-0.0001&lt;=B360)*AND(B360&lt;=$K$29+0.0001),htc*(ha*POWER(hta*B360-htb,hpa)+hb*POWER(hta*B360-htb,hpb)+hc)+htd,0)</f>
        <v>0</v>
      </c>
      <c r="F360" s="0" t="n">
        <v>0</v>
      </c>
    </row>
    <row r="361" customFormat="false" ht="12.75" hidden="false" customHeight="false" outlineLevel="0" collapsed="false">
      <c r="B361" s="0" t="n">
        <v>-13.5800000000001</v>
      </c>
      <c r="C361" s="0" t="n">
        <f aca="false">IF(($B$29-0.0001&lt;=B361)*AND(B361&lt;=$C$29+0.0001),ftc*(fa*POWER(fta*B361-ftb,fpa)+fb*POWER(fta*B361-ftb,fpb)+fc)+ftd,0)</f>
        <v>-175.416400000003</v>
      </c>
      <c r="D361" s="0" t="n">
        <f aca="false">IF(($F$29-0.0001&lt;=B361)*AND(B361&lt;=$G$29+0.0001),gtc*(ga*POWER(gta*B361-gtb,gpa)+gb*POWER(gta*B361-gtb,gpb)+gc)+gtd,0)</f>
        <v>0</v>
      </c>
      <c r="E361" s="0" t="n">
        <f aca="false">IF(($J$29-0.0001&lt;=B361)*AND(B361&lt;=$K$29+0.0001),htc*(ha*POWER(hta*B361-htb,hpa)+hb*POWER(hta*B361-htb,hpb)+hc)+htd,0)</f>
        <v>0</v>
      </c>
      <c r="F361" s="0" t="n">
        <v>0</v>
      </c>
    </row>
    <row r="362" customFormat="false" ht="12.75" hidden="false" customHeight="false" outlineLevel="0" collapsed="false">
      <c r="B362" s="0" t="n">
        <v>-13.5600000000001</v>
      </c>
      <c r="C362" s="0" t="n">
        <f aca="false">IF(($B$29-0.0001&lt;=B362)*AND(B362&lt;=$C$29+0.0001),ftc*(fa*POWER(fta*B362-ftb,fpa)+fb*POWER(fta*B362-ftb,fpb)+fc)+ftd,0)</f>
        <v>-174.873600000003</v>
      </c>
      <c r="D362" s="0" t="n">
        <f aca="false">IF(($F$29-0.0001&lt;=B362)*AND(B362&lt;=$G$29+0.0001),gtc*(ga*POWER(gta*B362-gtb,gpa)+gb*POWER(gta*B362-gtb,gpb)+gc)+gtd,0)</f>
        <v>0</v>
      </c>
      <c r="E362" s="0" t="n">
        <f aca="false">IF(($J$29-0.0001&lt;=B362)*AND(B362&lt;=$K$29+0.0001),htc*(ha*POWER(hta*B362-htb,hpa)+hb*POWER(hta*B362-htb,hpb)+hc)+htd,0)</f>
        <v>0</v>
      </c>
      <c r="F362" s="0" t="n">
        <v>0</v>
      </c>
    </row>
    <row r="363" customFormat="false" ht="12.75" hidden="false" customHeight="false" outlineLevel="0" collapsed="false">
      <c r="B363" s="0" t="n">
        <v>-13.5400000000001</v>
      </c>
      <c r="C363" s="0" t="n">
        <f aca="false">IF(($B$29-0.0001&lt;=B363)*AND(B363&lt;=$C$29+0.0001),ftc*(fa*POWER(fta*B363-ftb,fpa)+fb*POWER(fta*B363-ftb,fpb)+fc)+ftd,0)</f>
        <v>-174.331600000003</v>
      </c>
      <c r="D363" s="0" t="n">
        <f aca="false">IF(($F$29-0.0001&lt;=B363)*AND(B363&lt;=$G$29+0.0001),gtc*(ga*POWER(gta*B363-gtb,gpa)+gb*POWER(gta*B363-gtb,gpb)+gc)+gtd,0)</f>
        <v>0</v>
      </c>
      <c r="E363" s="0" t="n">
        <f aca="false">IF(($J$29-0.0001&lt;=B363)*AND(B363&lt;=$K$29+0.0001),htc*(ha*POWER(hta*B363-htb,hpa)+hb*POWER(hta*B363-htb,hpb)+hc)+htd,0)</f>
        <v>0</v>
      </c>
      <c r="F363" s="0" t="n">
        <v>0</v>
      </c>
    </row>
    <row r="364" customFormat="false" ht="12.75" hidden="false" customHeight="false" outlineLevel="0" collapsed="false">
      <c r="B364" s="0" t="n">
        <v>-13.5200000000001</v>
      </c>
      <c r="C364" s="0" t="n">
        <f aca="false">IF(($B$29-0.0001&lt;=B364)*AND(B364&lt;=$C$29+0.0001),ftc*(fa*POWER(fta*B364-ftb,fpa)+fb*POWER(fta*B364-ftb,fpb)+fc)+ftd,0)</f>
        <v>-173.790400000003</v>
      </c>
      <c r="D364" s="0" t="n">
        <f aca="false">IF(($F$29-0.0001&lt;=B364)*AND(B364&lt;=$G$29+0.0001),gtc*(ga*POWER(gta*B364-gtb,gpa)+gb*POWER(gta*B364-gtb,gpb)+gc)+gtd,0)</f>
        <v>0</v>
      </c>
      <c r="E364" s="0" t="n">
        <f aca="false">IF(($J$29-0.0001&lt;=B364)*AND(B364&lt;=$K$29+0.0001),htc*(ha*POWER(hta*B364-htb,hpa)+hb*POWER(hta*B364-htb,hpb)+hc)+htd,0)</f>
        <v>0</v>
      </c>
      <c r="F364" s="0" t="n">
        <v>0</v>
      </c>
    </row>
    <row r="365" customFormat="false" ht="12.75" hidden="false" customHeight="false" outlineLevel="0" collapsed="false">
      <c r="B365" s="0" t="n">
        <v>-13.5000000000001</v>
      </c>
      <c r="C365" s="0" t="n">
        <f aca="false">IF(($B$29-0.0001&lt;=B365)*AND(B365&lt;=$C$29+0.0001),ftc*(fa*POWER(fta*B365-ftb,fpa)+fb*POWER(fta*B365-ftb,fpb)+fc)+ftd,0)</f>
        <v>-173.250000000003</v>
      </c>
      <c r="D365" s="0" t="n">
        <f aca="false">IF(($F$29-0.0001&lt;=B365)*AND(B365&lt;=$G$29+0.0001),gtc*(ga*POWER(gta*B365-gtb,gpa)+gb*POWER(gta*B365-gtb,gpb)+gc)+gtd,0)</f>
        <v>0</v>
      </c>
      <c r="E365" s="0" t="n">
        <f aca="false">IF(($J$29-0.0001&lt;=B365)*AND(B365&lt;=$K$29+0.0001),htc*(ha*POWER(hta*B365-htb,hpa)+hb*POWER(hta*B365-htb,hpb)+hc)+htd,0)</f>
        <v>0</v>
      </c>
      <c r="F365" s="0" t="n">
        <v>0</v>
      </c>
    </row>
    <row r="366" customFormat="false" ht="12.75" hidden="false" customHeight="false" outlineLevel="0" collapsed="false">
      <c r="B366" s="0" t="n">
        <v>-13.4800000000001</v>
      </c>
      <c r="C366" s="0" t="n">
        <f aca="false">IF(($B$29-0.0001&lt;=B366)*AND(B366&lt;=$C$29+0.0001),ftc*(fa*POWER(fta*B366-ftb,fpa)+fb*POWER(fta*B366-ftb,fpb)+fc)+ftd,0)</f>
        <v>-172.710400000003</v>
      </c>
      <c r="D366" s="0" t="n">
        <f aca="false">IF(($F$29-0.0001&lt;=B366)*AND(B366&lt;=$G$29+0.0001),gtc*(ga*POWER(gta*B366-gtb,gpa)+gb*POWER(gta*B366-gtb,gpb)+gc)+gtd,0)</f>
        <v>0</v>
      </c>
      <c r="E366" s="0" t="n">
        <f aca="false">IF(($J$29-0.0001&lt;=B366)*AND(B366&lt;=$K$29+0.0001),htc*(ha*POWER(hta*B366-htb,hpa)+hb*POWER(hta*B366-htb,hpb)+hc)+htd,0)</f>
        <v>0</v>
      </c>
      <c r="F366" s="0" t="n">
        <v>0</v>
      </c>
    </row>
    <row r="367" customFormat="false" ht="12.75" hidden="false" customHeight="false" outlineLevel="0" collapsed="false">
      <c r="B367" s="0" t="n">
        <v>-13.4600000000001</v>
      </c>
      <c r="C367" s="0" t="n">
        <f aca="false">IF(($B$29-0.0001&lt;=B367)*AND(B367&lt;=$C$29+0.0001),ftc*(fa*POWER(fta*B367-ftb,fpa)+fb*POWER(fta*B367-ftb,fpb)+fc)+ftd,0)</f>
        <v>-172.171600000003</v>
      </c>
      <c r="D367" s="0" t="n">
        <f aca="false">IF(($F$29-0.0001&lt;=B367)*AND(B367&lt;=$G$29+0.0001),gtc*(ga*POWER(gta*B367-gtb,gpa)+gb*POWER(gta*B367-gtb,gpb)+gc)+gtd,0)</f>
        <v>0</v>
      </c>
      <c r="E367" s="0" t="n">
        <f aca="false">IF(($J$29-0.0001&lt;=B367)*AND(B367&lt;=$K$29+0.0001),htc*(ha*POWER(hta*B367-htb,hpa)+hb*POWER(hta*B367-htb,hpb)+hc)+htd,0)</f>
        <v>0</v>
      </c>
      <c r="F367" s="0" t="n">
        <v>0</v>
      </c>
    </row>
    <row r="368" customFormat="false" ht="12.75" hidden="false" customHeight="false" outlineLevel="0" collapsed="false">
      <c r="B368" s="0" t="n">
        <v>-13.4400000000001</v>
      </c>
      <c r="C368" s="0" t="n">
        <f aca="false">IF(($B$29-0.0001&lt;=B368)*AND(B368&lt;=$C$29+0.0001),ftc*(fa*POWER(fta*B368-ftb,fpa)+fb*POWER(fta*B368-ftb,fpb)+fc)+ftd,0)</f>
        <v>-171.633600000003</v>
      </c>
      <c r="D368" s="0" t="n">
        <f aca="false">IF(($F$29-0.0001&lt;=B368)*AND(B368&lt;=$G$29+0.0001),gtc*(ga*POWER(gta*B368-gtb,gpa)+gb*POWER(gta*B368-gtb,gpb)+gc)+gtd,0)</f>
        <v>0</v>
      </c>
      <c r="E368" s="0" t="n">
        <f aca="false">IF(($J$29-0.0001&lt;=B368)*AND(B368&lt;=$K$29+0.0001),htc*(ha*POWER(hta*B368-htb,hpa)+hb*POWER(hta*B368-htb,hpb)+hc)+htd,0)</f>
        <v>0</v>
      </c>
      <c r="F368" s="0" t="n">
        <v>0</v>
      </c>
    </row>
    <row r="369" customFormat="false" ht="12.75" hidden="false" customHeight="false" outlineLevel="0" collapsed="false">
      <c r="B369" s="0" t="n">
        <v>-13.4200000000001</v>
      </c>
      <c r="C369" s="0" t="n">
        <f aca="false">IF(($B$29-0.0001&lt;=B369)*AND(B369&lt;=$C$29+0.0001),ftc*(fa*POWER(fta*B369-ftb,fpa)+fb*POWER(fta*B369-ftb,fpb)+fc)+ftd,0)</f>
        <v>-171.096400000003</v>
      </c>
      <c r="D369" s="0" t="n">
        <f aca="false">IF(($F$29-0.0001&lt;=B369)*AND(B369&lt;=$G$29+0.0001),gtc*(ga*POWER(gta*B369-gtb,gpa)+gb*POWER(gta*B369-gtb,gpb)+gc)+gtd,0)</f>
        <v>0</v>
      </c>
      <c r="E369" s="0" t="n">
        <f aca="false">IF(($J$29-0.0001&lt;=B369)*AND(B369&lt;=$K$29+0.0001),htc*(ha*POWER(hta*B369-htb,hpa)+hb*POWER(hta*B369-htb,hpb)+hc)+htd,0)</f>
        <v>0</v>
      </c>
      <c r="F369" s="0" t="n">
        <v>0</v>
      </c>
    </row>
    <row r="370" customFormat="false" ht="12.75" hidden="false" customHeight="false" outlineLevel="0" collapsed="false">
      <c r="B370" s="0" t="n">
        <v>-13.4000000000001</v>
      </c>
      <c r="C370" s="0" t="n">
        <f aca="false">IF(($B$29-0.0001&lt;=B370)*AND(B370&lt;=$C$29+0.0001),ftc*(fa*POWER(fta*B370-ftb,fpa)+fb*POWER(fta*B370-ftb,fpb)+fc)+ftd,0)</f>
        <v>-170.560000000003</v>
      </c>
      <c r="D370" s="0" t="n">
        <f aca="false">IF(($F$29-0.0001&lt;=B370)*AND(B370&lt;=$G$29+0.0001),gtc*(ga*POWER(gta*B370-gtb,gpa)+gb*POWER(gta*B370-gtb,gpb)+gc)+gtd,0)</f>
        <v>0</v>
      </c>
      <c r="E370" s="0" t="n">
        <f aca="false">IF(($J$29-0.0001&lt;=B370)*AND(B370&lt;=$K$29+0.0001),htc*(ha*POWER(hta*B370-htb,hpa)+hb*POWER(hta*B370-htb,hpb)+hc)+htd,0)</f>
        <v>0</v>
      </c>
      <c r="F370" s="0" t="n">
        <v>0</v>
      </c>
    </row>
    <row r="371" customFormat="false" ht="12.75" hidden="false" customHeight="false" outlineLevel="0" collapsed="false">
      <c r="B371" s="0" t="n">
        <v>-13.3800000000001</v>
      </c>
      <c r="C371" s="0" t="n">
        <f aca="false">IF(($B$29-0.0001&lt;=B371)*AND(B371&lt;=$C$29+0.0001),ftc*(fa*POWER(fta*B371-ftb,fpa)+fb*POWER(fta*B371-ftb,fpb)+fc)+ftd,0)</f>
        <v>-170.024400000003</v>
      </c>
      <c r="D371" s="0" t="n">
        <f aca="false">IF(($F$29-0.0001&lt;=B371)*AND(B371&lt;=$G$29+0.0001),gtc*(ga*POWER(gta*B371-gtb,gpa)+gb*POWER(gta*B371-gtb,gpb)+gc)+gtd,0)</f>
        <v>0</v>
      </c>
      <c r="E371" s="0" t="n">
        <f aca="false">IF(($J$29-0.0001&lt;=B371)*AND(B371&lt;=$K$29+0.0001),htc*(ha*POWER(hta*B371-htb,hpa)+hb*POWER(hta*B371-htb,hpb)+hc)+htd,0)</f>
        <v>0</v>
      </c>
      <c r="F371" s="0" t="n">
        <v>0</v>
      </c>
    </row>
    <row r="372" customFormat="false" ht="12.75" hidden="false" customHeight="false" outlineLevel="0" collapsed="false">
      <c r="B372" s="0" t="n">
        <v>-13.3600000000001</v>
      </c>
      <c r="C372" s="0" t="n">
        <f aca="false">IF(($B$29-0.0001&lt;=B372)*AND(B372&lt;=$C$29+0.0001),ftc*(fa*POWER(fta*B372-ftb,fpa)+fb*POWER(fta*B372-ftb,fpb)+fc)+ftd,0)</f>
        <v>-169.489600000003</v>
      </c>
      <c r="D372" s="0" t="n">
        <f aca="false">IF(($F$29-0.0001&lt;=B372)*AND(B372&lt;=$G$29+0.0001),gtc*(ga*POWER(gta*B372-gtb,gpa)+gb*POWER(gta*B372-gtb,gpb)+gc)+gtd,0)</f>
        <v>0</v>
      </c>
      <c r="E372" s="0" t="n">
        <f aca="false">IF(($J$29-0.0001&lt;=B372)*AND(B372&lt;=$K$29+0.0001),htc*(ha*POWER(hta*B372-htb,hpa)+hb*POWER(hta*B372-htb,hpb)+hc)+htd,0)</f>
        <v>0</v>
      </c>
      <c r="F372" s="0" t="n">
        <v>0</v>
      </c>
    </row>
    <row r="373" customFormat="false" ht="12.75" hidden="false" customHeight="false" outlineLevel="0" collapsed="false">
      <c r="B373" s="0" t="n">
        <v>-13.3400000000001</v>
      </c>
      <c r="C373" s="0" t="n">
        <f aca="false">IF(($B$29-0.0001&lt;=B373)*AND(B373&lt;=$C$29+0.0001),ftc*(fa*POWER(fta*B373-ftb,fpa)+fb*POWER(fta*B373-ftb,fpb)+fc)+ftd,0)</f>
        <v>-168.955600000003</v>
      </c>
      <c r="D373" s="0" t="n">
        <f aca="false">IF(($F$29-0.0001&lt;=B373)*AND(B373&lt;=$G$29+0.0001),gtc*(ga*POWER(gta*B373-gtb,gpa)+gb*POWER(gta*B373-gtb,gpb)+gc)+gtd,0)</f>
        <v>0</v>
      </c>
      <c r="E373" s="0" t="n">
        <f aca="false">IF(($J$29-0.0001&lt;=B373)*AND(B373&lt;=$K$29+0.0001),htc*(ha*POWER(hta*B373-htb,hpa)+hb*POWER(hta*B373-htb,hpb)+hc)+htd,0)</f>
        <v>0</v>
      </c>
      <c r="F373" s="0" t="n">
        <v>0</v>
      </c>
    </row>
    <row r="374" customFormat="false" ht="12.75" hidden="false" customHeight="false" outlineLevel="0" collapsed="false">
      <c r="B374" s="0" t="n">
        <v>-13.3200000000001</v>
      </c>
      <c r="C374" s="0" t="n">
        <f aca="false">IF(($B$29-0.0001&lt;=B374)*AND(B374&lt;=$C$29+0.0001),ftc*(fa*POWER(fta*B374-ftb,fpa)+fb*POWER(fta*B374-ftb,fpb)+fc)+ftd,0)</f>
        <v>-168.422400000003</v>
      </c>
      <c r="D374" s="0" t="n">
        <f aca="false">IF(($F$29-0.0001&lt;=B374)*AND(B374&lt;=$G$29+0.0001),gtc*(ga*POWER(gta*B374-gtb,gpa)+gb*POWER(gta*B374-gtb,gpb)+gc)+gtd,0)</f>
        <v>0</v>
      </c>
      <c r="E374" s="0" t="n">
        <f aca="false">IF(($J$29-0.0001&lt;=B374)*AND(B374&lt;=$K$29+0.0001),htc*(ha*POWER(hta*B374-htb,hpa)+hb*POWER(hta*B374-htb,hpb)+hc)+htd,0)</f>
        <v>0</v>
      </c>
      <c r="F374" s="0" t="n">
        <v>0</v>
      </c>
    </row>
    <row r="375" customFormat="false" ht="12.75" hidden="false" customHeight="false" outlineLevel="0" collapsed="false">
      <c r="B375" s="0" t="n">
        <v>-13.3000000000001</v>
      </c>
      <c r="C375" s="0" t="n">
        <f aca="false">IF(($B$29-0.0001&lt;=B375)*AND(B375&lt;=$C$29+0.0001),ftc*(fa*POWER(fta*B375-ftb,fpa)+fb*POWER(fta*B375-ftb,fpb)+fc)+ftd,0)</f>
        <v>-167.890000000003</v>
      </c>
      <c r="D375" s="0" t="n">
        <f aca="false">IF(($F$29-0.0001&lt;=B375)*AND(B375&lt;=$G$29+0.0001),gtc*(ga*POWER(gta*B375-gtb,gpa)+gb*POWER(gta*B375-gtb,gpb)+gc)+gtd,0)</f>
        <v>0</v>
      </c>
      <c r="E375" s="0" t="n">
        <f aca="false">IF(($J$29-0.0001&lt;=B375)*AND(B375&lt;=$K$29+0.0001),htc*(ha*POWER(hta*B375-htb,hpa)+hb*POWER(hta*B375-htb,hpb)+hc)+htd,0)</f>
        <v>0</v>
      </c>
      <c r="F375" s="0" t="n">
        <v>0</v>
      </c>
    </row>
    <row r="376" customFormat="false" ht="12.75" hidden="false" customHeight="false" outlineLevel="0" collapsed="false">
      <c r="B376" s="0" t="n">
        <v>-13.2800000000001</v>
      </c>
      <c r="C376" s="0" t="n">
        <f aca="false">IF(($B$29-0.0001&lt;=B376)*AND(B376&lt;=$C$29+0.0001),ftc*(fa*POWER(fta*B376-ftb,fpa)+fb*POWER(fta*B376-ftb,fpb)+fc)+ftd,0)</f>
        <v>-167.358400000003</v>
      </c>
      <c r="D376" s="0" t="n">
        <f aca="false">IF(($F$29-0.0001&lt;=B376)*AND(B376&lt;=$G$29+0.0001),gtc*(ga*POWER(gta*B376-gtb,gpa)+gb*POWER(gta*B376-gtb,gpb)+gc)+gtd,0)</f>
        <v>0</v>
      </c>
      <c r="E376" s="0" t="n">
        <f aca="false">IF(($J$29-0.0001&lt;=B376)*AND(B376&lt;=$K$29+0.0001),htc*(ha*POWER(hta*B376-htb,hpa)+hb*POWER(hta*B376-htb,hpb)+hc)+htd,0)</f>
        <v>0</v>
      </c>
      <c r="F376" s="0" t="n">
        <v>0</v>
      </c>
    </row>
    <row r="377" customFormat="false" ht="12.75" hidden="false" customHeight="false" outlineLevel="0" collapsed="false">
      <c r="B377" s="0" t="n">
        <v>-13.2600000000001</v>
      </c>
      <c r="C377" s="0" t="n">
        <f aca="false">IF(($B$29-0.0001&lt;=B377)*AND(B377&lt;=$C$29+0.0001),ftc*(fa*POWER(fta*B377-ftb,fpa)+fb*POWER(fta*B377-ftb,fpb)+fc)+ftd,0)</f>
        <v>-166.827600000003</v>
      </c>
      <c r="D377" s="0" t="n">
        <f aca="false">IF(($F$29-0.0001&lt;=B377)*AND(B377&lt;=$G$29+0.0001),gtc*(ga*POWER(gta*B377-gtb,gpa)+gb*POWER(gta*B377-gtb,gpb)+gc)+gtd,0)</f>
        <v>0</v>
      </c>
      <c r="E377" s="0" t="n">
        <f aca="false">IF(($J$29-0.0001&lt;=B377)*AND(B377&lt;=$K$29+0.0001),htc*(ha*POWER(hta*B377-htb,hpa)+hb*POWER(hta*B377-htb,hpb)+hc)+htd,0)</f>
        <v>0</v>
      </c>
      <c r="F377" s="0" t="n">
        <v>0</v>
      </c>
    </row>
    <row r="378" customFormat="false" ht="12.75" hidden="false" customHeight="false" outlineLevel="0" collapsed="false">
      <c r="B378" s="0" t="n">
        <v>-13.2400000000001</v>
      </c>
      <c r="C378" s="0" t="n">
        <f aca="false">IF(($B$29-0.0001&lt;=B378)*AND(B378&lt;=$C$29+0.0001),ftc*(fa*POWER(fta*B378-ftb,fpa)+fb*POWER(fta*B378-ftb,fpb)+fc)+ftd,0)</f>
        <v>-166.297600000003</v>
      </c>
      <c r="D378" s="0" t="n">
        <f aca="false">IF(($F$29-0.0001&lt;=B378)*AND(B378&lt;=$G$29+0.0001),gtc*(ga*POWER(gta*B378-gtb,gpa)+gb*POWER(gta*B378-gtb,gpb)+gc)+gtd,0)</f>
        <v>0</v>
      </c>
      <c r="E378" s="0" t="n">
        <f aca="false">IF(($J$29-0.0001&lt;=B378)*AND(B378&lt;=$K$29+0.0001),htc*(ha*POWER(hta*B378-htb,hpa)+hb*POWER(hta*B378-htb,hpb)+hc)+htd,0)</f>
        <v>0</v>
      </c>
      <c r="F378" s="0" t="n">
        <v>0</v>
      </c>
    </row>
    <row r="379" customFormat="false" ht="12.75" hidden="false" customHeight="false" outlineLevel="0" collapsed="false">
      <c r="B379" s="0" t="n">
        <v>-13.2200000000001</v>
      </c>
      <c r="C379" s="0" t="n">
        <f aca="false">IF(($B$29-0.0001&lt;=B379)*AND(B379&lt;=$C$29+0.0001),ftc*(fa*POWER(fta*B379-ftb,fpa)+fb*POWER(fta*B379-ftb,fpb)+fc)+ftd,0)</f>
        <v>-165.768400000003</v>
      </c>
      <c r="D379" s="0" t="n">
        <f aca="false">IF(($F$29-0.0001&lt;=B379)*AND(B379&lt;=$G$29+0.0001),gtc*(ga*POWER(gta*B379-gtb,gpa)+gb*POWER(gta*B379-gtb,gpb)+gc)+gtd,0)</f>
        <v>0</v>
      </c>
      <c r="E379" s="0" t="n">
        <f aca="false">IF(($J$29-0.0001&lt;=B379)*AND(B379&lt;=$K$29+0.0001),htc*(ha*POWER(hta*B379-htb,hpa)+hb*POWER(hta*B379-htb,hpb)+hc)+htd,0)</f>
        <v>0</v>
      </c>
      <c r="F379" s="0" t="n">
        <v>0</v>
      </c>
    </row>
    <row r="380" customFormat="false" ht="12.75" hidden="false" customHeight="false" outlineLevel="0" collapsed="false">
      <c r="B380" s="0" t="n">
        <v>-13.2000000000001</v>
      </c>
      <c r="C380" s="0" t="n">
        <f aca="false">IF(($B$29-0.0001&lt;=B380)*AND(B380&lt;=$C$29+0.0001),ftc*(fa*POWER(fta*B380-ftb,fpa)+fb*POWER(fta*B380-ftb,fpb)+fc)+ftd,0)</f>
        <v>-165.240000000003</v>
      </c>
      <c r="D380" s="0" t="n">
        <f aca="false">IF(($F$29-0.0001&lt;=B380)*AND(B380&lt;=$G$29+0.0001),gtc*(ga*POWER(gta*B380-gtb,gpa)+gb*POWER(gta*B380-gtb,gpb)+gc)+gtd,0)</f>
        <v>0</v>
      </c>
      <c r="E380" s="0" t="n">
        <f aca="false">IF(($J$29-0.0001&lt;=B380)*AND(B380&lt;=$K$29+0.0001),htc*(ha*POWER(hta*B380-htb,hpa)+hb*POWER(hta*B380-htb,hpb)+hc)+htd,0)</f>
        <v>0</v>
      </c>
      <c r="F380" s="0" t="n">
        <v>0</v>
      </c>
    </row>
    <row r="381" customFormat="false" ht="12.75" hidden="false" customHeight="false" outlineLevel="0" collapsed="false">
      <c r="B381" s="0" t="n">
        <v>-13.1800000000001</v>
      </c>
      <c r="C381" s="0" t="n">
        <f aca="false">IF(($B$29-0.0001&lt;=B381)*AND(B381&lt;=$C$29+0.0001),ftc*(fa*POWER(fta*B381-ftb,fpa)+fb*POWER(fta*B381-ftb,fpb)+fc)+ftd,0)</f>
        <v>-164.712400000003</v>
      </c>
      <c r="D381" s="0" t="n">
        <f aca="false">IF(($F$29-0.0001&lt;=B381)*AND(B381&lt;=$G$29+0.0001),gtc*(ga*POWER(gta*B381-gtb,gpa)+gb*POWER(gta*B381-gtb,gpb)+gc)+gtd,0)</f>
        <v>0</v>
      </c>
      <c r="E381" s="0" t="n">
        <f aca="false">IF(($J$29-0.0001&lt;=B381)*AND(B381&lt;=$K$29+0.0001),htc*(ha*POWER(hta*B381-htb,hpa)+hb*POWER(hta*B381-htb,hpb)+hc)+htd,0)</f>
        <v>0</v>
      </c>
      <c r="F381" s="0" t="n">
        <v>0</v>
      </c>
    </row>
    <row r="382" customFormat="false" ht="12.75" hidden="false" customHeight="false" outlineLevel="0" collapsed="false">
      <c r="B382" s="0" t="n">
        <v>-13.1600000000001</v>
      </c>
      <c r="C382" s="0" t="n">
        <f aca="false">IF(($B$29-0.0001&lt;=B382)*AND(B382&lt;=$C$29+0.0001),ftc*(fa*POWER(fta*B382-ftb,fpa)+fb*POWER(fta*B382-ftb,fpb)+fc)+ftd,0)</f>
        <v>-164.185600000003</v>
      </c>
      <c r="D382" s="0" t="n">
        <f aca="false">IF(($F$29-0.0001&lt;=B382)*AND(B382&lt;=$G$29+0.0001),gtc*(ga*POWER(gta*B382-gtb,gpa)+gb*POWER(gta*B382-gtb,gpb)+gc)+gtd,0)</f>
        <v>0</v>
      </c>
      <c r="E382" s="0" t="n">
        <f aca="false">IF(($J$29-0.0001&lt;=B382)*AND(B382&lt;=$K$29+0.0001),htc*(ha*POWER(hta*B382-htb,hpa)+hb*POWER(hta*B382-htb,hpb)+hc)+htd,0)</f>
        <v>0</v>
      </c>
      <c r="F382" s="0" t="n">
        <v>0</v>
      </c>
    </row>
    <row r="383" customFormat="false" ht="12.75" hidden="false" customHeight="false" outlineLevel="0" collapsed="false">
      <c r="B383" s="0" t="n">
        <v>-13.1400000000001</v>
      </c>
      <c r="C383" s="0" t="n">
        <f aca="false">IF(($B$29-0.0001&lt;=B383)*AND(B383&lt;=$C$29+0.0001),ftc*(fa*POWER(fta*B383-ftb,fpa)+fb*POWER(fta*B383-ftb,fpb)+fc)+ftd,0)</f>
        <v>-163.659600000003</v>
      </c>
      <c r="D383" s="0" t="n">
        <f aca="false">IF(($F$29-0.0001&lt;=B383)*AND(B383&lt;=$G$29+0.0001),gtc*(ga*POWER(gta*B383-gtb,gpa)+gb*POWER(gta*B383-gtb,gpb)+gc)+gtd,0)</f>
        <v>0</v>
      </c>
      <c r="E383" s="0" t="n">
        <f aca="false">IF(($J$29-0.0001&lt;=B383)*AND(B383&lt;=$K$29+0.0001),htc*(ha*POWER(hta*B383-htb,hpa)+hb*POWER(hta*B383-htb,hpb)+hc)+htd,0)</f>
        <v>0</v>
      </c>
      <c r="F383" s="0" t="n">
        <v>0</v>
      </c>
    </row>
    <row r="384" customFormat="false" ht="12.75" hidden="false" customHeight="false" outlineLevel="0" collapsed="false">
      <c r="B384" s="0" t="n">
        <v>-13.1200000000002</v>
      </c>
      <c r="C384" s="0" t="n">
        <f aca="false">IF(($B$29-0.0001&lt;=B384)*AND(B384&lt;=$C$29+0.0001),ftc*(fa*POWER(fta*B384-ftb,fpa)+fb*POWER(fta*B384-ftb,fpb)+fc)+ftd,0)</f>
        <v>-163.134400000005</v>
      </c>
      <c r="D384" s="0" t="n">
        <f aca="false">IF(($F$29-0.0001&lt;=B384)*AND(B384&lt;=$G$29+0.0001),gtc*(ga*POWER(gta*B384-gtb,gpa)+gb*POWER(gta*B384-gtb,gpb)+gc)+gtd,0)</f>
        <v>0</v>
      </c>
      <c r="E384" s="0" t="n">
        <f aca="false">IF(($J$29-0.0001&lt;=B384)*AND(B384&lt;=$K$29+0.0001),htc*(ha*POWER(hta*B384-htb,hpa)+hb*POWER(hta*B384-htb,hpb)+hc)+htd,0)</f>
        <v>0</v>
      </c>
      <c r="F384" s="0" t="n">
        <v>0</v>
      </c>
    </row>
    <row r="385" customFormat="false" ht="12.75" hidden="false" customHeight="false" outlineLevel="0" collapsed="false">
      <c r="B385" s="0" t="n">
        <v>-13.1000000000002</v>
      </c>
      <c r="C385" s="0" t="n">
        <f aca="false">IF(($B$29-0.0001&lt;=B385)*AND(B385&lt;=$C$29+0.0001),ftc*(fa*POWER(fta*B385-ftb,fpa)+fb*POWER(fta*B385-ftb,fpb)+fc)+ftd,0)</f>
        <v>-162.610000000005</v>
      </c>
      <c r="D385" s="0" t="n">
        <f aca="false">IF(($F$29-0.0001&lt;=B385)*AND(B385&lt;=$G$29+0.0001),gtc*(ga*POWER(gta*B385-gtb,gpa)+gb*POWER(gta*B385-gtb,gpb)+gc)+gtd,0)</f>
        <v>0</v>
      </c>
      <c r="E385" s="0" t="n">
        <f aca="false">IF(($J$29-0.0001&lt;=B385)*AND(B385&lt;=$K$29+0.0001),htc*(ha*POWER(hta*B385-htb,hpa)+hb*POWER(hta*B385-htb,hpb)+hc)+htd,0)</f>
        <v>0</v>
      </c>
      <c r="F385" s="0" t="n">
        <v>0</v>
      </c>
    </row>
    <row r="386" customFormat="false" ht="12.75" hidden="false" customHeight="false" outlineLevel="0" collapsed="false">
      <c r="B386" s="0" t="n">
        <v>-13.0800000000002</v>
      </c>
      <c r="C386" s="0" t="n">
        <f aca="false">IF(($B$29-0.0001&lt;=B386)*AND(B386&lt;=$C$29+0.0001),ftc*(fa*POWER(fta*B386-ftb,fpa)+fb*POWER(fta*B386-ftb,fpb)+fc)+ftd,0)</f>
        <v>-162.086400000005</v>
      </c>
      <c r="D386" s="0" t="n">
        <f aca="false">IF(($F$29-0.0001&lt;=B386)*AND(B386&lt;=$G$29+0.0001),gtc*(ga*POWER(gta*B386-gtb,gpa)+gb*POWER(gta*B386-gtb,gpb)+gc)+gtd,0)</f>
        <v>0</v>
      </c>
      <c r="E386" s="0" t="n">
        <f aca="false">IF(($J$29-0.0001&lt;=B386)*AND(B386&lt;=$K$29+0.0001),htc*(ha*POWER(hta*B386-htb,hpa)+hb*POWER(hta*B386-htb,hpb)+hc)+htd,0)</f>
        <v>0</v>
      </c>
      <c r="F386" s="0" t="n">
        <v>0</v>
      </c>
    </row>
    <row r="387" customFormat="false" ht="12.75" hidden="false" customHeight="false" outlineLevel="0" collapsed="false">
      <c r="B387" s="0" t="n">
        <v>-13.0600000000001</v>
      </c>
      <c r="C387" s="0" t="n">
        <f aca="false">IF(($B$29-0.0001&lt;=B387)*AND(B387&lt;=$C$29+0.0001),ftc*(fa*POWER(fta*B387-ftb,fpa)+fb*POWER(fta*B387-ftb,fpb)+fc)+ftd,0)</f>
        <v>-161.563600000003</v>
      </c>
      <c r="D387" s="0" t="n">
        <f aca="false">IF(($F$29-0.0001&lt;=B387)*AND(B387&lt;=$G$29+0.0001),gtc*(ga*POWER(gta*B387-gtb,gpa)+gb*POWER(gta*B387-gtb,gpb)+gc)+gtd,0)</f>
        <v>0</v>
      </c>
      <c r="E387" s="0" t="n">
        <f aca="false">IF(($J$29-0.0001&lt;=B387)*AND(B387&lt;=$K$29+0.0001),htc*(ha*POWER(hta*B387-htb,hpa)+hb*POWER(hta*B387-htb,hpb)+hc)+htd,0)</f>
        <v>0</v>
      </c>
      <c r="F387" s="0" t="n">
        <v>0</v>
      </c>
    </row>
    <row r="388" customFormat="false" ht="12.75" hidden="false" customHeight="false" outlineLevel="0" collapsed="false">
      <c r="B388" s="0" t="n">
        <v>-13.0400000000002</v>
      </c>
      <c r="C388" s="0" t="n">
        <f aca="false">IF(($B$29-0.0001&lt;=B388)*AND(B388&lt;=$C$29+0.0001),ftc*(fa*POWER(fta*B388-ftb,fpa)+fb*POWER(fta*B388-ftb,fpb)+fc)+ftd,0)</f>
        <v>-161.041600000005</v>
      </c>
      <c r="D388" s="0" t="n">
        <f aca="false">IF(($F$29-0.0001&lt;=B388)*AND(B388&lt;=$G$29+0.0001),gtc*(ga*POWER(gta*B388-gtb,gpa)+gb*POWER(gta*B388-gtb,gpb)+gc)+gtd,0)</f>
        <v>0</v>
      </c>
      <c r="E388" s="0" t="n">
        <f aca="false">IF(($J$29-0.0001&lt;=B388)*AND(B388&lt;=$K$29+0.0001),htc*(ha*POWER(hta*B388-htb,hpa)+hb*POWER(hta*B388-htb,hpb)+hc)+htd,0)</f>
        <v>0</v>
      </c>
      <c r="F388" s="0" t="n">
        <v>0</v>
      </c>
    </row>
    <row r="389" customFormat="false" ht="12.75" hidden="false" customHeight="false" outlineLevel="0" collapsed="false">
      <c r="B389" s="0" t="n">
        <v>-13.0200000000001</v>
      </c>
      <c r="C389" s="0" t="n">
        <f aca="false">IF(($B$29-0.0001&lt;=B389)*AND(B389&lt;=$C$29+0.0001),ftc*(fa*POWER(fta*B389-ftb,fpa)+fb*POWER(fta*B389-ftb,fpb)+fc)+ftd,0)</f>
        <v>-160.520400000003</v>
      </c>
      <c r="D389" s="0" t="n">
        <f aca="false">IF(($F$29-0.0001&lt;=B389)*AND(B389&lt;=$G$29+0.0001),gtc*(ga*POWER(gta*B389-gtb,gpa)+gb*POWER(gta*B389-gtb,gpb)+gc)+gtd,0)</f>
        <v>0</v>
      </c>
      <c r="E389" s="0" t="n">
        <f aca="false">IF(($J$29-0.0001&lt;=B389)*AND(B389&lt;=$K$29+0.0001),htc*(ha*POWER(hta*B389-htb,hpa)+hb*POWER(hta*B389-htb,hpb)+hc)+htd,0)</f>
        <v>0</v>
      </c>
      <c r="F389" s="0" t="n">
        <v>0</v>
      </c>
    </row>
    <row r="390" customFormat="false" ht="12.75" hidden="false" customHeight="false" outlineLevel="0" collapsed="false">
      <c r="B390" s="0" t="n">
        <v>-13.0000000000001</v>
      </c>
      <c r="C390" s="0" t="n">
        <f aca="false">IF(($B$29-0.0001&lt;=B390)*AND(B390&lt;=$C$29+0.0001),ftc*(fa*POWER(fta*B390-ftb,fpa)+fb*POWER(fta*B390-ftb,fpb)+fc)+ftd,0)</f>
        <v>-160.000000000003</v>
      </c>
      <c r="D390" s="0" t="n">
        <f aca="false">IF(($F$29-0.0001&lt;=B390)*AND(B390&lt;=$G$29+0.0001),gtc*(ga*POWER(gta*B390-gtb,gpa)+gb*POWER(gta*B390-gtb,gpb)+gc)+gtd,0)</f>
        <v>0</v>
      </c>
      <c r="E390" s="0" t="n">
        <f aca="false">IF(($J$29-0.0001&lt;=B390)*AND(B390&lt;=$K$29+0.0001),htc*(ha*POWER(hta*B390-htb,hpa)+hb*POWER(hta*B390-htb,hpb)+hc)+htd,0)</f>
        <v>0</v>
      </c>
      <c r="F390" s="0" t="n">
        <v>0</v>
      </c>
    </row>
    <row r="391" customFormat="false" ht="12.75" hidden="false" customHeight="false" outlineLevel="0" collapsed="false">
      <c r="B391" s="0" t="n">
        <v>-12.9800000000001</v>
      </c>
      <c r="C391" s="0" t="n">
        <f aca="false">IF(($B$29-0.0001&lt;=B391)*AND(B391&lt;=$C$29+0.0001),ftc*(fa*POWER(fta*B391-ftb,fpa)+fb*POWER(fta*B391-ftb,fpb)+fc)+ftd,0)</f>
        <v>-159.480400000003</v>
      </c>
      <c r="D391" s="0" t="n">
        <f aca="false">IF(($F$29-0.0001&lt;=B391)*AND(B391&lt;=$G$29+0.0001),gtc*(ga*POWER(gta*B391-gtb,gpa)+gb*POWER(gta*B391-gtb,gpb)+gc)+gtd,0)</f>
        <v>0</v>
      </c>
      <c r="E391" s="0" t="n">
        <f aca="false">IF(($J$29-0.0001&lt;=B391)*AND(B391&lt;=$K$29+0.0001),htc*(ha*POWER(hta*B391-htb,hpa)+hb*POWER(hta*B391-htb,hpb)+hc)+htd,0)</f>
        <v>0</v>
      </c>
      <c r="F391" s="0" t="n">
        <v>0</v>
      </c>
    </row>
    <row r="392" customFormat="false" ht="12.75" hidden="false" customHeight="false" outlineLevel="0" collapsed="false">
      <c r="B392" s="0" t="n">
        <v>-12.9600000000002</v>
      </c>
      <c r="C392" s="0" t="n">
        <f aca="false">IF(($B$29-0.0001&lt;=B392)*AND(B392&lt;=$C$29+0.0001),ftc*(fa*POWER(fta*B392-ftb,fpa)+fb*POWER(fta*B392-ftb,fpb)+fc)+ftd,0)</f>
        <v>-158.961600000005</v>
      </c>
      <c r="D392" s="0" t="n">
        <f aca="false">IF(($F$29-0.0001&lt;=B392)*AND(B392&lt;=$G$29+0.0001),gtc*(ga*POWER(gta*B392-gtb,gpa)+gb*POWER(gta*B392-gtb,gpb)+gc)+gtd,0)</f>
        <v>0</v>
      </c>
      <c r="E392" s="0" t="n">
        <f aca="false">IF(($J$29-0.0001&lt;=B392)*AND(B392&lt;=$K$29+0.0001),htc*(ha*POWER(hta*B392-htb,hpa)+hb*POWER(hta*B392-htb,hpb)+hc)+htd,0)</f>
        <v>0</v>
      </c>
      <c r="F392" s="0" t="n">
        <v>0</v>
      </c>
    </row>
    <row r="393" customFormat="false" ht="12.75" hidden="false" customHeight="false" outlineLevel="0" collapsed="false">
      <c r="B393" s="0" t="n">
        <v>-12.9400000000002</v>
      </c>
      <c r="C393" s="0" t="n">
        <f aca="false">IF(($B$29-0.0001&lt;=B393)*AND(B393&lt;=$C$29+0.0001),ftc*(fa*POWER(fta*B393-ftb,fpa)+fb*POWER(fta*B393-ftb,fpb)+fc)+ftd,0)</f>
        <v>-158.443600000005</v>
      </c>
      <c r="D393" s="0" t="n">
        <f aca="false">IF(($F$29-0.0001&lt;=B393)*AND(B393&lt;=$G$29+0.0001),gtc*(ga*POWER(gta*B393-gtb,gpa)+gb*POWER(gta*B393-gtb,gpb)+gc)+gtd,0)</f>
        <v>0</v>
      </c>
      <c r="E393" s="0" t="n">
        <f aca="false">IF(($J$29-0.0001&lt;=B393)*AND(B393&lt;=$K$29+0.0001),htc*(ha*POWER(hta*B393-htb,hpa)+hb*POWER(hta*B393-htb,hpb)+hc)+htd,0)</f>
        <v>0</v>
      </c>
      <c r="F393" s="0" t="n">
        <v>0</v>
      </c>
    </row>
    <row r="394" customFormat="false" ht="12.75" hidden="false" customHeight="false" outlineLevel="0" collapsed="false">
      <c r="B394" s="0" t="n">
        <v>-12.9200000000002</v>
      </c>
      <c r="C394" s="0" t="n">
        <f aca="false">IF(($B$29-0.0001&lt;=B394)*AND(B394&lt;=$C$29+0.0001),ftc*(fa*POWER(fta*B394-ftb,fpa)+fb*POWER(fta*B394-ftb,fpb)+fc)+ftd,0)</f>
        <v>-157.926400000005</v>
      </c>
      <c r="D394" s="0" t="n">
        <f aca="false">IF(($F$29-0.0001&lt;=B394)*AND(B394&lt;=$G$29+0.0001),gtc*(ga*POWER(gta*B394-gtb,gpa)+gb*POWER(gta*B394-gtb,gpb)+gc)+gtd,0)</f>
        <v>0</v>
      </c>
      <c r="E394" s="0" t="n">
        <f aca="false">IF(($J$29-0.0001&lt;=B394)*AND(B394&lt;=$K$29+0.0001),htc*(ha*POWER(hta*B394-htb,hpa)+hb*POWER(hta*B394-htb,hpb)+hc)+htd,0)</f>
        <v>0</v>
      </c>
      <c r="F394" s="0" t="n">
        <v>0</v>
      </c>
    </row>
    <row r="395" customFormat="false" ht="12.75" hidden="false" customHeight="false" outlineLevel="0" collapsed="false">
      <c r="B395" s="0" t="n">
        <v>-12.9000000000001</v>
      </c>
      <c r="C395" s="0" t="n">
        <f aca="false">IF(($B$29-0.0001&lt;=B395)*AND(B395&lt;=$C$29+0.0001),ftc*(fa*POWER(fta*B395-ftb,fpa)+fb*POWER(fta*B395-ftb,fpb)+fc)+ftd,0)</f>
        <v>-157.410000000003</v>
      </c>
      <c r="D395" s="0" t="n">
        <f aca="false">IF(($F$29-0.0001&lt;=B395)*AND(B395&lt;=$G$29+0.0001),gtc*(ga*POWER(gta*B395-gtb,gpa)+gb*POWER(gta*B395-gtb,gpb)+gc)+gtd,0)</f>
        <v>0</v>
      </c>
      <c r="E395" s="0" t="n">
        <f aca="false">IF(($J$29-0.0001&lt;=B395)*AND(B395&lt;=$K$29+0.0001),htc*(ha*POWER(hta*B395-htb,hpa)+hb*POWER(hta*B395-htb,hpb)+hc)+htd,0)</f>
        <v>0</v>
      </c>
      <c r="F395" s="0" t="n">
        <v>0</v>
      </c>
    </row>
    <row r="396" customFormat="false" ht="12.75" hidden="false" customHeight="false" outlineLevel="0" collapsed="false">
      <c r="B396" s="0" t="n">
        <v>-12.8800000000001</v>
      </c>
      <c r="C396" s="0" t="n">
        <f aca="false">IF(($B$29-0.0001&lt;=B396)*AND(B396&lt;=$C$29+0.0001),ftc*(fa*POWER(fta*B396-ftb,fpa)+fb*POWER(fta*B396-ftb,fpb)+fc)+ftd,0)</f>
        <v>-156.894400000003</v>
      </c>
      <c r="D396" s="0" t="n">
        <f aca="false">IF(($F$29-0.0001&lt;=B396)*AND(B396&lt;=$G$29+0.0001),gtc*(ga*POWER(gta*B396-gtb,gpa)+gb*POWER(gta*B396-gtb,gpb)+gc)+gtd,0)</f>
        <v>0</v>
      </c>
      <c r="E396" s="0" t="n">
        <f aca="false">IF(($J$29-0.0001&lt;=B396)*AND(B396&lt;=$K$29+0.0001),htc*(ha*POWER(hta*B396-htb,hpa)+hb*POWER(hta*B396-htb,hpb)+hc)+htd,0)</f>
        <v>0</v>
      </c>
      <c r="F396" s="0" t="n">
        <v>0</v>
      </c>
    </row>
    <row r="397" customFormat="false" ht="12.75" hidden="false" customHeight="false" outlineLevel="0" collapsed="false">
      <c r="B397" s="0" t="n">
        <v>-12.8600000000002</v>
      </c>
      <c r="C397" s="0" t="n">
        <f aca="false">IF(($B$29-0.0001&lt;=B397)*AND(B397&lt;=$C$29+0.0001),ftc*(fa*POWER(fta*B397-ftb,fpa)+fb*POWER(fta*B397-ftb,fpb)+fc)+ftd,0)</f>
        <v>-156.379600000005</v>
      </c>
      <c r="D397" s="0" t="n">
        <f aca="false">IF(($F$29-0.0001&lt;=B397)*AND(B397&lt;=$G$29+0.0001),gtc*(ga*POWER(gta*B397-gtb,gpa)+gb*POWER(gta*B397-gtb,gpb)+gc)+gtd,0)</f>
        <v>0</v>
      </c>
      <c r="E397" s="0" t="n">
        <f aca="false">IF(($J$29-0.0001&lt;=B397)*AND(B397&lt;=$K$29+0.0001),htc*(ha*POWER(hta*B397-htb,hpa)+hb*POWER(hta*B397-htb,hpb)+hc)+htd,0)</f>
        <v>0</v>
      </c>
      <c r="F397" s="0" t="n">
        <v>0</v>
      </c>
    </row>
    <row r="398" customFormat="false" ht="12.75" hidden="false" customHeight="false" outlineLevel="0" collapsed="false">
      <c r="B398" s="0" t="n">
        <v>-12.8400000000001</v>
      </c>
      <c r="C398" s="0" t="n">
        <f aca="false">IF(($B$29-0.0001&lt;=B398)*AND(B398&lt;=$C$29+0.0001),ftc*(fa*POWER(fta*B398-ftb,fpa)+fb*POWER(fta*B398-ftb,fpb)+fc)+ftd,0)</f>
        <v>-155.865600000003</v>
      </c>
      <c r="D398" s="0" t="n">
        <f aca="false">IF(($F$29-0.0001&lt;=B398)*AND(B398&lt;=$G$29+0.0001),gtc*(ga*POWER(gta*B398-gtb,gpa)+gb*POWER(gta*B398-gtb,gpb)+gc)+gtd,0)</f>
        <v>0</v>
      </c>
      <c r="E398" s="0" t="n">
        <f aca="false">IF(($J$29-0.0001&lt;=B398)*AND(B398&lt;=$K$29+0.0001),htc*(ha*POWER(hta*B398-htb,hpa)+hb*POWER(hta*B398-htb,hpb)+hc)+htd,0)</f>
        <v>0</v>
      </c>
      <c r="F398" s="0" t="n">
        <v>0</v>
      </c>
    </row>
    <row r="399" customFormat="false" ht="12.75" hidden="false" customHeight="false" outlineLevel="0" collapsed="false">
      <c r="B399" s="0" t="n">
        <v>-12.8200000000001</v>
      </c>
      <c r="C399" s="0" t="n">
        <f aca="false">IF(($B$29-0.0001&lt;=B399)*AND(B399&lt;=$C$29+0.0001),ftc*(fa*POWER(fta*B399-ftb,fpa)+fb*POWER(fta*B399-ftb,fpb)+fc)+ftd,0)</f>
        <v>-155.352400000003</v>
      </c>
      <c r="D399" s="0" t="n">
        <f aca="false">IF(($F$29-0.0001&lt;=B399)*AND(B399&lt;=$G$29+0.0001),gtc*(ga*POWER(gta*B399-gtb,gpa)+gb*POWER(gta*B399-gtb,gpb)+gc)+gtd,0)</f>
        <v>0</v>
      </c>
      <c r="E399" s="0" t="n">
        <f aca="false">IF(($J$29-0.0001&lt;=B399)*AND(B399&lt;=$K$29+0.0001),htc*(ha*POWER(hta*B399-htb,hpa)+hb*POWER(hta*B399-htb,hpb)+hc)+htd,0)</f>
        <v>0</v>
      </c>
      <c r="F399" s="0" t="n">
        <v>0</v>
      </c>
    </row>
    <row r="400" customFormat="false" ht="12.75" hidden="false" customHeight="false" outlineLevel="0" collapsed="false">
      <c r="B400" s="0" t="n">
        <v>-12.8000000000001</v>
      </c>
      <c r="C400" s="0" t="n">
        <f aca="false">IF(($B$29-0.0001&lt;=B400)*AND(B400&lt;=$C$29+0.0001),ftc*(fa*POWER(fta*B400-ftb,fpa)+fb*POWER(fta*B400-ftb,fpb)+fc)+ftd,0)</f>
        <v>-154.840000000003</v>
      </c>
      <c r="D400" s="0" t="n">
        <f aca="false">IF(($F$29-0.0001&lt;=B400)*AND(B400&lt;=$G$29+0.0001),gtc*(ga*POWER(gta*B400-gtb,gpa)+gb*POWER(gta*B400-gtb,gpb)+gc)+gtd,0)</f>
        <v>0</v>
      </c>
      <c r="E400" s="0" t="n">
        <f aca="false">IF(($J$29-0.0001&lt;=B400)*AND(B400&lt;=$K$29+0.0001),htc*(ha*POWER(hta*B400-htb,hpa)+hb*POWER(hta*B400-htb,hpb)+hc)+htd,0)</f>
        <v>0</v>
      </c>
      <c r="F400" s="0" t="n">
        <v>0</v>
      </c>
    </row>
    <row r="401" customFormat="false" ht="12.75" hidden="false" customHeight="false" outlineLevel="0" collapsed="false">
      <c r="B401" s="0" t="n">
        <v>-12.7800000000002</v>
      </c>
      <c r="C401" s="0" t="n">
        <f aca="false">IF(($B$29-0.0001&lt;=B401)*AND(B401&lt;=$C$29+0.0001),ftc*(fa*POWER(fta*B401-ftb,fpa)+fb*POWER(fta*B401-ftb,fpb)+fc)+ftd,0)</f>
        <v>-154.328400000005</v>
      </c>
      <c r="D401" s="0" t="n">
        <f aca="false">IF(($F$29-0.0001&lt;=B401)*AND(B401&lt;=$G$29+0.0001),gtc*(ga*POWER(gta*B401-gtb,gpa)+gb*POWER(gta*B401-gtb,gpb)+gc)+gtd,0)</f>
        <v>0</v>
      </c>
      <c r="E401" s="0" t="n">
        <f aca="false">IF(($J$29-0.0001&lt;=B401)*AND(B401&lt;=$K$29+0.0001),htc*(ha*POWER(hta*B401-htb,hpa)+hb*POWER(hta*B401-htb,hpb)+hc)+htd,0)</f>
        <v>0</v>
      </c>
      <c r="F401" s="0" t="n">
        <v>0</v>
      </c>
    </row>
    <row r="402" customFormat="false" ht="12.75" hidden="false" customHeight="false" outlineLevel="0" collapsed="false">
      <c r="B402" s="0" t="n">
        <v>-12.7600000000002</v>
      </c>
      <c r="C402" s="0" t="n">
        <f aca="false">IF(($B$29-0.0001&lt;=B402)*AND(B402&lt;=$C$29+0.0001),ftc*(fa*POWER(fta*B402-ftb,fpa)+fb*POWER(fta*B402-ftb,fpb)+fc)+ftd,0)</f>
        <v>-153.817600000005</v>
      </c>
      <c r="D402" s="0" t="n">
        <f aca="false">IF(($F$29-0.0001&lt;=B402)*AND(B402&lt;=$G$29+0.0001),gtc*(ga*POWER(gta*B402-gtb,gpa)+gb*POWER(gta*B402-gtb,gpb)+gc)+gtd,0)</f>
        <v>0</v>
      </c>
      <c r="E402" s="0" t="n">
        <f aca="false">IF(($J$29-0.0001&lt;=B402)*AND(B402&lt;=$K$29+0.0001),htc*(ha*POWER(hta*B402-htb,hpa)+hb*POWER(hta*B402-htb,hpb)+hc)+htd,0)</f>
        <v>0</v>
      </c>
      <c r="F402" s="0" t="n">
        <v>0</v>
      </c>
    </row>
    <row r="403" customFormat="false" ht="12.75" hidden="false" customHeight="false" outlineLevel="0" collapsed="false">
      <c r="B403" s="0" t="n">
        <v>-12.7400000000002</v>
      </c>
      <c r="C403" s="0" t="n">
        <f aca="false">IF(($B$29-0.0001&lt;=B403)*AND(B403&lt;=$C$29+0.0001),ftc*(fa*POWER(fta*B403-ftb,fpa)+fb*POWER(fta*B403-ftb,fpb)+fc)+ftd,0)</f>
        <v>-153.307600000005</v>
      </c>
      <c r="D403" s="0" t="n">
        <f aca="false">IF(($F$29-0.0001&lt;=B403)*AND(B403&lt;=$G$29+0.0001),gtc*(ga*POWER(gta*B403-gtb,gpa)+gb*POWER(gta*B403-gtb,gpb)+gc)+gtd,0)</f>
        <v>0</v>
      </c>
      <c r="E403" s="0" t="n">
        <f aca="false">IF(($J$29-0.0001&lt;=B403)*AND(B403&lt;=$K$29+0.0001),htc*(ha*POWER(hta*B403-htb,hpa)+hb*POWER(hta*B403-htb,hpb)+hc)+htd,0)</f>
        <v>0</v>
      </c>
      <c r="F403" s="0" t="n">
        <v>0</v>
      </c>
    </row>
    <row r="404" customFormat="false" ht="12.75" hidden="false" customHeight="false" outlineLevel="0" collapsed="false">
      <c r="B404" s="0" t="n">
        <v>-12.7200000000002</v>
      </c>
      <c r="C404" s="0" t="n">
        <f aca="false">IF(($B$29-0.0001&lt;=B404)*AND(B404&lt;=$C$29+0.0001),ftc*(fa*POWER(fta*B404-ftb,fpa)+fb*POWER(fta*B404-ftb,fpb)+fc)+ftd,0)</f>
        <v>-152.798400000005</v>
      </c>
      <c r="D404" s="0" t="n">
        <f aca="false">IF(($F$29-0.0001&lt;=B404)*AND(B404&lt;=$G$29+0.0001),gtc*(ga*POWER(gta*B404-gtb,gpa)+gb*POWER(gta*B404-gtb,gpb)+gc)+gtd,0)</f>
        <v>0</v>
      </c>
      <c r="E404" s="0" t="n">
        <f aca="false">IF(($J$29-0.0001&lt;=B404)*AND(B404&lt;=$K$29+0.0001),htc*(ha*POWER(hta*B404-htb,hpa)+hb*POWER(hta*B404-htb,hpb)+hc)+htd,0)</f>
        <v>0</v>
      </c>
      <c r="F404" s="0" t="n">
        <v>0</v>
      </c>
    </row>
    <row r="405" customFormat="false" ht="12.75" hidden="false" customHeight="false" outlineLevel="0" collapsed="false">
      <c r="B405" s="0" t="n">
        <v>-12.7000000000002</v>
      </c>
      <c r="C405" s="0" t="n">
        <f aca="false">IF(($B$29-0.0001&lt;=B405)*AND(B405&lt;=$C$29+0.0001),ftc*(fa*POWER(fta*B405-ftb,fpa)+fb*POWER(fta*B405-ftb,fpb)+fc)+ftd,0)</f>
        <v>-152.290000000005</v>
      </c>
      <c r="D405" s="0" t="n">
        <f aca="false">IF(($F$29-0.0001&lt;=B405)*AND(B405&lt;=$G$29+0.0001),gtc*(ga*POWER(gta*B405-gtb,gpa)+gb*POWER(gta*B405-gtb,gpb)+gc)+gtd,0)</f>
        <v>0</v>
      </c>
      <c r="E405" s="0" t="n">
        <f aca="false">IF(($J$29-0.0001&lt;=B405)*AND(B405&lt;=$K$29+0.0001),htc*(ha*POWER(hta*B405-htb,hpa)+hb*POWER(hta*B405-htb,hpb)+hc)+htd,0)</f>
        <v>0</v>
      </c>
      <c r="F405" s="0" t="n">
        <v>0</v>
      </c>
    </row>
    <row r="406" customFormat="false" ht="12.75" hidden="false" customHeight="false" outlineLevel="0" collapsed="false">
      <c r="B406" s="0" t="n">
        <v>-12.6800000000002</v>
      </c>
      <c r="C406" s="0" t="n">
        <f aca="false">IF(($B$29-0.0001&lt;=B406)*AND(B406&lt;=$C$29+0.0001),ftc*(fa*POWER(fta*B406-ftb,fpa)+fb*POWER(fta*B406-ftb,fpb)+fc)+ftd,0)</f>
        <v>-151.782400000005</v>
      </c>
      <c r="D406" s="0" t="n">
        <f aca="false">IF(($F$29-0.0001&lt;=B406)*AND(B406&lt;=$G$29+0.0001),gtc*(ga*POWER(gta*B406-gtb,gpa)+gb*POWER(gta*B406-gtb,gpb)+gc)+gtd,0)</f>
        <v>0</v>
      </c>
      <c r="E406" s="0" t="n">
        <f aca="false">IF(($J$29-0.0001&lt;=B406)*AND(B406&lt;=$K$29+0.0001),htc*(ha*POWER(hta*B406-htb,hpa)+hb*POWER(hta*B406-htb,hpb)+hc)+htd,0)</f>
        <v>0</v>
      </c>
      <c r="F406" s="0" t="n">
        <v>0</v>
      </c>
    </row>
    <row r="407" customFormat="false" ht="12.75" hidden="false" customHeight="false" outlineLevel="0" collapsed="false">
      <c r="B407" s="0" t="n">
        <v>-12.6600000000002</v>
      </c>
      <c r="C407" s="0" t="n">
        <f aca="false">IF(($B$29-0.0001&lt;=B407)*AND(B407&lt;=$C$29+0.0001),ftc*(fa*POWER(fta*B407-ftb,fpa)+fb*POWER(fta*B407-ftb,fpb)+fc)+ftd,0)</f>
        <v>-151.275600000005</v>
      </c>
      <c r="D407" s="0" t="n">
        <f aca="false">IF(($F$29-0.0001&lt;=B407)*AND(B407&lt;=$G$29+0.0001),gtc*(ga*POWER(gta*B407-gtb,gpa)+gb*POWER(gta*B407-gtb,gpb)+gc)+gtd,0)</f>
        <v>0</v>
      </c>
      <c r="E407" s="0" t="n">
        <f aca="false">IF(($J$29-0.0001&lt;=B407)*AND(B407&lt;=$K$29+0.0001),htc*(ha*POWER(hta*B407-htb,hpa)+hb*POWER(hta*B407-htb,hpb)+hc)+htd,0)</f>
        <v>0</v>
      </c>
      <c r="F407" s="0" t="n">
        <v>0</v>
      </c>
    </row>
    <row r="408" customFormat="false" ht="12.75" hidden="false" customHeight="false" outlineLevel="0" collapsed="false">
      <c r="B408" s="0" t="n">
        <v>-12.6400000000002</v>
      </c>
      <c r="C408" s="0" t="n">
        <f aca="false">IF(($B$29-0.0001&lt;=B408)*AND(B408&lt;=$C$29+0.0001),ftc*(fa*POWER(fta*B408-ftb,fpa)+fb*POWER(fta*B408-ftb,fpb)+fc)+ftd,0)</f>
        <v>-150.769600000005</v>
      </c>
      <c r="D408" s="0" t="n">
        <f aca="false">IF(($F$29-0.0001&lt;=B408)*AND(B408&lt;=$G$29+0.0001),gtc*(ga*POWER(gta*B408-gtb,gpa)+gb*POWER(gta*B408-gtb,gpb)+gc)+gtd,0)</f>
        <v>0</v>
      </c>
      <c r="E408" s="0" t="n">
        <f aca="false">IF(($J$29-0.0001&lt;=B408)*AND(B408&lt;=$K$29+0.0001),htc*(ha*POWER(hta*B408-htb,hpa)+hb*POWER(hta*B408-htb,hpb)+hc)+htd,0)</f>
        <v>0</v>
      </c>
      <c r="F408" s="0" t="n">
        <v>0</v>
      </c>
    </row>
    <row r="409" customFormat="false" ht="12.75" hidden="false" customHeight="false" outlineLevel="0" collapsed="false">
      <c r="B409" s="0" t="n">
        <v>-12.6200000000002</v>
      </c>
      <c r="C409" s="0" t="n">
        <f aca="false">IF(($B$29-0.0001&lt;=B409)*AND(B409&lt;=$C$29+0.0001),ftc*(fa*POWER(fta*B409-ftb,fpa)+fb*POWER(fta*B409-ftb,fpb)+fc)+ftd,0)</f>
        <v>-150.264400000005</v>
      </c>
      <c r="D409" s="0" t="n">
        <f aca="false">IF(($F$29-0.0001&lt;=B409)*AND(B409&lt;=$G$29+0.0001),gtc*(ga*POWER(gta*B409-gtb,gpa)+gb*POWER(gta*B409-gtb,gpb)+gc)+gtd,0)</f>
        <v>0</v>
      </c>
      <c r="E409" s="0" t="n">
        <f aca="false">IF(($J$29-0.0001&lt;=B409)*AND(B409&lt;=$K$29+0.0001),htc*(ha*POWER(hta*B409-htb,hpa)+hb*POWER(hta*B409-htb,hpb)+hc)+htd,0)</f>
        <v>0</v>
      </c>
      <c r="F409" s="0" t="n">
        <v>0</v>
      </c>
    </row>
    <row r="410" customFormat="false" ht="12.75" hidden="false" customHeight="false" outlineLevel="0" collapsed="false">
      <c r="B410" s="0" t="n">
        <v>-12.6000000000002</v>
      </c>
      <c r="C410" s="0" t="n">
        <f aca="false">IF(($B$29-0.0001&lt;=B410)*AND(B410&lt;=$C$29+0.0001),ftc*(fa*POWER(fta*B410-ftb,fpa)+fb*POWER(fta*B410-ftb,fpb)+fc)+ftd,0)</f>
        <v>-149.760000000005</v>
      </c>
      <c r="D410" s="0" t="n">
        <f aca="false">IF(($F$29-0.0001&lt;=B410)*AND(B410&lt;=$G$29+0.0001),gtc*(ga*POWER(gta*B410-gtb,gpa)+gb*POWER(gta*B410-gtb,gpb)+gc)+gtd,0)</f>
        <v>0</v>
      </c>
      <c r="E410" s="0" t="n">
        <f aca="false">IF(($J$29-0.0001&lt;=B410)*AND(B410&lt;=$K$29+0.0001),htc*(ha*POWER(hta*B410-htb,hpa)+hb*POWER(hta*B410-htb,hpb)+hc)+htd,0)</f>
        <v>0</v>
      </c>
      <c r="F410" s="0" t="n">
        <v>0</v>
      </c>
    </row>
    <row r="411" customFormat="false" ht="12.75" hidden="false" customHeight="false" outlineLevel="0" collapsed="false">
      <c r="B411" s="0" t="n">
        <v>-12.5800000000002</v>
      </c>
      <c r="C411" s="0" t="n">
        <f aca="false">IF(($B$29-0.0001&lt;=B411)*AND(B411&lt;=$C$29+0.0001),ftc*(fa*POWER(fta*B411-ftb,fpa)+fb*POWER(fta*B411-ftb,fpb)+fc)+ftd,0)</f>
        <v>-149.256400000005</v>
      </c>
      <c r="D411" s="0" t="n">
        <f aca="false">IF(($F$29-0.0001&lt;=B411)*AND(B411&lt;=$G$29+0.0001),gtc*(ga*POWER(gta*B411-gtb,gpa)+gb*POWER(gta*B411-gtb,gpb)+gc)+gtd,0)</f>
        <v>0</v>
      </c>
      <c r="E411" s="0" t="n">
        <f aca="false">IF(($J$29-0.0001&lt;=B411)*AND(B411&lt;=$K$29+0.0001),htc*(ha*POWER(hta*B411-htb,hpa)+hb*POWER(hta*B411-htb,hpb)+hc)+htd,0)</f>
        <v>0</v>
      </c>
      <c r="F411" s="0" t="n">
        <v>0</v>
      </c>
    </row>
    <row r="412" customFormat="false" ht="12.75" hidden="false" customHeight="false" outlineLevel="0" collapsed="false">
      <c r="B412" s="0" t="n">
        <v>-12.5600000000002</v>
      </c>
      <c r="C412" s="0" t="n">
        <f aca="false">IF(($B$29-0.0001&lt;=B412)*AND(B412&lt;=$C$29+0.0001),ftc*(fa*POWER(fta*B412-ftb,fpa)+fb*POWER(fta*B412-ftb,fpb)+fc)+ftd,0)</f>
        <v>-148.753600000005</v>
      </c>
      <c r="D412" s="0" t="n">
        <f aca="false">IF(($F$29-0.0001&lt;=B412)*AND(B412&lt;=$G$29+0.0001),gtc*(ga*POWER(gta*B412-gtb,gpa)+gb*POWER(gta*B412-gtb,gpb)+gc)+gtd,0)</f>
        <v>0</v>
      </c>
      <c r="E412" s="0" t="n">
        <f aca="false">IF(($J$29-0.0001&lt;=B412)*AND(B412&lt;=$K$29+0.0001),htc*(ha*POWER(hta*B412-htb,hpa)+hb*POWER(hta*B412-htb,hpb)+hc)+htd,0)</f>
        <v>0</v>
      </c>
      <c r="F412" s="0" t="n">
        <v>0</v>
      </c>
    </row>
    <row r="413" customFormat="false" ht="12.75" hidden="false" customHeight="false" outlineLevel="0" collapsed="false">
      <c r="B413" s="0" t="n">
        <v>-12.5400000000002</v>
      </c>
      <c r="C413" s="0" t="n">
        <f aca="false">IF(($B$29-0.0001&lt;=B413)*AND(B413&lt;=$C$29+0.0001),ftc*(fa*POWER(fta*B413-ftb,fpa)+fb*POWER(fta*B413-ftb,fpb)+fc)+ftd,0)</f>
        <v>-148.251600000005</v>
      </c>
      <c r="D413" s="0" t="n">
        <f aca="false">IF(($F$29-0.0001&lt;=B413)*AND(B413&lt;=$G$29+0.0001),gtc*(ga*POWER(gta*B413-gtb,gpa)+gb*POWER(gta*B413-gtb,gpb)+gc)+gtd,0)</f>
        <v>0</v>
      </c>
      <c r="E413" s="0" t="n">
        <f aca="false">IF(($J$29-0.0001&lt;=B413)*AND(B413&lt;=$K$29+0.0001),htc*(ha*POWER(hta*B413-htb,hpa)+hb*POWER(hta*B413-htb,hpb)+hc)+htd,0)</f>
        <v>0</v>
      </c>
      <c r="F413" s="0" t="n">
        <v>0</v>
      </c>
    </row>
    <row r="414" customFormat="false" ht="12.75" hidden="false" customHeight="false" outlineLevel="0" collapsed="false">
      <c r="B414" s="0" t="n">
        <v>-12.5200000000002</v>
      </c>
      <c r="C414" s="0" t="n">
        <f aca="false">IF(($B$29-0.0001&lt;=B414)*AND(B414&lt;=$C$29+0.0001),ftc*(fa*POWER(fta*B414-ftb,fpa)+fb*POWER(fta*B414-ftb,fpb)+fc)+ftd,0)</f>
        <v>-147.750400000005</v>
      </c>
      <c r="D414" s="0" t="n">
        <f aca="false">IF(($F$29-0.0001&lt;=B414)*AND(B414&lt;=$G$29+0.0001),gtc*(ga*POWER(gta*B414-gtb,gpa)+gb*POWER(gta*B414-gtb,gpb)+gc)+gtd,0)</f>
        <v>0</v>
      </c>
      <c r="E414" s="0" t="n">
        <f aca="false">IF(($J$29-0.0001&lt;=B414)*AND(B414&lt;=$K$29+0.0001),htc*(ha*POWER(hta*B414-htb,hpa)+hb*POWER(hta*B414-htb,hpb)+hc)+htd,0)</f>
        <v>0</v>
      </c>
      <c r="F414" s="0" t="n">
        <v>0</v>
      </c>
    </row>
    <row r="415" customFormat="false" ht="12.75" hidden="false" customHeight="false" outlineLevel="0" collapsed="false">
      <c r="B415" s="0" t="n">
        <v>-12.5000000000002</v>
      </c>
      <c r="C415" s="0" t="n">
        <f aca="false">IF(($B$29-0.0001&lt;=B415)*AND(B415&lt;=$C$29+0.0001),ftc*(fa*POWER(fta*B415-ftb,fpa)+fb*POWER(fta*B415-ftb,fpb)+fc)+ftd,0)</f>
        <v>-147.250000000005</v>
      </c>
      <c r="D415" s="0" t="n">
        <f aca="false">IF(($F$29-0.0001&lt;=B415)*AND(B415&lt;=$G$29+0.0001),gtc*(ga*POWER(gta*B415-gtb,gpa)+gb*POWER(gta*B415-gtb,gpb)+gc)+gtd,0)</f>
        <v>0</v>
      </c>
      <c r="E415" s="0" t="n">
        <f aca="false">IF(($J$29-0.0001&lt;=B415)*AND(B415&lt;=$K$29+0.0001),htc*(ha*POWER(hta*B415-htb,hpa)+hb*POWER(hta*B415-htb,hpb)+hc)+htd,0)</f>
        <v>0</v>
      </c>
      <c r="F415" s="0" t="n">
        <v>0</v>
      </c>
    </row>
    <row r="416" customFormat="false" ht="12.75" hidden="false" customHeight="false" outlineLevel="0" collapsed="false">
      <c r="B416" s="0" t="n">
        <v>-12.4800000000002</v>
      </c>
      <c r="C416" s="0" t="n">
        <f aca="false">IF(($B$29-0.0001&lt;=B416)*AND(B416&lt;=$C$29+0.0001),ftc*(fa*POWER(fta*B416-ftb,fpa)+fb*POWER(fta*B416-ftb,fpb)+fc)+ftd,0)</f>
        <v>-146.750400000005</v>
      </c>
      <c r="D416" s="0" t="n">
        <f aca="false">IF(($F$29-0.0001&lt;=B416)*AND(B416&lt;=$G$29+0.0001),gtc*(ga*POWER(gta*B416-gtb,gpa)+gb*POWER(gta*B416-gtb,gpb)+gc)+gtd,0)</f>
        <v>0</v>
      </c>
      <c r="E416" s="0" t="n">
        <f aca="false">IF(($J$29-0.0001&lt;=B416)*AND(B416&lt;=$K$29+0.0001),htc*(ha*POWER(hta*B416-htb,hpa)+hb*POWER(hta*B416-htb,hpb)+hc)+htd,0)</f>
        <v>0</v>
      </c>
      <c r="F416" s="0" t="n">
        <v>0</v>
      </c>
    </row>
    <row r="417" customFormat="false" ht="12.75" hidden="false" customHeight="false" outlineLevel="0" collapsed="false">
      <c r="B417" s="0" t="n">
        <v>-12.4600000000002</v>
      </c>
      <c r="C417" s="0" t="n">
        <f aca="false">IF(($B$29-0.0001&lt;=B417)*AND(B417&lt;=$C$29+0.0001),ftc*(fa*POWER(fta*B417-ftb,fpa)+fb*POWER(fta*B417-ftb,fpb)+fc)+ftd,0)</f>
        <v>-146.251600000005</v>
      </c>
      <c r="D417" s="0" t="n">
        <f aca="false">IF(($F$29-0.0001&lt;=B417)*AND(B417&lt;=$G$29+0.0001),gtc*(ga*POWER(gta*B417-gtb,gpa)+gb*POWER(gta*B417-gtb,gpb)+gc)+gtd,0)</f>
        <v>0</v>
      </c>
      <c r="E417" s="0" t="n">
        <f aca="false">IF(($J$29-0.0001&lt;=B417)*AND(B417&lt;=$K$29+0.0001),htc*(ha*POWER(hta*B417-htb,hpa)+hb*POWER(hta*B417-htb,hpb)+hc)+htd,0)</f>
        <v>0</v>
      </c>
      <c r="F417" s="0" t="n">
        <v>0</v>
      </c>
    </row>
    <row r="418" customFormat="false" ht="12.75" hidden="false" customHeight="false" outlineLevel="0" collapsed="false">
      <c r="B418" s="0" t="n">
        <v>-12.4400000000002</v>
      </c>
      <c r="C418" s="0" t="n">
        <f aca="false">IF(($B$29-0.0001&lt;=B418)*AND(B418&lt;=$C$29+0.0001),ftc*(fa*POWER(fta*B418-ftb,fpa)+fb*POWER(fta*B418-ftb,fpb)+fc)+ftd,0)</f>
        <v>-145.753600000005</v>
      </c>
      <c r="D418" s="0" t="n">
        <f aca="false">IF(($F$29-0.0001&lt;=B418)*AND(B418&lt;=$G$29+0.0001),gtc*(ga*POWER(gta*B418-gtb,gpa)+gb*POWER(gta*B418-gtb,gpb)+gc)+gtd,0)</f>
        <v>0</v>
      </c>
      <c r="E418" s="0" t="n">
        <f aca="false">IF(($J$29-0.0001&lt;=B418)*AND(B418&lt;=$K$29+0.0001),htc*(ha*POWER(hta*B418-htb,hpa)+hb*POWER(hta*B418-htb,hpb)+hc)+htd,0)</f>
        <v>0</v>
      </c>
      <c r="F418" s="0" t="n">
        <v>0</v>
      </c>
    </row>
    <row r="419" customFormat="false" ht="12.75" hidden="false" customHeight="false" outlineLevel="0" collapsed="false">
      <c r="B419" s="0" t="n">
        <v>-12.4200000000002</v>
      </c>
      <c r="C419" s="0" t="n">
        <f aca="false">IF(($B$29-0.0001&lt;=B419)*AND(B419&lt;=$C$29+0.0001),ftc*(fa*POWER(fta*B419-ftb,fpa)+fb*POWER(fta*B419-ftb,fpb)+fc)+ftd,0)</f>
        <v>-145.256400000005</v>
      </c>
      <c r="D419" s="0" t="n">
        <f aca="false">IF(($F$29-0.0001&lt;=B419)*AND(B419&lt;=$G$29+0.0001),gtc*(ga*POWER(gta*B419-gtb,gpa)+gb*POWER(gta*B419-gtb,gpb)+gc)+gtd,0)</f>
        <v>0</v>
      </c>
      <c r="E419" s="0" t="n">
        <f aca="false">IF(($J$29-0.0001&lt;=B419)*AND(B419&lt;=$K$29+0.0001),htc*(ha*POWER(hta*B419-htb,hpa)+hb*POWER(hta*B419-htb,hpb)+hc)+htd,0)</f>
        <v>0</v>
      </c>
      <c r="F419" s="0" t="n">
        <v>0</v>
      </c>
    </row>
    <row r="420" customFormat="false" ht="12.75" hidden="false" customHeight="false" outlineLevel="0" collapsed="false">
      <c r="B420" s="0" t="n">
        <v>-12.4000000000002</v>
      </c>
      <c r="C420" s="0" t="n">
        <f aca="false">IF(($B$29-0.0001&lt;=B420)*AND(B420&lt;=$C$29+0.0001),ftc*(fa*POWER(fta*B420-ftb,fpa)+fb*POWER(fta*B420-ftb,fpb)+fc)+ftd,0)</f>
        <v>-144.760000000005</v>
      </c>
      <c r="D420" s="0" t="n">
        <f aca="false">IF(($F$29-0.0001&lt;=B420)*AND(B420&lt;=$G$29+0.0001),gtc*(ga*POWER(gta*B420-gtb,gpa)+gb*POWER(gta*B420-gtb,gpb)+gc)+gtd,0)</f>
        <v>0</v>
      </c>
      <c r="E420" s="0" t="n">
        <f aca="false">IF(($J$29-0.0001&lt;=B420)*AND(B420&lt;=$K$29+0.0001),htc*(ha*POWER(hta*B420-htb,hpa)+hb*POWER(hta*B420-htb,hpb)+hc)+htd,0)</f>
        <v>0</v>
      </c>
      <c r="F420" s="0" t="n">
        <v>0</v>
      </c>
    </row>
    <row r="421" customFormat="false" ht="12.75" hidden="false" customHeight="false" outlineLevel="0" collapsed="false">
      <c r="B421" s="0" t="n">
        <v>-12.3800000000002</v>
      </c>
      <c r="C421" s="0" t="n">
        <f aca="false">IF(($B$29-0.0001&lt;=B421)*AND(B421&lt;=$C$29+0.0001),ftc*(fa*POWER(fta*B421-ftb,fpa)+fb*POWER(fta*B421-ftb,fpb)+fc)+ftd,0)</f>
        <v>-144.264400000005</v>
      </c>
      <c r="D421" s="0" t="n">
        <f aca="false">IF(($F$29-0.0001&lt;=B421)*AND(B421&lt;=$G$29+0.0001),gtc*(ga*POWER(gta*B421-gtb,gpa)+gb*POWER(gta*B421-gtb,gpb)+gc)+gtd,0)</f>
        <v>0</v>
      </c>
      <c r="E421" s="0" t="n">
        <f aca="false">IF(($J$29-0.0001&lt;=B421)*AND(B421&lt;=$K$29+0.0001),htc*(ha*POWER(hta*B421-htb,hpa)+hb*POWER(hta*B421-htb,hpb)+hc)+htd,0)</f>
        <v>0</v>
      </c>
      <c r="F421" s="0" t="n">
        <v>0</v>
      </c>
    </row>
    <row r="422" customFormat="false" ht="12.75" hidden="false" customHeight="false" outlineLevel="0" collapsed="false">
      <c r="B422" s="0" t="n">
        <v>-12.3600000000002</v>
      </c>
      <c r="C422" s="0" t="n">
        <f aca="false">IF(($B$29-0.0001&lt;=B422)*AND(B422&lt;=$C$29+0.0001),ftc*(fa*POWER(fta*B422-ftb,fpa)+fb*POWER(fta*B422-ftb,fpb)+fc)+ftd,0)</f>
        <v>-143.769600000005</v>
      </c>
      <c r="D422" s="0" t="n">
        <f aca="false">IF(($F$29-0.0001&lt;=B422)*AND(B422&lt;=$G$29+0.0001),gtc*(ga*POWER(gta*B422-gtb,gpa)+gb*POWER(gta*B422-gtb,gpb)+gc)+gtd,0)</f>
        <v>0</v>
      </c>
      <c r="E422" s="0" t="n">
        <f aca="false">IF(($J$29-0.0001&lt;=B422)*AND(B422&lt;=$K$29+0.0001),htc*(ha*POWER(hta*B422-htb,hpa)+hb*POWER(hta*B422-htb,hpb)+hc)+htd,0)</f>
        <v>0</v>
      </c>
      <c r="F422" s="0" t="n">
        <v>0</v>
      </c>
    </row>
    <row r="423" customFormat="false" ht="12.75" hidden="false" customHeight="false" outlineLevel="0" collapsed="false">
      <c r="B423" s="0" t="n">
        <v>-12.3400000000002</v>
      </c>
      <c r="C423" s="0" t="n">
        <f aca="false">IF(($B$29-0.0001&lt;=B423)*AND(B423&lt;=$C$29+0.0001),ftc*(fa*POWER(fta*B423-ftb,fpa)+fb*POWER(fta*B423-ftb,fpb)+fc)+ftd,0)</f>
        <v>-143.275600000005</v>
      </c>
      <c r="D423" s="0" t="n">
        <f aca="false">IF(($F$29-0.0001&lt;=B423)*AND(B423&lt;=$G$29+0.0001),gtc*(ga*POWER(gta*B423-gtb,gpa)+gb*POWER(gta*B423-gtb,gpb)+gc)+gtd,0)</f>
        <v>0</v>
      </c>
      <c r="E423" s="0" t="n">
        <f aca="false">IF(($J$29-0.0001&lt;=B423)*AND(B423&lt;=$K$29+0.0001),htc*(ha*POWER(hta*B423-htb,hpa)+hb*POWER(hta*B423-htb,hpb)+hc)+htd,0)</f>
        <v>0</v>
      </c>
      <c r="F423" s="0" t="n">
        <v>0</v>
      </c>
    </row>
    <row r="424" customFormat="false" ht="12.75" hidden="false" customHeight="false" outlineLevel="0" collapsed="false">
      <c r="B424" s="0" t="n">
        <v>-12.3200000000002</v>
      </c>
      <c r="C424" s="0" t="n">
        <f aca="false">IF(($B$29-0.0001&lt;=B424)*AND(B424&lt;=$C$29+0.0001),ftc*(fa*POWER(fta*B424-ftb,fpa)+fb*POWER(fta*B424-ftb,fpb)+fc)+ftd,0)</f>
        <v>-142.782400000005</v>
      </c>
      <c r="D424" s="0" t="n">
        <f aca="false">IF(($F$29-0.0001&lt;=B424)*AND(B424&lt;=$G$29+0.0001),gtc*(ga*POWER(gta*B424-gtb,gpa)+gb*POWER(gta*B424-gtb,gpb)+gc)+gtd,0)</f>
        <v>0</v>
      </c>
      <c r="E424" s="0" t="n">
        <f aca="false">IF(($J$29-0.0001&lt;=B424)*AND(B424&lt;=$K$29+0.0001),htc*(ha*POWER(hta*B424-htb,hpa)+hb*POWER(hta*B424-htb,hpb)+hc)+htd,0)</f>
        <v>0</v>
      </c>
      <c r="F424" s="0" t="n">
        <v>0</v>
      </c>
    </row>
    <row r="425" customFormat="false" ht="12.75" hidden="false" customHeight="false" outlineLevel="0" collapsed="false">
      <c r="B425" s="0" t="n">
        <v>-12.3000000000002</v>
      </c>
      <c r="C425" s="0" t="n">
        <f aca="false">IF(($B$29-0.0001&lt;=B425)*AND(B425&lt;=$C$29+0.0001),ftc*(fa*POWER(fta*B425-ftb,fpa)+fb*POWER(fta*B425-ftb,fpb)+fc)+ftd,0)</f>
        <v>-142.290000000005</v>
      </c>
      <c r="D425" s="0" t="n">
        <f aca="false">IF(($F$29-0.0001&lt;=B425)*AND(B425&lt;=$G$29+0.0001),gtc*(ga*POWER(gta*B425-gtb,gpa)+gb*POWER(gta*B425-gtb,gpb)+gc)+gtd,0)</f>
        <v>0</v>
      </c>
      <c r="E425" s="0" t="n">
        <f aca="false">IF(($J$29-0.0001&lt;=B425)*AND(B425&lt;=$K$29+0.0001),htc*(ha*POWER(hta*B425-htb,hpa)+hb*POWER(hta*B425-htb,hpb)+hc)+htd,0)</f>
        <v>0</v>
      </c>
      <c r="F425" s="0" t="n">
        <v>0</v>
      </c>
    </row>
    <row r="426" customFormat="false" ht="12.75" hidden="false" customHeight="false" outlineLevel="0" collapsed="false">
      <c r="B426" s="0" t="n">
        <v>-12.2800000000002</v>
      </c>
      <c r="C426" s="0" t="n">
        <f aca="false">IF(($B$29-0.0001&lt;=B426)*AND(B426&lt;=$C$29+0.0001),ftc*(fa*POWER(fta*B426-ftb,fpa)+fb*POWER(fta*B426-ftb,fpb)+fc)+ftd,0)</f>
        <v>-141.798400000005</v>
      </c>
      <c r="D426" s="0" t="n">
        <f aca="false">IF(($F$29-0.0001&lt;=B426)*AND(B426&lt;=$G$29+0.0001),gtc*(ga*POWER(gta*B426-gtb,gpa)+gb*POWER(gta*B426-gtb,gpb)+gc)+gtd,0)</f>
        <v>0</v>
      </c>
      <c r="E426" s="0" t="n">
        <f aca="false">IF(($J$29-0.0001&lt;=B426)*AND(B426&lt;=$K$29+0.0001),htc*(ha*POWER(hta*B426-htb,hpa)+hb*POWER(hta*B426-htb,hpb)+hc)+htd,0)</f>
        <v>0</v>
      </c>
      <c r="F426" s="0" t="n">
        <v>0</v>
      </c>
    </row>
    <row r="427" customFormat="false" ht="12.75" hidden="false" customHeight="false" outlineLevel="0" collapsed="false">
      <c r="B427" s="0" t="n">
        <v>-12.2600000000002</v>
      </c>
      <c r="C427" s="0" t="n">
        <f aca="false">IF(($B$29-0.0001&lt;=B427)*AND(B427&lt;=$C$29+0.0001),ftc*(fa*POWER(fta*B427-ftb,fpa)+fb*POWER(fta*B427-ftb,fpb)+fc)+ftd,0)</f>
        <v>-141.307600000005</v>
      </c>
      <c r="D427" s="0" t="n">
        <f aca="false">IF(($F$29-0.0001&lt;=B427)*AND(B427&lt;=$G$29+0.0001),gtc*(ga*POWER(gta*B427-gtb,gpa)+gb*POWER(gta*B427-gtb,gpb)+gc)+gtd,0)</f>
        <v>0</v>
      </c>
      <c r="E427" s="0" t="n">
        <f aca="false">IF(($J$29-0.0001&lt;=B427)*AND(B427&lt;=$K$29+0.0001),htc*(ha*POWER(hta*B427-htb,hpa)+hb*POWER(hta*B427-htb,hpb)+hc)+htd,0)</f>
        <v>0</v>
      </c>
      <c r="F427" s="0" t="n">
        <v>0</v>
      </c>
    </row>
    <row r="428" customFormat="false" ht="12.75" hidden="false" customHeight="false" outlineLevel="0" collapsed="false">
      <c r="B428" s="0" t="n">
        <v>-12.2400000000002</v>
      </c>
      <c r="C428" s="0" t="n">
        <f aca="false">IF(($B$29-0.0001&lt;=B428)*AND(B428&lt;=$C$29+0.0001),ftc*(fa*POWER(fta*B428-ftb,fpa)+fb*POWER(fta*B428-ftb,fpb)+fc)+ftd,0)</f>
        <v>-140.817600000005</v>
      </c>
      <c r="D428" s="0" t="n">
        <f aca="false">IF(($F$29-0.0001&lt;=B428)*AND(B428&lt;=$G$29+0.0001),gtc*(ga*POWER(gta*B428-gtb,gpa)+gb*POWER(gta*B428-gtb,gpb)+gc)+gtd,0)</f>
        <v>0</v>
      </c>
      <c r="E428" s="0" t="n">
        <f aca="false">IF(($J$29-0.0001&lt;=B428)*AND(B428&lt;=$K$29+0.0001),htc*(ha*POWER(hta*B428-htb,hpa)+hb*POWER(hta*B428-htb,hpb)+hc)+htd,0)</f>
        <v>0</v>
      </c>
      <c r="F428" s="0" t="n">
        <v>0</v>
      </c>
    </row>
    <row r="429" customFormat="false" ht="12.75" hidden="false" customHeight="false" outlineLevel="0" collapsed="false">
      <c r="B429" s="0" t="n">
        <v>-12.2200000000002</v>
      </c>
      <c r="C429" s="0" t="n">
        <f aca="false">IF(($B$29-0.0001&lt;=B429)*AND(B429&lt;=$C$29+0.0001),ftc*(fa*POWER(fta*B429-ftb,fpa)+fb*POWER(fta*B429-ftb,fpb)+fc)+ftd,0)</f>
        <v>-140.328400000005</v>
      </c>
      <c r="D429" s="0" t="n">
        <f aca="false">IF(($F$29-0.0001&lt;=B429)*AND(B429&lt;=$G$29+0.0001),gtc*(ga*POWER(gta*B429-gtb,gpa)+gb*POWER(gta*B429-gtb,gpb)+gc)+gtd,0)</f>
        <v>0</v>
      </c>
      <c r="E429" s="0" t="n">
        <f aca="false">IF(($J$29-0.0001&lt;=B429)*AND(B429&lt;=$K$29+0.0001),htc*(ha*POWER(hta*B429-htb,hpa)+hb*POWER(hta*B429-htb,hpb)+hc)+htd,0)</f>
        <v>0</v>
      </c>
      <c r="F429" s="0" t="n">
        <v>0</v>
      </c>
    </row>
    <row r="430" customFormat="false" ht="12.75" hidden="false" customHeight="false" outlineLevel="0" collapsed="false">
      <c r="B430" s="0" t="n">
        <v>-12.2000000000002</v>
      </c>
      <c r="C430" s="0" t="n">
        <f aca="false">IF(($B$29-0.0001&lt;=B430)*AND(B430&lt;=$C$29+0.0001),ftc*(fa*POWER(fta*B430-ftb,fpa)+fb*POWER(fta*B430-ftb,fpb)+fc)+ftd,0)</f>
        <v>-139.840000000005</v>
      </c>
      <c r="D430" s="0" t="n">
        <f aca="false">IF(($F$29-0.0001&lt;=B430)*AND(B430&lt;=$G$29+0.0001),gtc*(ga*POWER(gta*B430-gtb,gpa)+gb*POWER(gta*B430-gtb,gpb)+gc)+gtd,0)</f>
        <v>0</v>
      </c>
      <c r="E430" s="0" t="n">
        <f aca="false">IF(($J$29-0.0001&lt;=B430)*AND(B430&lt;=$K$29+0.0001),htc*(ha*POWER(hta*B430-htb,hpa)+hb*POWER(hta*B430-htb,hpb)+hc)+htd,0)</f>
        <v>0</v>
      </c>
      <c r="F430" s="0" t="n">
        <v>0</v>
      </c>
    </row>
    <row r="431" customFormat="false" ht="12.75" hidden="false" customHeight="false" outlineLevel="0" collapsed="false">
      <c r="B431" s="0" t="n">
        <v>-12.1800000000002</v>
      </c>
      <c r="C431" s="0" t="n">
        <f aca="false">IF(($B$29-0.0001&lt;=B431)*AND(B431&lt;=$C$29+0.0001),ftc*(fa*POWER(fta*B431-ftb,fpa)+fb*POWER(fta*B431-ftb,fpb)+fc)+ftd,0)</f>
        <v>-139.352400000005</v>
      </c>
      <c r="D431" s="0" t="n">
        <f aca="false">IF(($F$29-0.0001&lt;=B431)*AND(B431&lt;=$G$29+0.0001),gtc*(ga*POWER(gta*B431-gtb,gpa)+gb*POWER(gta*B431-gtb,gpb)+gc)+gtd,0)</f>
        <v>0</v>
      </c>
      <c r="E431" s="0" t="n">
        <f aca="false">IF(($J$29-0.0001&lt;=B431)*AND(B431&lt;=$K$29+0.0001),htc*(ha*POWER(hta*B431-htb,hpa)+hb*POWER(hta*B431-htb,hpb)+hc)+htd,0)</f>
        <v>0</v>
      </c>
      <c r="F431" s="0" t="n">
        <v>0</v>
      </c>
    </row>
    <row r="432" customFormat="false" ht="12.75" hidden="false" customHeight="false" outlineLevel="0" collapsed="false">
      <c r="B432" s="0" t="n">
        <v>-12.1600000000002</v>
      </c>
      <c r="C432" s="0" t="n">
        <f aca="false">IF(($B$29-0.0001&lt;=B432)*AND(B432&lt;=$C$29+0.0001),ftc*(fa*POWER(fta*B432-ftb,fpa)+fb*POWER(fta*B432-ftb,fpb)+fc)+ftd,0)</f>
        <v>-138.865600000005</v>
      </c>
      <c r="D432" s="0" t="n">
        <f aca="false">IF(($F$29-0.0001&lt;=B432)*AND(B432&lt;=$G$29+0.0001),gtc*(ga*POWER(gta*B432-gtb,gpa)+gb*POWER(gta*B432-gtb,gpb)+gc)+gtd,0)</f>
        <v>0</v>
      </c>
      <c r="E432" s="0" t="n">
        <f aca="false">IF(($J$29-0.0001&lt;=B432)*AND(B432&lt;=$K$29+0.0001),htc*(ha*POWER(hta*B432-htb,hpa)+hb*POWER(hta*B432-htb,hpb)+hc)+htd,0)</f>
        <v>0</v>
      </c>
      <c r="F432" s="0" t="n">
        <v>0</v>
      </c>
    </row>
    <row r="433" customFormat="false" ht="12.75" hidden="false" customHeight="false" outlineLevel="0" collapsed="false">
      <c r="B433" s="0" t="n">
        <v>-12.1400000000002</v>
      </c>
      <c r="C433" s="0" t="n">
        <f aca="false">IF(($B$29-0.0001&lt;=B433)*AND(B433&lt;=$C$29+0.0001),ftc*(fa*POWER(fta*B433-ftb,fpa)+fb*POWER(fta*B433-ftb,fpb)+fc)+ftd,0)</f>
        <v>-138.379600000005</v>
      </c>
      <c r="D433" s="0" t="n">
        <f aca="false">IF(($F$29-0.0001&lt;=B433)*AND(B433&lt;=$G$29+0.0001),gtc*(ga*POWER(gta*B433-gtb,gpa)+gb*POWER(gta*B433-gtb,gpb)+gc)+gtd,0)</f>
        <v>0</v>
      </c>
      <c r="E433" s="0" t="n">
        <f aca="false">IF(($J$29-0.0001&lt;=B433)*AND(B433&lt;=$K$29+0.0001),htc*(ha*POWER(hta*B433-htb,hpa)+hb*POWER(hta*B433-htb,hpb)+hc)+htd,0)</f>
        <v>0</v>
      </c>
      <c r="F433" s="0" t="n">
        <v>0</v>
      </c>
    </row>
    <row r="434" customFormat="false" ht="12.75" hidden="false" customHeight="false" outlineLevel="0" collapsed="false">
      <c r="B434" s="0" t="n">
        <v>-12.1200000000002</v>
      </c>
      <c r="C434" s="0" t="n">
        <f aca="false">IF(($B$29-0.0001&lt;=B434)*AND(B434&lt;=$C$29+0.0001),ftc*(fa*POWER(fta*B434-ftb,fpa)+fb*POWER(fta*B434-ftb,fpb)+fc)+ftd,0)</f>
        <v>-137.894400000005</v>
      </c>
      <c r="D434" s="0" t="n">
        <f aca="false">IF(($F$29-0.0001&lt;=B434)*AND(B434&lt;=$G$29+0.0001),gtc*(ga*POWER(gta*B434-gtb,gpa)+gb*POWER(gta*B434-gtb,gpb)+gc)+gtd,0)</f>
        <v>0</v>
      </c>
      <c r="E434" s="0" t="n">
        <f aca="false">IF(($J$29-0.0001&lt;=B434)*AND(B434&lt;=$K$29+0.0001),htc*(ha*POWER(hta*B434-htb,hpa)+hb*POWER(hta*B434-htb,hpb)+hc)+htd,0)</f>
        <v>0</v>
      </c>
      <c r="F434" s="0" t="n">
        <v>0</v>
      </c>
    </row>
    <row r="435" customFormat="false" ht="12.75" hidden="false" customHeight="false" outlineLevel="0" collapsed="false">
      <c r="B435" s="0" t="n">
        <v>-12.1000000000002</v>
      </c>
      <c r="C435" s="0" t="n">
        <f aca="false">IF(($B$29-0.0001&lt;=B435)*AND(B435&lt;=$C$29+0.0001),ftc*(fa*POWER(fta*B435-ftb,fpa)+fb*POWER(fta*B435-ftb,fpb)+fc)+ftd,0)</f>
        <v>-137.410000000005</v>
      </c>
      <c r="D435" s="0" t="n">
        <f aca="false">IF(($F$29-0.0001&lt;=B435)*AND(B435&lt;=$G$29+0.0001),gtc*(ga*POWER(gta*B435-gtb,gpa)+gb*POWER(gta*B435-gtb,gpb)+gc)+gtd,0)</f>
        <v>0</v>
      </c>
      <c r="E435" s="0" t="n">
        <f aca="false">IF(($J$29-0.0001&lt;=B435)*AND(B435&lt;=$K$29+0.0001),htc*(ha*POWER(hta*B435-htb,hpa)+hb*POWER(hta*B435-htb,hpb)+hc)+htd,0)</f>
        <v>0</v>
      </c>
      <c r="F435" s="0" t="n">
        <v>0</v>
      </c>
    </row>
    <row r="436" customFormat="false" ht="12.75" hidden="false" customHeight="false" outlineLevel="0" collapsed="false">
      <c r="B436" s="0" t="n">
        <v>-12.0800000000002</v>
      </c>
      <c r="C436" s="0" t="n">
        <f aca="false">IF(($B$29-0.0001&lt;=B436)*AND(B436&lt;=$C$29+0.0001),ftc*(fa*POWER(fta*B436-ftb,fpa)+fb*POWER(fta*B436-ftb,fpb)+fc)+ftd,0)</f>
        <v>-136.926400000005</v>
      </c>
      <c r="D436" s="0" t="n">
        <f aca="false">IF(($F$29-0.0001&lt;=B436)*AND(B436&lt;=$G$29+0.0001),gtc*(ga*POWER(gta*B436-gtb,gpa)+gb*POWER(gta*B436-gtb,gpb)+gc)+gtd,0)</f>
        <v>0</v>
      </c>
      <c r="E436" s="0" t="n">
        <f aca="false">IF(($J$29-0.0001&lt;=B436)*AND(B436&lt;=$K$29+0.0001),htc*(ha*POWER(hta*B436-htb,hpa)+hb*POWER(hta*B436-htb,hpb)+hc)+htd,0)</f>
        <v>0</v>
      </c>
      <c r="F436" s="0" t="n">
        <v>0</v>
      </c>
    </row>
    <row r="437" customFormat="false" ht="12.75" hidden="false" customHeight="false" outlineLevel="0" collapsed="false">
      <c r="B437" s="0" t="n">
        <v>-12.0600000000002</v>
      </c>
      <c r="C437" s="0" t="n">
        <f aca="false">IF(($B$29-0.0001&lt;=B437)*AND(B437&lt;=$C$29+0.0001),ftc*(fa*POWER(fta*B437-ftb,fpa)+fb*POWER(fta*B437-ftb,fpb)+fc)+ftd,0)</f>
        <v>-136.443600000005</v>
      </c>
      <c r="D437" s="0" t="n">
        <f aca="false">IF(($F$29-0.0001&lt;=B437)*AND(B437&lt;=$G$29+0.0001),gtc*(ga*POWER(gta*B437-gtb,gpa)+gb*POWER(gta*B437-gtb,gpb)+gc)+gtd,0)</f>
        <v>0</v>
      </c>
      <c r="E437" s="0" t="n">
        <f aca="false">IF(($J$29-0.0001&lt;=B437)*AND(B437&lt;=$K$29+0.0001),htc*(ha*POWER(hta*B437-htb,hpa)+hb*POWER(hta*B437-htb,hpb)+hc)+htd,0)</f>
        <v>0</v>
      </c>
      <c r="F437" s="0" t="n">
        <v>0</v>
      </c>
    </row>
    <row r="438" customFormat="false" ht="12.75" hidden="false" customHeight="false" outlineLevel="0" collapsed="false">
      <c r="B438" s="0" t="n">
        <v>-12.0400000000002</v>
      </c>
      <c r="C438" s="0" t="n">
        <f aca="false">IF(($B$29-0.0001&lt;=B438)*AND(B438&lt;=$C$29+0.0001),ftc*(fa*POWER(fta*B438-ftb,fpa)+fb*POWER(fta*B438-ftb,fpb)+fc)+ftd,0)</f>
        <v>-135.961600000005</v>
      </c>
      <c r="D438" s="0" t="n">
        <f aca="false">IF(($F$29-0.0001&lt;=B438)*AND(B438&lt;=$G$29+0.0001),gtc*(ga*POWER(gta*B438-gtb,gpa)+gb*POWER(gta*B438-gtb,gpb)+gc)+gtd,0)</f>
        <v>0</v>
      </c>
      <c r="E438" s="0" t="n">
        <f aca="false">IF(($J$29-0.0001&lt;=B438)*AND(B438&lt;=$K$29+0.0001),htc*(ha*POWER(hta*B438-htb,hpa)+hb*POWER(hta*B438-htb,hpb)+hc)+htd,0)</f>
        <v>0</v>
      </c>
      <c r="F438" s="0" t="n">
        <v>0</v>
      </c>
    </row>
    <row r="439" customFormat="false" ht="12.75" hidden="false" customHeight="false" outlineLevel="0" collapsed="false">
      <c r="B439" s="0" t="n">
        <v>-12.0200000000002</v>
      </c>
      <c r="C439" s="0" t="n">
        <f aca="false">IF(($B$29-0.0001&lt;=B439)*AND(B439&lt;=$C$29+0.0001),ftc*(fa*POWER(fta*B439-ftb,fpa)+fb*POWER(fta*B439-ftb,fpb)+fc)+ftd,0)</f>
        <v>-135.480400000005</v>
      </c>
      <c r="D439" s="0" t="n">
        <f aca="false">IF(($F$29-0.0001&lt;=B439)*AND(B439&lt;=$G$29+0.0001),gtc*(ga*POWER(gta*B439-gtb,gpa)+gb*POWER(gta*B439-gtb,gpb)+gc)+gtd,0)</f>
        <v>0</v>
      </c>
      <c r="E439" s="0" t="n">
        <f aca="false">IF(($J$29-0.0001&lt;=B439)*AND(B439&lt;=$K$29+0.0001),htc*(ha*POWER(hta*B439-htb,hpa)+hb*POWER(hta*B439-htb,hpb)+hc)+htd,0)</f>
        <v>0</v>
      </c>
      <c r="F439" s="0" t="n">
        <v>0</v>
      </c>
    </row>
    <row r="440" customFormat="false" ht="12.75" hidden="false" customHeight="false" outlineLevel="0" collapsed="false">
      <c r="B440" s="0" t="n">
        <v>-12.0000000000002</v>
      </c>
      <c r="C440" s="0" t="n">
        <f aca="false">IF(($B$29-0.0001&lt;=B440)*AND(B440&lt;=$C$29+0.0001),ftc*(fa*POWER(fta*B440-ftb,fpa)+fb*POWER(fta*B440-ftb,fpb)+fc)+ftd,0)</f>
        <v>-135.000000000005</v>
      </c>
      <c r="D440" s="0" t="n">
        <f aca="false">IF(($F$29-0.0001&lt;=B440)*AND(B440&lt;=$G$29+0.0001),gtc*(ga*POWER(gta*B440-gtb,gpa)+gb*POWER(gta*B440-gtb,gpb)+gc)+gtd,0)</f>
        <v>0</v>
      </c>
      <c r="E440" s="0" t="n">
        <f aca="false">IF(($J$29-0.0001&lt;=B440)*AND(B440&lt;=$K$29+0.0001),htc*(ha*POWER(hta*B440-htb,hpa)+hb*POWER(hta*B440-htb,hpb)+hc)+htd,0)</f>
        <v>0</v>
      </c>
      <c r="F440" s="0" t="n">
        <v>0</v>
      </c>
    </row>
    <row r="441" customFormat="false" ht="12.75" hidden="false" customHeight="false" outlineLevel="0" collapsed="false">
      <c r="B441" s="0" t="n">
        <v>-11.9800000000002</v>
      </c>
      <c r="C441" s="0" t="n">
        <f aca="false">IF(($B$29-0.0001&lt;=B441)*AND(B441&lt;=$C$29+0.0001),ftc*(fa*POWER(fta*B441-ftb,fpa)+fb*POWER(fta*B441-ftb,fpb)+fc)+ftd,0)</f>
        <v>-134.520400000005</v>
      </c>
      <c r="D441" s="0" t="n">
        <f aca="false">IF(($F$29-0.0001&lt;=B441)*AND(B441&lt;=$G$29+0.0001),gtc*(ga*POWER(gta*B441-gtb,gpa)+gb*POWER(gta*B441-gtb,gpb)+gc)+gtd,0)</f>
        <v>0</v>
      </c>
      <c r="E441" s="0" t="n">
        <f aca="false">IF(($J$29-0.0001&lt;=B441)*AND(B441&lt;=$K$29+0.0001),htc*(ha*POWER(hta*B441-htb,hpa)+hb*POWER(hta*B441-htb,hpb)+hc)+htd,0)</f>
        <v>0</v>
      </c>
      <c r="F441" s="0" t="n">
        <v>0</v>
      </c>
    </row>
    <row r="442" customFormat="false" ht="12.75" hidden="false" customHeight="false" outlineLevel="0" collapsed="false">
      <c r="B442" s="0" t="n">
        <v>-11.9600000000002</v>
      </c>
      <c r="C442" s="0" t="n">
        <f aca="false">IF(($B$29-0.0001&lt;=B442)*AND(B442&lt;=$C$29+0.0001),ftc*(fa*POWER(fta*B442-ftb,fpa)+fb*POWER(fta*B442-ftb,fpb)+fc)+ftd,0)</f>
        <v>-134.041600000005</v>
      </c>
      <c r="D442" s="0" t="n">
        <f aca="false">IF(($F$29-0.0001&lt;=B442)*AND(B442&lt;=$G$29+0.0001),gtc*(ga*POWER(gta*B442-gtb,gpa)+gb*POWER(gta*B442-gtb,gpb)+gc)+gtd,0)</f>
        <v>0</v>
      </c>
      <c r="E442" s="0" t="n">
        <f aca="false">IF(($J$29-0.0001&lt;=B442)*AND(B442&lt;=$K$29+0.0001),htc*(ha*POWER(hta*B442-htb,hpa)+hb*POWER(hta*B442-htb,hpb)+hc)+htd,0)</f>
        <v>0</v>
      </c>
      <c r="F442" s="0" t="n">
        <v>0</v>
      </c>
    </row>
    <row r="443" customFormat="false" ht="12.75" hidden="false" customHeight="false" outlineLevel="0" collapsed="false">
      <c r="B443" s="0" t="n">
        <v>-11.9400000000002</v>
      </c>
      <c r="C443" s="0" t="n">
        <f aca="false">IF(($B$29-0.0001&lt;=B443)*AND(B443&lt;=$C$29+0.0001),ftc*(fa*POWER(fta*B443-ftb,fpa)+fb*POWER(fta*B443-ftb,fpb)+fc)+ftd,0)</f>
        <v>-133.563600000005</v>
      </c>
      <c r="D443" s="0" t="n">
        <f aca="false">IF(($F$29-0.0001&lt;=B443)*AND(B443&lt;=$G$29+0.0001),gtc*(ga*POWER(gta*B443-gtb,gpa)+gb*POWER(gta*B443-gtb,gpb)+gc)+gtd,0)</f>
        <v>0</v>
      </c>
      <c r="E443" s="0" t="n">
        <f aca="false">IF(($J$29-0.0001&lt;=B443)*AND(B443&lt;=$K$29+0.0001),htc*(ha*POWER(hta*B443-htb,hpa)+hb*POWER(hta*B443-htb,hpb)+hc)+htd,0)</f>
        <v>0</v>
      </c>
      <c r="F443" s="0" t="n">
        <v>0</v>
      </c>
    </row>
    <row r="444" customFormat="false" ht="12.75" hidden="false" customHeight="false" outlineLevel="0" collapsed="false">
      <c r="B444" s="0" t="n">
        <v>-11.9200000000002</v>
      </c>
      <c r="C444" s="0" t="n">
        <f aca="false">IF(($B$29-0.0001&lt;=B444)*AND(B444&lt;=$C$29+0.0001),ftc*(fa*POWER(fta*B444-ftb,fpa)+fb*POWER(fta*B444-ftb,fpb)+fc)+ftd,0)</f>
        <v>-133.086400000005</v>
      </c>
      <c r="D444" s="0" t="n">
        <f aca="false">IF(($F$29-0.0001&lt;=B444)*AND(B444&lt;=$G$29+0.0001),gtc*(ga*POWER(gta*B444-gtb,gpa)+gb*POWER(gta*B444-gtb,gpb)+gc)+gtd,0)</f>
        <v>0</v>
      </c>
      <c r="E444" s="0" t="n">
        <f aca="false">IF(($J$29-0.0001&lt;=B444)*AND(B444&lt;=$K$29+0.0001),htc*(ha*POWER(hta*B444-htb,hpa)+hb*POWER(hta*B444-htb,hpb)+hc)+htd,0)</f>
        <v>0</v>
      </c>
      <c r="F444" s="0" t="n">
        <v>0</v>
      </c>
    </row>
    <row r="445" customFormat="false" ht="12.75" hidden="false" customHeight="false" outlineLevel="0" collapsed="false">
      <c r="B445" s="0" t="n">
        <v>-11.9000000000002</v>
      </c>
      <c r="C445" s="0" t="n">
        <f aca="false">IF(($B$29-0.0001&lt;=B445)*AND(B445&lt;=$C$29+0.0001),ftc*(fa*POWER(fta*B445-ftb,fpa)+fb*POWER(fta*B445-ftb,fpb)+fc)+ftd,0)</f>
        <v>-132.610000000005</v>
      </c>
      <c r="D445" s="0" t="n">
        <f aca="false">IF(($F$29-0.0001&lt;=B445)*AND(B445&lt;=$G$29+0.0001),gtc*(ga*POWER(gta*B445-gtb,gpa)+gb*POWER(gta*B445-gtb,gpb)+gc)+gtd,0)</f>
        <v>0</v>
      </c>
      <c r="E445" s="0" t="n">
        <f aca="false">IF(($J$29-0.0001&lt;=B445)*AND(B445&lt;=$K$29+0.0001),htc*(ha*POWER(hta*B445-htb,hpa)+hb*POWER(hta*B445-htb,hpb)+hc)+htd,0)</f>
        <v>0</v>
      </c>
      <c r="F445" s="0" t="n">
        <v>0</v>
      </c>
    </row>
    <row r="446" customFormat="false" ht="12.75" hidden="false" customHeight="false" outlineLevel="0" collapsed="false">
      <c r="B446" s="0" t="n">
        <v>-11.8800000000002</v>
      </c>
      <c r="C446" s="0" t="n">
        <f aca="false">IF(($B$29-0.0001&lt;=B446)*AND(B446&lt;=$C$29+0.0001),ftc*(fa*POWER(fta*B446-ftb,fpa)+fb*POWER(fta*B446-ftb,fpb)+fc)+ftd,0)</f>
        <v>-132.134400000005</v>
      </c>
      <c r="D446" s="0" t="n">
        <f aca="false">IF(($F$29-0.0001&lt;=B446)*AND(B446&lt;=$G$29+0.0001),gtc*(ga*POWER(gta*B446-gtb,gpa)+gb*POWER(gta*B446-gtb,gpb)+gc)+gtd,0)</f>
        <v>0</v>
      </c>
      <c r="E446" s="0" t="n">
        <f aca="false">IF(($J$29-0.0001&lt;=B446)*AND(B446&lt;=$K$29+0.0001),htc*(ha*POWER(hta*B446-htb,hpa)+hb*POWER(hta*B446-htb,hpb)+hc)+htd,0)</f>
        <v>0</v>
      </c>
      <c r="F446" s="0" t="n">
        <v>0</v>
      </c>
    </row>
    <row r="447" customFormat="false" ht="12.75" hidden="false" customHeight="false" outlineLevel="0" collapsed="false">
      <c r="B447" s="0" t="n">
        <v>-11.8600000000002</v>
      </c>
      <c r="C447" s="0" t="n">
        <f aca="false">IF(($B$29-0.0001&lt;=B447)*AND(B447&lt;=$C$29+0.0001),ftc*(fa*POWER(fta*B447-ftb,fpa)+fb*POWER(fta*B447-ftb,fpb)+fc)+ftd,0)</f>
        <v>-131.659600000005</v>
      </c>
      <c r="D447" s="0" t="n">
        <f aca="false">IF(($F$29-0.0001&lt;=B447)*AND(B447&lt;=$G$29+0.0001),gtc*(ga*POWER(gta*B447-gtb,gpa)+gb*POWER(gta*B447-gtb,gpb)+gc)+gtd,0)</f>
        <v>0</v>
      </c>
      <c r="E447" s="0" t="n">
        <f aca="false">IF(($J$29-0.0001&lt;=B447)*AND(B447&lt;=$K$29+0.0001),htc*(ha*POWER(hta*B447-htb,hpa)+hb*POWER(hta*B447-htb,hpb)+hc)+htd,0)</f>
        <v>0</v>
      </c>
      <c r="F447" s="0" t="n">
        <v>0</v>
      </c>
    </row>
    <row r="448" customFormat="false" ht="12.75" hidden="false" customHeight="false" outlineLevel="0" collapsed="false">
      <c r="B448" s="0" t="n">
        <v>-11.8400000000002</v>
      </c>
      <c r="C448" s="0" t="n">
        <f aca="false">IF(($B$29-0.0001&lt;=B448)*AND(B448&lt;=$C$29+0.0001),ftc*(fa*POWER(fta*B448-ftb,fpa)+fb*POWER(fta*B448-ftb,fpb)+fc)+ftd,0)</f>
        <v>-131.185600000005</v>
      </c>
      <c r="D448" s="0" t="n">
        <f aca="false">IF(($F$29-0.0001&lt;=B448)*AND(B448&lt;=$G$29+0.0001),gtc*(ga*POWER(gta*B448-gtb,gpa)+gb*POWER(gta*B448-gtb,gpb)+gc)+gtd,0)</f>
        <v>0</v>
      </c>
      <c r="E448" s="0" t="n">
        <f aca="false">IF(($J$29-0.0001&lt;=B448)*AND(B448&lt;=$K$29+0.0001),htc*(ha*POWER(hta*B448-htb,hpa)+hb*POWER(hta*B448-htb,hpb)+hc)+htd,0)</f>
        <v>0</v>
      </c>
      <c r="F448" s="0" t="n">
        <v>0</v>
      </c>
    </row>
    <row r="449" customFormat="false" ht="12.75" hidden="false" customHeight="false" outlineLevel="0" collapsed="false">
      <c r="B449" s="0" t="n">
        <v>-11.8200000000002</v>
      </c>
      <c r="C449" s="0" t="n">
        <f aca="false">IF(($B$29-0.0001&lt;=B449)*AND(B449&lt;=$C$29+0.0001),ftc*(fa*POWER(fta*B449-ftb,fpa)+fb*POWER(fta*B449-ftb,fpb)+fc)+ftd,0)</f>
        <v>-130.712400000005</v>
      </c>
      <c r="D449" s="0" t="n">
        <f aca="false">IF(($F$29-0.0001&lt;=B449)*AND(B449&lt;=$G$29+0.0001),gtc*(ga*POWER(gta*B449-gtb,gpa)+gb*POWER(gta*B449-gtb,gpb)+gc)+gtd,0)</f>
        <v>0</v>
      </c>
      <c r="E449" s="0" t="n">
        <f aca="false">IF(($J$29-0.0001&lt;=B449)*AND(B449&lt;=$K$29+0.0001),htc*(ha*POWER(hta*B449-htb,hpa)+hb*POWER(hta*B449-htb,hpb)+hc)+htd,0)</f>
        <v>0</v>
      </c>
      <c r="F449" s="0" t="n">
        <v>0</v>
      </c>
    </row>
    <row r="450" customFormat="false" ht="12.75" hidden="false" customHeight="false" outlineLevel="0" collapsed="false">
      <c r="B450" s="0" t="n">
        <v>-11.8000000000002</v>
      </c>
      <c r="C450" s="0" t="n">
        <f aca="false">IF(($B$29-0.0001&lt;=B450)*AND(B450&lt;=$C$29+0.0001),ftc*(fa*POWER(fta*B450-ftb,fpa)+fb*POWER(fta*B450-ftb,fpb)+fc)+ftd,0)</f>
        <v>-130.240000000005</v>
      </c>
      <c r="D450" s="0" t="n">
        <f aca="false">IF(($F$29-0.0001&lt;=B450)*AND(B450&lt;=$G$29+0.0001),gtc*(ga*POWER(gta*B450-gtb,gpa)+gb*POWER(gta*B450-gtb,gpb)+gc)+gtd,0)</f>
        <v>0</v>
      </c>
      <c r="E450" s="0" t="n">
        <f aca="false">IF(($J$29-0.0001&lt;=B450)*AND(B450&lt;=$K$29+0.0001),htc*(ha*POWER(hta*B450-htb,hpa)+hb*POWER(hta*B450-htb,hpb)+hc)+htd,0)</f>
        <v>0</v>
      </c>
      <c r="F450" s="0" t="n">
        <v>0</v>
      </c>
    </row>
    <row r="451" customFormat="false" ht="12.75" hidden="false" customHeight="false" outlineLevel="0" collapsed="false">
      <c r="B451" s="0" t="n">
        <v>-11.7800000000002</v>
      </c>
      <c r="C451" s="0" t="n">
        <f aca="false">IF(($B$29-0.0001&lt;=B451)*AND(B451&lt;=$C$29+0.0001),ftc*(fa*POWER(fta*B451-ftb,fpa)+fb*POWER(fta*B451-ftb,fpb)+fc)+ftd,0)</f>
        <v>-129.768400000005</v>
      </c>
      <c r="D451" s="0" t="n">
        <f aca="false">IF(($F$29-0.0001&lt;=B451)*AND(B451&lt;=$G$29+0.0001),gtc*(ga*POWER(gta*B451-gtb,gpa)+gb*POWER(gta*B451-gtb,gpb)+gc)+gtd,0)</f>
        <v>0</v>
      </c>
      <c r="E451" s="0" t="n">
        <f aca="false">IF(($J$29-0.0001&lt;=B451)*AND(B451&lt;=$K$29+0.0001),htc*(ha*POWER(hta*B451-htb,hpa)+hb*POWER(hta*B451-htb,hpb)+hc)+htd,0)</f>
        <v>0</v>
      </c>
      <c r="F451" s="0" t="n">
        <v>0</v>
      </c>
    </row>
    <row r="452" customFormat="false" ht="12.75" hidden="false" customHeight="false" outlineLevel="0" collapsed="false">
      <c r="B452" s="0" t="n">
        <v>-11.7600000000002</v>
      </c>
      <c r="C452" s="0" t="n">
        <f aca="false">IF(($B$29-0.0001&lt;=B452)*AND(B452&lt;=$C$29+0.0001),ftc*(fa*POWER(fta*B452-ftb,fpa)+fb*POWER(fta*B452-ftb,fpb)+fc)+ftd,0)</f>
        <v>-129.297600000005</v>
      </c>
      <c r="D452" s="0" t="n">
        <f aca="false">IF(($F$29-0.0001&lt;=B452)*AND(B452&lt;=$G$29+0.0001),gtc*(ga*POWER(gta*B452-gtb,gpa)+gb*POWER(gta*B452-gtb,gpb)+gc)+gtd,0)</f>
        <v>0</v>
      </c>
      <c r="E452" s="0" t="n">
        <f aca="false">IF(($J$29-0.0001&lt;=B452)*AND(B452&lt;=$K$29+0.0001),htc*(ha*POWER(hta*B452-htb,hpa)+hb*POWER(hta*B452-htb,hpb)+hc)+htd,0)</f>
        <v>0</v>
      </c>
      <c r="F452" s="0" t="n">
        <v>0</v>
      </c>
    </row>
    <row r="453" customFormat="false" ht="12.75" hidden="false" customHeight="false" outlineLevel="0" collapsed="false">
      <c r="B453" s="0" t="n">
        <v>-11.7400000000002</v>
      </c>
      <c r="C453" s="0" t="n">
        <f aca="false">IF(($B$29-0.0001&lt;=B453)*AND(B453&lt;=$C$29+0.0001),ftc*(fa*POWER(fta*B453-ftb,fpa)+fb*POWER(fta*B453-ftb,fpb)+fc)+ftd,0)</f>
        <v>-128.827600000005</v>
      </c>
      <c r="D453" s="0" t="n">
        <f aca="false">IF(($F$29-0.0001&lt;=B453)*AND(B453&lt;=$G$29+0.0001),gtc*(ga*POWER(gta*B453-gtb,gpa)+gb*POWER(gta*B453-gtb,gpb)+gc)+gtd,0)</f>
        <v>0</v>
      </c>
      <c r="E453" s="0" t="n">
        <f aca="false">IF(($J$29-0.0001&lt;=B453)*AND(B453&lt;=$K$29+0.0001),htc*(ha*POWER(hta*B453-htb,hpa)+hb*POWER(hta*B453-htb,hpb)+hc)+htd,0)</f>
        <v>0</v>
      </c>
      <c r="F453" s="0" t="n">
        <v>0</v>
      </c>
    </row>
    <row r="454" customFormat="false" ht="12.75" hidden="false" customHeight="false" outlineLevel="0" collapsed="false">
      <c r="B454" s="0" t="n">
        <v>-11.7200000000002</v>
      </c>
      <c r="C454" s="0" t="n">
        <f aca="false">IF(($B$29-0.0001&lt;=B454)*AND(B454&lt;=$C$29+0.0001),ftc*(fa*POWER(fta*B454-ftb,fpa)+fb*POWER(fta*B454-ftb,fpb)+fc)+ftd,0)</f>
        <v>-128.358400000005</v>
      </c>
      <c r="D454" s="0" t="n">
        <f aca="false">IF(($F$29-0.0001&lt;=B454)*AND(B454&lt;=$G$29+0.0001),gtc*(ga*POWER(gta*B454-gtb,gpa)+gb*POWER(gta*B454-gtb,gpb)+gc)+gtd,0)</f>
        <v>0</v>
      </c>
      <c r="E454" s="0" t="n">
        <f aca="false">IF(($J$29-0.0001&lt;=B454)*AND(B454&lt;=$K$29+0.0001),htc*(ha*POWER(hta*B454-htb,hpa)+hb*POWER(hta*B454-htb,hpb)+hc)+htd,0)</f>
        <v>0</v>
      </c>
      <c r="F454" s="0" t="n">
        <v>0</v>
      </c>
    </row>
    <row r="455" customFormat="false" ht="12.75" hidden="false" customHeight="false" outlineLevel="0" collapsed="false">
      <c r="B455" s="0" t="n">
        <v>-11.7000000000002</v>
      </c>
      <c r="C455" s="0" t="n">
        <f aca="false">IF(($B$29-0.0001&lt;=B455)*AND(B455&lt;=$C$29+0.0001),ftc*(fa*POWER(fta*B455-ftb,fpa)+fb*POWER(fta*B455-ftb,fpb)+fc)+ftd,0)</f>
        <v>-127.890000000005</v>
      </c>
      <c r="D455" s="0" t="n">
        <f aca="false">IF(($F$29-0.0001&lt;=B455)*AND(B455&lt;=$G$29+0.0001),gtc*(ga*POWER(gta*B455-gtb,gpa)+gb*POWER(gta*B455-gtb,gpb)+gc)+gtd,0)</f>
        <v>0</v>
      </c>
      <c r="E455" s="0" t="n">
        <f aca="false">IF(($J$29-0.0001&lt;=B455)*AND(B455&lt;=$K$29+0.0001),htc*(ha*POWER(hta*B455-htb,hpa)+hb*POWER(hta*B455-htb,hpb)+hc)+htd,0)</f>
        <v>0</v>
      </c>
      <c r="F455" s="0" t="n">
        <v>0</v>
      </c>
    </row>
    <row r="456" customFormat="false" ht="12.75" hidden="false" customHeight="false" outlineLevel="0" collapsed="false">
      <c r="B456" s="0" t="n">
        <v>-11.6800000000002</v>
      </c>
      <c r="C456" s="0" t="n">
        <f aca="false">IF(($B$29-0.0001&lt;=B456)*AND(B456&lt;=$C$29+0.0001),ftc*(fa*POWER(fta*B456-ftb,fpa)+fb*POWER(fta*B456-ftb,fpb)+fc)+ftd,0)</f>
        <v>-127.422400000005</v>
      </c>
      <c r="D456" s="0" t="n">
        <f aca="false">IF(($F$29-0.0001&lt;=B456)*AND(B456&lt;=$G$29+0.0001),gtc*(ga*POWER(gta*B456-gtb,gpa)+gb*POWER(gta*B456-gtb,gpb)+gc)+gtd,0)</f>
        <v>0</v>
      </c>
      <c r="E456" s="0" t="n">
        <f aca="false">IF(($J$29-0.0001&lt;=B456)*AND(B456&lt;=$K$29+0.0001),htc*(ha*POWER(hta*B456-htb,hpa)+hb*POWER(hta*B456-htb,hpb)+hc)+htd,0)</f>
        <v>0</v>
      </c>
      <c r="F456" s="0" t="n">
        <v>0</v>
      </c>
    </row>
    <row r="457" customFormat="false" ht="12.75" hidden="false" customHeight="false" outlineLevel="0" collapsed="false">
      <c r="B457" s="0" t="n">
        <v>-11.6600000000002</v>
      </c>
      <c r="C457" s="0" t="n">
        <f aca="false">IF(($B$29-0.0001&lt;=B457)*AND(B457&lt;=$C$29+0.0001),ftc*(fa*POWER(fta*B457-ftb,fpa)+fb*POWER(fta*B457-ftb,fpb)+fc)+ftd,0)</f>
        <v>-126.955600000005</v>
      </c>
      <c r="D457" s="0" t="n">
        <f aca="false">IF(($F$29-0.0001&lt;=B457)*AND(B457&lt;=$G$29+0.0001),gtc*(ga*POWER(gta*B457-gtb,gpa)+gb*POWER(gta*B457-gtb,gpb)+gc)+gtd,0)</f>
        <v>0</v>
      </c>
      <c r="E457" s="0" t="n">
        <f aca="false">IF(($J$29-0.0001&lt;=B457)*AND(B457&lt;=$K$29+0.0001),htc*(ha*POWER(hta*B457-htb,hpa)+hb*POWER(hta*B457-htb,hpb)+hc)+htd,0)</f>
        <v>0</v>
      </c>
      <c r="F457" s="0" t="n">
        <v>0</v>
      </c>
    </row>
    <row r="458" customFormat="false" ht="12.75" hidden="false" customHeight="false" outlineLevel="0" collapsed="false">
      <c r="B458" s="0" t="n">
        <v>-11.6400000000002</v>
      </c>
      <c r="C458" s="0" t="n">
        <f aca="false">IF(($B$29-0.0001&lt;=B458)*AND(B458&lt;=$C$29+0.0001),ftc*(fa*POWER(fta*B458-ftb,fpa)+fb*POWER(fta*B458-ftb,fpb)+fc)+ftd,0)</f>
        <v>-126.489600000005</v>
      </c>
      <c r="D458" s="0" t="n">
        <f aca="false">IF(($F$29-0.0001&lt;=B458)*AND(B458&lt;=$G$29+0.0001),gtc*(ga*POWER(gta*B458-gtb,gpa)+gb*POWER(gta*B458-gtb,gpb)+gc)+gtd,0)</f>
        <v>0</v>
      </c>
      <c r="E458" s="0" t="n">
        <f aca="false">IF(($J$29-0.0001&lt;=B458)*AND(B458&lt;=$K$29+0.0001),htc*(ha*POWER(hta*B458-htb,hpa)+hb*POWER(hta*B458-htb,hpb)+hc)+htd,0)</f>
        <v>0</v>
      </c>
      <c r="F458" s="0" t="n">
        <v>0</v>
      </c>
    </row>
    <row r="459" customFormat="false" ht="12.75" hidden="false" customHeight="false" outlineLevel="0" collapsed="false">
      <c r="B459" s="0" t="n">
        <v>-11.6200000000002</v>
      </c>
      <c r="C459" s="0" t="n">
        <f aca="false">IF(($B$29-0.0001&lt;=B459)*AND(B459&lt;=$C$29+0.0001),ftc*(fa*POWER(fta*B459-ftb,fpa)+fb*POWER(fta*B459-ftb,fpb)+fc)+ftd,0)</f>
        <v>-126.024400000005</v>
      </c>
      <c r="D459" s="0" t="n">
        <f aca="false">IF(($F$29-0.0001&lt;=B459)*AND(B459&lt;=$G$29+0.0001),gtc*(ga*POWER(gta*B459-gtb,gpa)+gb*POWER(gta*B459-gtb,gpb)+gc)+gtd,0)</f>
        <v>0</v>
      </c>
      <c r="E459" s="0" t="n">
        <f aca="false">IF(($J$29-0.0001&lt;=B459)*AND(B459&lt;=$K$29+0.0001),htc*(ha*POWER(hta*B459-htb,hpa)+hb*POWER(hta*B459-htb,hpb)+hc)+htd,0)</f>
        <v>0</v>
      </c>
      <c r="F459" s="0" t="n">
        <v>0</v>
      </c>
    </row>
    <row r="460" customFormat="false" ht="12.75" hidden="false" customHeight="false" outlineLevel="0" collapsed="false">
      <c r="B460" s="0" t="n">
        <v>-11.6000000000002</v>
      </c>
      <c r="C460" s="0" t="n">
        <f aca="false">IF(($B$29-0.0001&lt;=B460)*AND(B460&lt;=$C$29+0.0001),ftc*(fa*POWER(fta*B460-ftb,fpa)+fb*POWER(fta*B460-ftb,fpb)+fc)+ftd,0)</f>
        <v>-125.560000000005</v>
      </c>
      <c r="D460" s="0" t="n">
        <f aca="false">IF(($F$29-0.0001&lt;=B460)*AND(B460&lt;=$G$29+0.0001),gtc*(ga*POWER(gta*B460-gtb,gpa)+gb*POWER(gta*B460-gtb,gpb)+gc)+gtd,0)</f>
        <v>0</v>
      </c>
      <c r="E460" s="0" t="n">
        <f aca="false">IF(($J$29-0.0001&lt;=B460)*AND(B460&lt;=$K$29+0.0001),htc*(ha*POWER(hta*B460-htb,hpa)+hb*POWER(hta*B460-htb,hpb)+hc)+htd,0)</f>
        <v>0</v>
      </c>
      <c r="F460" s="0" t="n">
        <v>0</v>
      </c>
    </row>
    <row r="461" customFormat="false" ht="12.75" hidden="false" customHeight="false" outlineLevel="0" collapsed="false">
      <c r="B461" s="0" t="n">
        <v>-11.5800000000002</v>
      </c>
      <c r="C461" s="0" t="n">
        <f aca="false">IF(($B$29-0.0001&lt;=B461)*AND(B461&lt;=$C$29+0.0001),ftc*(fa*POWER(fta*B461-ftb,fpa)+fb*POWER(fta*B461-ftb,fpb)+fc)+ftd,0)</f>
        <v>-125.096400000005</v>
      </c>
      <c r="D461" s="0" t="n">
        <f aca="false">IF(($F$29-0.0001&lt;=B461)*AND(B461&lt;=$G$29+0.0001),gtc*(ga*POWER(gta*B461-gtb,gpa)+gb*POWER(gta*B461-gtb,gpb)+gc)+gtd,0)</f>
        <v>0</v>
      </c>
      <c r="E461" s="0" t="n">
        <f aca="false">IF(($J$29-0.0001&lt;=B461)*AND(B461&lt;=$K$29+0.0001),htc*(ha*POWER(hta*B461-htb,hpa)+hb*POWER(hta*B461-htb,hpb)+hc)+htd,0)</f>
        <v>0</v>
      </c>
      <c r="F461" s="0" t="n">
        <v>0</v>
      </c>
    </row>
    <row r="462" customFormat="false" ht="12.75" hidden="false" customHeight="false" outlineLevel="0" collapsed="false">
      <c r="B462" s="0" t="n">
        <v>-11.5600000000002</v>
      </c>
      <c r="C462" s="0" t="n">
        <f aca="false">IF(($B$29-0.0001&lt;=B462)*AND(B462&lt;=$C$29+0.0001),ftc*(fa*POWER(fta*B462-ftb,fpa)+fb*POWER(fta*B462-ftb,fpb)+fc)+ftd,0)</f>
        <v>-124.633600000005</v>
      </c>
      <c r="D462" s="0" t="n">
        <f aca="false">IF(($F$29-0.0001&lt;=B462)*AND(B462&lt;=$G$29+0.0001),gtc*(ga*POWER(gta*B462-gtb,gpa)+gb*POWER(gta*B462-gtb,gpb)+gc)+gtd,0)</f>
        <v>0</v>
      </c>
      <c r="E462" s="0" t="n">
        <f aca="false">IF(($J$29-0.0001&lt;=B462)*AND(B462&lt;=$K$29+0.0001),htc*(ha*POWER(hta*B462-htb,hpa)+hb*POWER(hta*B462-htb,hpb)+hc)+htd,0)</f>
        <v>0</v>
      </c>
      <c r="F462" s="0" t="n">
        <v>0</v>
      </c>
    </row>
    <row r="463" customFormat="false" ht="12.75" hidden="false" customHeight="false" outlineLevel="0" collapsed="false">
      <c r="B463" s="0" t="n">
        <v>-11.5400000000002</v>
      </c>
      <c r="C463" s="0" t="n">
        <f aca="false">IF(($B$29-0.0001&lt;=B463)*AND(B463&lt;=$C$29+0.0001),ftc*(fa*POWER(fta*B463-ftb,fpa)+fb*POWER(fta*B463-ftb,fpb)+fc)+ftd,0)</f>
        <v>-124.171600000005</v>
      </c>
      <c r="D463" s="0" t="n">
        <f aca="false">IF(($F$29-0.0001&lt;=B463)*AND(B463&lt;=$G$29+0.0001),gtc*(ga*POWER(gta*B463-gtb,gpa)+gb*POWER(gta*B463-gtb,gpb)+gc)+gtd,0)</f>
        <v>0</v>
      </c>
      <c r="E463" s="0" t="n">
        <f aca="false">IF(($J$29-0.0001&lt;=B463)*AND(B463&lt;=$K$29+0.0001),htc*(ha*POWER(hta*B463-htb,hpa)+hb*POWER(hta*B463-htb,hpb)+hc)+htd,0)</f>
        <v>0</v>
      </c>
      <c r="F463" s="0" t="n">
        <v>0</v>
      </c>
    </row>
    <row r="464" customFormat="false" ht="12.75" hidden="false" customHeight="false" outlineLevel="0" collapsed="false">
      <c r="B464" s="0" t="n">
        <v>-11.5200000000002</v>
      </c>
      <c r="C464" s="0" t="n">
        <f aca="false">IF(($B$29-0.0001&lt;=B464)*AND(B464&lt;=$C$29+0.0001),ftc*(fa*POWER(fta*B464-ftb,fpa)+fb*POWER(fta*B464-ftb,fpb)+fc)+ftd,0)</f>
        <v>-123.710400000005</v>
      </c>
      <c r="D464" s="0" t="n">
        <f aca="false">IF(($F$29-0.0001&lt;=B464)*AND(B464&lt;=$G$29+0.0001),gtc*(ga*POWER(gta*B464-gtb,gpa)+gb*POWER(gta*B464-gtb,gpb)+gc)+gtd,0)</f>
        <v>0</v>
      </c>
      <c r="E464" s="0" t="n">
        <f aca="false">IF(($J$29-0.0001&lt;=B464)*AND(B464&lt;=$K$29+0.0001),htc*(ha*POWER(hta*B464-htb,hpa)+hb*POWER(hta*B464-htb,hpb)+hc)+htd,0)</f>
        <v>0</v>
      </c>
      <c r="F464" s="0" t="n">
        <v>0</v>
      </c>
    </row>
    <row r="465" customFormat="false" ht="12.75" hidden="false" customHeight="false" outlineLevel="0" collapsed="false">
      <c r="B465" s="0" t="n">
        <v>-11.5000000000002</v>
      </c>
      <c r="C465" s="0" t="n">
        <f aca="false">IF(($B$29-0.0001&lt;=B465)*AND(B465&lt;=$C$29+0.0001),ftc*(fa*POWER(fta*B465-ftb,fpa)+fb*POWER(fta*B465-ftb,fpb)+fc)+ftd,0)</f>
        <v>-123.250000000005</v>
      </c>
      <c r="D465" s="0" t="n">
        <f aca="false">IF(($F$29-0.0001&lt;=B465)*AND(B465&lt;=$G$29+0.0001),gtc*(ga*POWER(gta*B465-gtb,gpa)+gb*POWER(gta*B465-gtb,gpb)+gc)+gtd,0)</f>
        <v>0</v>
      </c>
      <c r="E465" s="0" t="n">
        <f aca="false">IF(($J$29-0.0001&lt;=B465)*AND(B465&lt;=$K$29+0.0001),htc*(ha*POWER(hta*B465-htb,hpa)+hb*POWER(hta*B465-htb,hpb)+hc)+htd,0)</f>
        <v>0</v>
      </c>
      <c r="F465" s="0" t="n">
        <v>0</v>
      </c>
    </row>
    <row r="466" customFormat="false" ht="12.75" hidden="false" customHeight="false" outlineLevel="0" collapsed="false">
      <c r="B466" s="0" t="n">
        <v>-11.4800000000002</v>
      </c>
      <c r="C466" s="0" t="n">
        <f aca="false">IF(($B$29-0.0001&lt;=B466)*AND(B466&lt;=$C$29+0.0001),ftc*(fa*POWER(fta*B466-ftb,fpa)+fb*POWER(fta*B466-ftb,fpb)+fc)+ftd,0)</f>
        <v>-122.790400000005</v>
      </c>
      <c r="D466" s="0" t="n">
        <f aca="false">IF(($F$29-0.0001&lt;=B466)*AND(B466&lt;=$G$29+0.0001),gtc*(ga*POWER(gta*B466-gtb,gpa)+gb*POWER(gta*B466-gtb,gpb)+gc)+gtd,0)</f>
        <v>0</v>
      </c>
      <c r="E466" s="0" t="n">
        <f aca="false">IF(($J$29-0.0001&lt;=B466)*AND(B466&lt;=$K$29+0.0001),htc*(ha*POWER(hta*B466-htb,hpa)+hb*POWER(hta*B466-htb,hpb)+hc)+htd,0)</f>
        <v>0</v>
      </c>
      <c r="F466" s="0" t="n">
        <v>0</v>
      </c>
    </row>
    <row r="467" customFormat="false" ht="12.75" hidden="false" customHeight="false" outlineLevel="0" collapsed="false">
      <c r="B467" s="0" t="n">
        <v>-11.4600000000002</v>
      </c>
      <c r="C467" s="0" t="n">
        <f aca="false">IF(($B$29-0.0001&lt;=B467)*AND(B467&lt;=$C$29+0.0001),ftc*(fa*POWER(fta*B467-ftb,fpa)+fb*POWER(fta*B467-ftb,fpb)+fc)+ftd,0)</f>
        <v>-122.331600000005</v>
      </c>
      <c r="D467" s="0" t="n">
        <f aca="false">IF(($F$29-0.0001&lt;=B467)*AND(B467&lt;=$G$29+0.0001),gtc*(ga*POWER(gta*B467-gtb,gpa)+gb*POWER(gta*B467-gtb,gpb)+gc)+gtd,0)</f>
        <v>0</v>
      </c>
      <c r="E467" s="0" t="n">
        <f aca="false">IF(($J$29-0.0001&lt;=B467)*AND(B467&lt;=$K$29+0.0001),htc*(ha*POWER(hta*B467-htb,hpa)+hb*POWER(hta*B467-htb,hpb)+hc)+htd,0)</f>
        <v>0</v>
      </c>
      <c r="F467" s="0" t="n">
        <v>0</v>
      </c>
    </row>
    <row r="468" customFormat="false" ht="12.75" hidden="false" customHeight="false" outlineLevel="0" collapsed="false">
      <c r="B468" s="0" t="n">
        <v>-11.4400000000002</v>
      </c>
      <c r="C468" s="0" t="n">
        <f aca="false">IF(($B$29-0.0001&lt;=B468)*AND(B468&lt;=$C$29+0.0001),ftc*(fa*POWER(fta*B468-ftb,fpa)+fb*POWER(fta*B468-ftb,fpb)+fc)+ftd,0)</f>
        <v>-121.873600000005</v>
      </c>
      <c r="D468" s="0" t="n">
        <f aca="false">IF(($F$29-0.0001&lt;=B468)*AND(B468&lt;=$G$29+0.0001),gtc*(ga*POWER(gta*B468-gtb,gpa)+gb*POWER(gta*B468-gtb,gpb)+gc)+gtd,0)</f>
        <v>0</v>
      </c>
      <c r="E468" s="0" t="n">
        <f aca="false">IF(($J$29-0.0001&lt;=B468)*AND(B468&lt;=$K$29+0.0001),htc*(ha*POWER(hta*B468-htb,hpa)+hb*POWER(hta*B468-htb,hpb)+hc)+htd,0)</f>
        <v>0</v>
      </c>
      <c r="F468" s="0" t="n">
        <v>0</v>
      </c>
    </row>
    <row r="469" customFormat="false" ht="12.75" hidden="false" customHeight="false" outlineLevel="0" collapsed="false">
      <c r="B469" s="0" t="n">
        <v>-11.4200000000002</v>
      </c>
      <c r="C469" s="0" t="n">
        <f aca="false">IF(($B$29-0.0001&lt;=B469)*AND(B469&lt;=$C$29+0.0001),ftc*(fa*POWER(fta*B469-ftb,fpa)+fb*POWER(fta*B469-ftb,fpb)+fc)+ftd,0)</f>
        <v>-121.416400000005</v>
      </c>
      <c r="D469" s="0" t="n">
        <f aca="false">IF(($F$29-0.0001&lt;=B469)*AND(B469&lt;=$G$29+0.0001),gtc*(ga*POWER(gta*B469-gtb,gpa)+gb*POWER(gta*B469-gtb,gpb)+gc)+gtd,0)</f>
        <v>0</v>
      </c>
      <c r="E469" s="0" t="n">
        <f aca="false">IF(($J$29-0.0001&lt;=B469)*AND(B469&lt;=$K$29+0.0001),htc*(ha*POWER(hta*B469-htb,hpa)+hb*POWER(hta*B469-htb,hpb)+hc)+htd,0)</f>
        <v>0</v>
      </c>
      <c r="F469" s="0" t="n">
        <v>0</v>
      </c>
    </row>
    <row r="470" customFormat="false" ht="12.75" hidden="false" customHeight="false" outlineLevel="0" collapsed="false">
      <c r="B470" s="0" t="n">
        <v>-11.4000000000002</v>
      </c>
      <c r="C470" s="0" t="n">
        <f aca="false">IF(($B$29-0.0001&lt;=B470)*AND(B470&lt;=$C$29+0.0001),ftc*(fa*POWER(fta*B470-ftb,fpa)+fb*POWER(fta*B470-ftb,fpb)+fc)+ftd,0)</f>
        <v>-120.960000000005</v>
      </c>
      <c r="D470" s="0" t="n">
        <f aca="false">IF(($F$29-0.0001&lt;=B470)*AND(B470&lt;=$G$29+0.0001),gtc*(ga*POWER(gta*B470-gtb,gpa)+gb*POWER(gta*B470-gtb,gpb)+gc)+gtd,0)</f>
        <v>0</v>
      </c>
      <c r="E470" s="0" t="n">
        <f aca="false">IF(($J$29-0.0001&lt;=B470)*AND(B470&lt;=$K$29+0.0001),htc*(ha*POWER(hta*B470-htb,hpa)+hb*POWER(hta*B470-htb,hpb)+hc)+htd,0)</f>
        <v>0</v>
      </c>
      <c r="F470" s="0" t="n">
        <v>0</v>
      </c>
    </row>
    <row r="471" customFormat="false" ht="12.75" hidden="false" customHeight="false" outlineLevel="0" collapsed="false">
      <c r="B471" s="0" t="n">
        <v>-11.3800000000002</v>
      </c>
      <c r="C471" s="0" t="n">
        <f aca="false">IF(($B$29-0.0001&lt;=B471)*AND(B471&lt;=$C$29+0.0001),ftc*(fa*POWER(fta*B471-ftb,fpa)+fb*POWER(fta*B471-ftb,fpb)+fc)+ftd,0)</f>
        <v>-120.504400000005</v>
      </c>
      <c r="D471" s="0" t="n">
        <f aca="false">IF(($F$29-0.0001&lt;=B471)*AND(B471&lt;=$G$29+0.0001),gtc*(ga*POWER(gta*B471-gtb,gpa)+gb*POWER(gta*B471-gtb,gpb)+gc)+gtd,0)</f>
        <v>0</v>
      </c>
      <c r="E471" s="0" t="n">
        <f aca="false">IF(($J$29-0.0001&lt;=B471)*AND(B471&lt;=$K$29+0.0001),htc*(ha*POWER(hta*B471-htb,hpa)+hb*POWER(hta*B471-htb,hpb)+hc)+htd,0)</f>
        <v>0</v>
      </c>
      <c r="F471" s="0" t="n">
        <v>0</v>
      </c>
    </row>
    <row r="472" customFormat="false" ht="12.75" hidden="false" customHeight="false" outlineLevel="0" collapsed="false">
      <c r="B472" s="0" t="n">
        <v>-11.3600000000002</v>
      </c>
      <c r="C472" s="0" t="n">
        <f aca="false">IF(($B$29-0.0001&lt;=B472)*AND(B472&lt;=$C$29+0.0001),ftc*(fa*POWER(fta*B472-ftb,fpa)+fb*POWER(fta*B472-ftb,fpb)+fc)+ftd,0)</f>
        <v>-120.049600000005</v>
      </c>
      <c r="D472" s="0" t="n">
        <f aca="false">IF(($F$29-0.0001&lt;=B472)*AND(B472&lt;=$G$29+0.0001),gtc*(ga*POWER(gta*B472-gtb,gpa)+gb*POWER(gta*B472-gtb,gpb)+gc)+gtd,0)</f>
        <v>0</v>
      </c>
      <c r="E472" s="0" t="n">
        <f aca="false">IF(($J$29-0.0001&lt;=B472)*AND(B472&lt;=$K$29+0.0001),htc*(ha*POWER(hta*B472-htb,hpa)+hb*POWER(hta*B472-htb,hpb)+hc)+htd,0)</f>
        <v>0</v>
      </c>
      <c r="F472" s="0" t="n">
        <v>0</v>
      </c>
    </row>
    <row r="473" customFormat="false" ht="12.75" hidden="false" customHeight="false" outlineLevel="0" collapsed="false">
      <c r="B473" s="0" t="n">
        <v>-11.3400000000002</v>
      </c>
      <c r="C473" s="0" t="n">
        <f aca="false">IF(($B$29-0.0001&lt;=B473)*AND(B473&lt;=$C$29+0.0001),ftc*(fa*POWER(fta*B473-ftb,fpa)+fb*POWER(fta*B473-ftb,fpb)+fc)+ftd,0)</f>
        <v>-119.595600000005</v>
      </c>
      <c r="D473" s="0" t="n">
        <f aca="false">IF(($F$29-0.0001&lt;=B473)*AND(B473&lt;=$G$29+0.0001),gtc*(ga*POWER(gta*B473-gtb,gpa)+gb*POWER(gta*B473-gtb,gpb)+gc)+gtd,0)</f>
        <v>0</v>
      </c>
      <c r="E473" s="0" t="n">
        <f aca="false">IF(($J$29-0.0001&lt;=B473)*AND(B473&lt;=$K$29+0.0001),htc*(ha*POWER(hta*B473-htb,hpa)+hb*POWER(hta*B473-htb,hpb)+hc)+htd,0)</f>
        <v>0</v>
      </c>
      <c r="F473" s="0" t="n">
        <v>0</v>
      </c>
    </row>
    <row r="474" customFormat="false" ht="12.75" hidden="false" customHeight="false" outlineLevel="0" collapsed="false">
      <c r="B474" s="0" t="n">
        <v>-11.3200000000002</v>
      </c>
      <c r="C474" s="0" t="n">
        <f aca="false">IF(($B$29-0.0001&lt;=B474)*AND(B474&lt;=$C$29+0.0001),ftc*(fa*POWER(fta*B474-ftb,fpa)+fb*POWER(fta*B474-ftb,fpb)+fc)+ftd,0)</f>
        <v>-119.142400000005</v>
      </c>
      <c r="D474" s="0" t="n">
        <f aca="false">IF(($F$29-0.0001&lt;=B474)*AND(B474&lt;=$G$29+0.0001),gtc*(ga*POWER(gta*B474-gtb,gpa)+gb*POWER(gta*B474-gtb,gpb)+gc)+gtd,0)</f>
        <v>0</v>
      </c>
      <c r="E474" s="0" t="n">
        <f aca="false">IF(($J$29-0.0001&lt;=B474)*AND(B474&lt;=$K$29+0.0001),htc*(ha*POWER(hta*B474-htb,hpa)+hb*POWER(hta*B474-htb,hpb)+hc)+htd,0)</f>
        <v>0</v>
      </c>
      <c r="F474" s="0" t="n">
        <v>0</v>
      </c>
    </row>
    <row r="475" customFormat="false" ht="12.75" hidden="false" customHeight="false" outlineLevel="0" collapsed="false">
      <c r="B475" s="0" t="n">
        <v>-11.3000000000002</v>
      </c>
      <c r="C475" s="0" t="n">
        <f aca="false">IF(($B$29-0.0001&lt;=B475)*AND(B475&lt;=$C$29+0.0001),ftc*(fa*POWER(fta*B475-ftb,fpa)+fb*POWER(fta*B475-ftb,fpb)+fc)+ftd,0)</f>
        <v>-118.690000000005</v>
      </c>
      <c r="D475" s="0" t="n">
        <f aca="false">IF(($F$29-0.0001&lt;=B475)*AND(B475&lt;=$G$29+0.0001),gtc*(ga*POWER(gta*B475-gtb,gpa)+gb*POWER(gta*B475-gtb,gpb)+gc)+gtd,0)</f>
        <v>0</v>
      </c>
      <c r="E475" s="0" t="n">
        <f aca="false">IF(($J$29-0.0001&lt;=B475)*AND(B475&lt;=$K$29+0.0001),htc*(ha*POWER(hta*B475-htb,hpa)+hb*POWER(hta*B475-htb,hpb)+hc)+htd,0)</f>
        <v>0</v>
      </c>
      <c r="F475" s="0" t="n">
        <v>0</v>
      </c>
    </row>
    <row r="476" customFormat="false" ht="12.75" hidden="false" customHeight="false" outlineLevel="0" collapsed="false">
      <c r="B476" s="0" t="n">
        <v>-11.2800000000002</v>
      </c>
      <c r="C476" s="0" t="n">
        <f aca="false">IF(($B$29-0.0001&lt;=B476)*AND(B476&lt;=$C$29+0.0001),ftc*(fa*POWER(fta*B476-ftb,fpa)+fb*POWER(fta*B476-ftb,fpb)+fc)+ftd,0)</f>
        <v>-118.238400000005</v>
      </c>
      <c r="D476" s="0" t="n">
        <f aca="false">IF(($F$29-0.0001&lt;=B476)*AND(B476&lt;=$G$29+0.0001),gtc*(ga*POWER(gta*B476-gtb,gpa)+gb*POWER(gta*B476-gtb,gpb)+gc)+gtd,0)</f>
        <v>0</v>
      </c>
      <c r="E476" s="0" t="n">
        <f aca="false">IF(($J$29-0.0001&lt;=B476)*AND(B476&lt;=$K$29+0.0001),htc*(ha*POWER(hta*B476-htb,hpa)+hb*POWER(hta*B476-htb,hpb)+hc)+htd,0)</f>
        <v>0</v>
      </c>
      <c r="F476" s="0" t="n">
        <v>0</v>
      </c>
    </row>
    <row r="477" customFormat="false" ht="12.75" hidden="false" customHeight="false" outlineLevel="0" collapsed="false">
      <c r="B477" s="0" t="n">
        <v>-11.2600000000002</v>
      </c>
      <c r="C477" s="0" t="n">
        <f aca="false">IF(($B$29-0.0001&lt;=B477)*AND(B477&lt;=$C$29+0.0001),ftc*(fa*POWER(fta*B477-ftb,fpa)+fb*POWER(fta*B477-ftb,fpb)+fc)+ftd,0)</f>
        <v>-117.787600000005</v>
      </c>
      <c r="D477" s="0" t="n">
        <f aca="false">IF(($F$29-0.0001&lt;=B477)*AND(B477&lt;=$G$29+0.0001),gtc*(ga*POWER(gta*B477-gtb,gpa)+gb*POWER(gta*B477-gtb,gpb)+gc)+gtd,0)</f>
        <v>0</v>
      </c>
      <c r="E477" s="0" t="n">
        <f aca="false">IF(($J$29-0.0001&lt;=B477)*AND(B477&lt;=$K$29+0.0001),htc*(ha*POWER(hta*B477-htb,hpa)+hb*POWER(hta*B477-htb,hpb)+hc)+htd,0)</f>
        <v>0</v>
      </c>
      <c r="F477" s="0" t="n">
        <v>0</v>
      </c>
    </row>
    <row r="478" customFormat="false" ht="12.75" hidden="false" customHeight="false" outlineLevel="0" collapsed="false">
      <c r="B478" s="0" t="n">
        <v>-11.2400000000002</v>
      </c>
      <c r="C478" s="0" t="n">
        <f aca="false">IF(($B$29-0.0001&lt;=B478)*AND(B478&lt;=$C$29+0.0001),ftc*(fa*POWER(fta*B478-ftb,fpa)+fb*POWER(fta*B478-ftb,fpb)+fc)+ftd,0)</f>
        <v>-117.337600000004</v>
      </c>
      <c r="D478" s="0" t="n">
        <f aca="false">IF(($F$29-0.0001&lt;=B478)*AND(B478&lt;=$G$29+0.0001),gtc*(ga*POWER(gta*B478-gtb,gpa)+gb*POWER(gta*B478-gtb,gpb)+gc)+gtd,0)</f>
        <v>0</v>
      </c>
      <c r="E478" s="0" t="n">
        <f aca="false">IF(($J$29-0.0001&lt;=B478)*AND(B478&lt;=$K$29+0.0001),htc*(ha*POWER(hta*B478-htb,hpa)+hb*POWER(hta*B478-htb,hpb)+hc)+htd,0)</f>
        <v>0</v>
      </c>
      <c r="F478" s="0" t="n">
        <v>0</v>
      </c>
    </row>
    <row r="479" customFormat="false" ht="12.75" hidden="false" customHeight="false" outlineLevel="0" collapsed="false">
      <c r="B479" s="0" t="n">
        <v>-11.2200000000002</v>
      </c>
      <c r="C479" s="0" t="n">
        <f aca="false">IF(($B$29-0.0001&lt;=B479)*AND(B479&lt;=$C$29+0.0001),ftc*(fa*POWER(fta*B479-ftb,fpa)+fb*POWER(fta*B479-ftb,fpb)+fc)+ftd,0)</f>
        <v>-116.888400000004</v>
      </c>
      <c r="D479" s="0" t="n">
        <f aca="false">IF(($F$29-0.0001&lt;=B479)*AND(B479&lt;=$G$29+0.0001),gtc*(ga*POWER(gta*B479-gtb,gpa)+gb*POWER(gta*B479-gtb,gpb)+gc)+gtd,0)</f>
        <v>0</v>
      </c>
      <c r="E479" s="0" t="n">
        <f aca="false">IF(($J$29-0.0001&lt;=B479)*AND(B479&lt;=$K$29+0.0001),htc*(ha*POWER(hta*B479-htb,hpa)+hb*POWER(hta*B479-htb,hpb)+hc)+htd,0)</f>
        <v>0</v>
      </c>
      <c r="F479" s="0" t="n">
        <v>0</v>
      </c>
    </row>
    <row r="480" customFormat="false" ht="12.75" hidden="false" customHeight="false" outlineLevel="0" collapsed="false">
      <c r="B480" s="0" t="n">
        <v>-11.2000000000002</v>
      </c>
      <c r="C480" s="0" t="n">
        <f aca="false">IF(($B$29-0.0001&lt;=B480)*AND(B480&lt;=$C$29+0.0001),ftc*(fa*POWER(fta*B480-ftb,fpa)+fb*POWER(fta*B480-ftb,fpb)+fc)+ftd,0)</f>
        <v>-116.440000000004</v>
      </c>
      <c r="D480" s="0" t="n">
        <f aca="false">IF(($F$29-0.0001&lt;=B480)*AND(B480&lt;=$G$29+0.0001),gtc*(ga*POWER(gta*B480-gtb,gpa)+gb*POWER(gta*B480-gtb,gpb)+gc)+gtd,0)</f>
        <v>0</v>
      </c>
      <c r="E480" s="0" t="n">
        <f aca="false">IF(($J$29-0.0001&lt;=B480)*AND(B480&lt;=$K$29+0.0001),htc*(ha*POWER(hta*B480-htb,hpa)+hb*POWER(hta*B480-htb,hpb)+hc)+htd,0)</f>
        <v>0</v>
      </c>
      <c r="F480" s="0" t="n">
        <v>0</v>
      </c>
    </row>
    <row r="481" customFormat="false" ht="12.75" hidden="false" customHeight="false" outlineLevel="0" collapsed="false">
      <c r="B481" s="0" t="n">
        <v>-11.1800000000002</v>
      </c>
      <c r="C481" s="0" t="n">
        <f aca="false">IF(($B$29-0.0001&lt;=B481)*AND(B481&lt;=$C$29+0.0001),ftc*(fa*POWER(fta*B481-ftb,fpa)+fb*POWER(fta*B481-ftb,fpb)+fc)+ftd,0)</f>
        <v>-115.992400000004</v>
      </c>
      <c r="D481" s="0" t="n">
        <f aca="false">IF(($F$29-0.0001&lt;=B481)*AND(B481&lt;=$G$29+0.0001),gtc*(ga*POWER(gta*B481-gtb,gpa)+gb*POWER(gta*B481-gtb,gpb)+gc)+gtd,0)</f>
        <v>0</v>
      </c>
      <c r="E481" s="0" t="n">
        <f aca="false">IF(($J$29-0.0001&lt;=B481)*AND(B481&lt;=$K$29+0.0001),htc*(ha*POWER(hta*B481-htb,hpa)+hb*POWER(hta*B481-htb,hpb)+hc)+htd,0)</f>
        <v>0</v>
      </c>
      <c r="F481" s="0" t="n">
        <v>0</v>
      </c>
    </row>
    <row r="482" customFormat="false" ht="12.75" hidden="false" customHeight="false" outlineLevel="0" collapsed="false">
      <c r="B482" s="0" t="n">
        <v>-11.1600000000002</v>
      </c>
      <c r="C482" s="0" t="n">
        <f aca="false">IF(($B$29-0.0001&lt;=B482)*AND(B482&lt;=$C$29+0.0001),ftc*(fa*POWER(fta*B482-ftb,fpa)+fb*POWER(fta*B482-ftb,fpb)+fc)+ftd,0)</f>
        <v>-115.545600000004</v>
      </c>
      <c r="D482" s="0" t="n">
        <f aca="false">IF(($F$29-0.0001&lt;=B482)*AND(B482&lt;=$G$29+0.0001),gtc*(ga*POWER(gta*B482-gtb,gpa)+gb*POWER(gta*B482-gtb,gpb)+gc)+gtd,0)</f>
        <v>0</v>
      </c>
      <c r="E482" s="0" t="n">
        <f aca="false">IF(($J$29-0.0001&lt;=B482)*AND(B482&lt;=$K$29+0.0001),htc*(ha*POWER(hta*B482-htb,hpa)+hb*POWER(hta*B482-htb,hpb)+hc)+htd,0)</f>
        <v>0</v>
      </c>
      <c r="F482" s="0" t="n">
        <v>0</v>
      </c>
    </row>
    <row r="483" customFormat="false" ht="12.75" hidden="false" customHeight="false" outlineLevel="0" collapsed="false">
      <c r="B483" s="0" t="n">
        <v>-11.1400000000002</v>
      </c>
      <c r="C483" s="0" t="n">
        <f aca="false">IF(($B$29-0.0001&lt;=B483)*AND(B483&lt;=$C$29+0.0001),ftc*(fa*POWER(fta*B483-ftb,fpa)+fb*POWER(fta*B483-ftb,fpb)+fc)+ftd,0)</f>
        <v>-115.099600000004</v>
      </c>
      <c r="D483" s="0" t="n">
        <f aca="false">IF(($F$29-0.0001&lt;=B483)*AND(B483&lt;=$G$29+0.0001),gtc*(ga*POWER(gta*B483-gtb,gpa)+gb*POWER(gta*B483-gtb,gpb)+gc)+gtd,0)</f>
        <v>0</v>
      </c>
      <c r="E483" s="0" t="n">
        <f aca="false">IF(($J$29-0.0001&lt;=B483)*AND(B483&lt;=$K$29+0.0001),htc*(ha*POWER(hta*B483-htb,hpa)+hb*POWER(hta*B483-htb,hpb)+hc)+htd,0)</f>
        <v>0</v>
      </c>
      <c r="F483" s="0" t="n">
        <v>0</v>
      </c>
    </row>
    <row r="484" customFormat="false" ht="12.75" hidden="false" customHeight="false" outlineLevel="0" collapsed="false">
      <c r="B484" s="0" t="n">
        <v>-11.1200000000002</v>
      </c>
      <c r="C484" s="0" t="n">
        <f aca="false">IF(($B$29-0.0001&lt;=B484)*AND(B484&lt;=$C$29+0.0001),ftc*(fa*POWER(fta*B484-ftb,fpa)+fb*POWER(fta*B484-ftb,fpb)+fc)+ftd,0)</f>
        <v>-114.654400000004</v>
      </c>
      <c r="D484" s="0" t="n">
        <f aca="false">IF(($F$29-0.0001&lt;=B484)*AND(B484&lt;=$G$29+0.0001),gtc*(ga*POWER(gta*B484-gtb,gpa)+gb*POWER(gta*B484-gtb,gpb)+gc)+gtd,0)</f>
        <v>0</v>
      </c>
      <c r="E484" s="0" t="n">
        <f aca="false">IF(($J$29-0.0001&lt;=B484)*AND(B484&lt;=$K$29+0.0001),htc*(ha*POWER(hta*B484-htb,hpa)+hb*POWER(hta*B484-htb,hpb)+hc)+htd,0)</f>
        <v>0</v>
      </c>
      <c r="F484" s="0" t="n">
        <v>0</v>
      </c>
    </row>
    <row r="485" customFormat="false" ht="12.75" hidden="false" customHeight="false" outlineLevel="0" collapsed="false">
      <c r="B485" s="0" t="n">
        <v>-11.1000000000002</v>
      </c>
      <c r="C485" s="0" t="n">
        <f aca="false">IF(($B$29-0.0001&lt;=B485)*AND(B485&lt;=$C$29+0.0001),ftc*(fa*POWER(fta*B485-ftb,fpa)+fb*POWER(fta*B485-ftb,fpb)+fc)+ftd,0)</f>
        <v>-114.210000000004</v>
      </c>
      <c r="D485" s="0" t="n">
        <f aca="false">IF(($F$29-0.0001&lt;=B485)*AND(B485&lt;=$G$29+0.0001),gtc*(ga*POWER(gta*B485-gtb,gpa)+gb*POWER(gta*B485-gtb,gpb)+gc)+gtd,0)</f>
        <v>0</v>
      </c>
      <c r="E485" s="0" t="n">
        <f aca="false">IF(($J$29-0.0001&lt;=B485)*AND(B485&lt;=$K$29+0.0001),htc*(ha*POWER(hta*B485-htb,hpa)+hb*POWER(hta*B485-htb,hpb)+hc)+htd,0)</f>
        <v>0</v>
      </c>
      <c r="F485" s="0" t="n">
        <v>0</v>
      </c>
    </row>
    <row r="486" customFormat="false" ht="12.75" hidden="false" customHeight="false" outlineLevel="0" collapsed="false">
      <c r="B486" s="0" t="n">
        <v>-11.0800000000002</v>
      </c>
      <c r="C486" s="0" t="n">
        <f aca="false">IF(($B$29-0.0001&lt;=B486)*AND(B486&lt;=$C$29+0.0001),ftc*(fa*POWER(fta*B486-ftb,fpa)+fb*POWER(fta*B486-ftb,fpb)+fc)+ftd,0)</f>
        <v>-113.766400000004</v>
      </c>
      <c r="D486" s="0" t="n">
        <f aca="false">IF(($F$29-0.0001&lt;=B486)*AND(B486&lt;=$G$29+0.0001),gtc*(ga*POWER(gta*B486-gtb,gpa)+gb*POWER(gta*B486-gtb,gpb)+gc)+gtd,0)</f>
        <v>0</v>
      </c>
      <c r="E486" s="0" t="n">
        <f aca="false">IF(($J$29-0.0001&lt;=B486)*AND(B486&lt;=$K$29+0.0001),htc*(ha*POWER(hta*B486-htb,hpa)+hb*POWER(hta*B486-htb,hpb)+hc)+htd,0)</f>
        <v>0</v>
      </c>
      <c r="F486" s="0" t="n">
        <v>0</v>
      </c>
    </row>
    <row r="487" customFormat="false" ht="12.75" hidden="false" customHeight="false" outlineLevel="0" collapsed="false">
      <c r="B487" s="0" t="n">
        <v>-11.0600000000002</v>
      </c>
      <c r="C487" s="0" t="n">
        <f aca="false">IF(($B$29-0.0001&lt;=B487)*AND(B487&lt;=$C$29+0.0001),ftc*(fa*POWER(fta*B487-ftb,fpa)+fb*POWER(fta*B487-ftb,fpb)+fc)+ftd,0)</f>
        <v>-113.323600000004</v>
      </c>
      <c r="D487" s="0" t="n">
        <f aca="false">IF(($F$29-0.0001&lt;=B487)*AND(B487&lt;=$G$29+0.0001),gtc*(ga*POWER(gta*B487-gtb,gpa)+gb*POWER(gta*B487-gtb,gpb)+gc)+gtd,0)</f>
        <v>0</v>
      </c>
      <c r="E487" s="0" t="n">
        <f aca="false">IF(($J$29-0.0001&lt;=B487)*AND(B487&lt;=$K$29+0.0001),htc*(ha*POWER(hta*B487-htb,hpa)+hb*POWER(hta*B487-htb,hpb)+hc)+htd,0)</f>
        <v>0</v>
      </c>
      <c r="F487" s="0" t="n">
        <v>0</v>
      </c>
    </row>
    <row r="488" customFormat="false" ht="12.75" hidden="false" customHeight="false" outlineLevel="0" collapsed="false">
      <c r="B488" s="0" t="n">
        <v>-11.0400000000002</v>
      </c>
      <c r="C488" s="0" t="n">
        <f aca="false">IF(($B$29-0.0001&lt;=B488)*AND(B488&lt;=$C$29+0.0001),ftc*(fa*POWER(fta*B488-ftb,fpa)+fb*POWER(fta*B488-ftb,fpb)+fc)+ftd,0)</f>
        <v>-112.881600000004</v>
      </c>
      <c r="D488" s="0" t="n">
        <f aca="false">IF(($F$29-0.0001&lt;=B488)*AND(B488&lt;=$G$29+0.0001),gtc*(ga*POWER(gta*B488-gtb,gpa)+gb*POWER(gta*B488-gtb,gpb)+gc)+gtd,0)</f>
        <v>0</v>
      </c>
      <c r="E488" s="0" t="n">
        <f aca="false">IF(($J$29-0.0001&lt;=B488)*AND(B488&lt;=$K$29+0.0001),htc*(ha*POWER(hta*B488-htb,hpa)+hb*POWER(hta*B488-htb,hpb)+hc)+htd,0)</f>
        <v>0</v>
      </c>
      <c r="F488" s="0" t="n">
        <v>0</v>
      </c>
    </row>
    <row r="489" customFormat="false" ht="12.75" hidden="false" customHeight="false" outlineLevel="0" collapsed="false">
      <c r="B489" s="0" t="n">
        <v>-11.0200000000002</v>
      </c>
      <c r="C489" s="0" t="n">
        <f aca="false">IF(($B$29-0.0001&lt;=B489)*AND(B489&lt;=$C$29+0.0001),ftc*(fa*POWER(fta*B489-ftb,fpa)+fb*POWER(fta*B489-ftb,fpb)+fc)+ftd,0)</f>
        <v>-112.440400000004</v>
      </c>
      <c r="D489" s="0" t="n">
        <f aca="false">IF(($F$29-0.0001&lt;=B489)*AND(B489&lt;=$G$29+0.0001),gtc*(ga*POWER(gta*B489-gtb,gpa)+gb*POWER(gta*B489-gtb,gpb)+gc)+gtd,0)</f>
        <v>0</v>
      </c>
      <c r="E489" s="0" t="n">
        <f aca="false">IF(($J$29-0.0001&lt;=B489)*AND(B489&lt;=$K$29+0.0001),htc*(ha*POWER(hta*B489-htb,hpa)+hb*POWER(hta*B489-htb,hpb)+hc)+htd,0)</f>
        <v>0</v>
      </c>
      <c r="F489" s="0" t="n">
        <v>0</v>
      </c>
    </row>
    <row r="490" customFormat="false" ht="12.75" hidden="false" customHeight="false" outlineLevel="0" collapsed="false">
      <c r="B490" s="0" t="n">
        <v>-11.0000000000002</v>
      </c>
      <c r="C490" s="0" t="n">
        <f aca="false">IF(($B$29-0.0001&lt;=B490)*AND(B490&lt;=$C$29+0.0001),ftc*(fa*POWER(fta*B490-ftb,fpa)+fb*POWER(fta*B490-ftb,fpb)+fc)+ftd,0)</f>
        <v>-112.000000000004</v>
      </c>
      <c r="D490" s="0" t="n">
        <f aca="false">IF(($F$29-0.0001&lt;=B490)*AND(B490&lt;=$G$29+0.0001),gtc*(ga*POWER(gta*B490-gtb,gpa)+gb*POWER(gta*B490-gtb,gpb)+gc)+gtd,0)</f>
        <v>0</v>
      </c>
      <c r="E490" s="0" t="n">
        <f aca="false">IF(($J$29-0.0001&lt;=B490)*AND(B490&lt;=$K$29+0.0001),htc*(ha*POWER(hta*B490-htb,hpa)+hb*POWER(hta*B490-htb,hpb)+hc)+htd,0)</f>
        <v>0</v>
      </c>
      <c r="F490" s="0" t="n">
        <v>0</v>
      </c>
    </row>
    <row r="491" customFormat="false" ht="12.75" hidden="false" customHeight="false" outlineLevel="0" collapsed="false">
      <c r="B491" s="0" t="n">
        <v>-10.9800000000002</v>
      </c>
      <c r="C491" s="0" t="n">
        <f aca="false">IF(($B$29-0.0001&lt;=B491)*AND(B491&lt;=$C$29+0.0001),ftc*(fa*POWER(fta*B491-ftb,fpa)+fb*POWER(fta*B491-ftb,fpb)+fc)+ftd,0)</f>
        <v>-111.560400000004</v>
      </c>
      <c r="D491" s="0" t="n">
        <f aca="false">IF(($F$29-0.0001&lt;=B491)*AND(B491&lt;=$G$29+0.0001),gtc*(ga*POWER(gta*B491-gtb,gpa)+gb*POWER(gta*B491-gtb,gpb)+gc)+gtd,0)</f>
        <v>0</v>
      </c>
      <c r="E491" s="0" t="n">
        <f aca="false">IF(($J$29-0.0001&lt;=B491)*AND(B491&lt;=$K$29+0.0001),htc*(ha*POWER(hta*B491-htb,hpa)+hb*POWER(hta*B491-htb,hpb)+hc)+htd,0)</f>
        <v>0</v>
      </c>
      <c r="F491" s="0" t="n">
        <v>0</v>
      </c>
    </row>
    <row r="492" customFormat="false" ht="12.75" hidden="false" customHeight="false" outlineLevel="0" collapsed="false">
      <c r="B492" s="0" t="n">
        <v>-10.9600000000002</v>
      </c>
      <c r="C492" s="0" t="n">
        <f aca="false">IF(($B$29-0.0001&lt;=B492)*AND(B492&lt;=$C$29+0.0001),ftc*(fa*POWER(fta*B492-ftb,fpa)+fb*POWER(fta*B492-ftb,fpb)+fc)+ftd,0)</f>
        <v>-111.121600000004</v>
      </c>
      <c r="D492" s="0" t="n">
        <f aca="false">IF(($F$29-0.0001&lt;=B492)*AND(B492&lt;=$G$29+0.0001),gtc*(ga*POWER(gta*B492-gtb,gpa)+gb*POWER(gta*B492-gtb,gpb)+gc)+gtd,0)</f>
        <v>0</v>
      </c>
      <c r="E492" s="0" t="n">
        <f aca="false">IF(($J$29-0.0001&lt;=B492)*AND(B492&lt;=$K$29+0.0001),htc*(ha*POWER(hta*B492-htb,hpa)+hb*POWER(hta*B492-htb,hpb)+hc)+htd,0)</f>
        <v>0</v>
      </c>
      <c r="F492" s="0" t="n">
        <v>0</v>
      </c>
    </row>
    <row r="493" customFormat="false" ht="12.75" hidden="false" customHeight="false" outlineLevel="0" collapsed="false">
      <c r="B493" s="0" t="n">
        <v>-10.9400000000002</v>
      </c>
      <c r="C493" s="0" t="n">
        <f aca="false">IF(($B$29-0.0001&lt;=B493)*AND(B493&lt;=$C$29+0.0001),ftc*(fa*POWER(fta*B493-ftb,fpa)+fb*POWER(fta*B493-ftb,fpb)+fc)+ftd,0)</f>
        <v>-110.683600000004</v>
      </c>
      <c r="D493" s="0" t="n">
        <f aca="false">IF(($F$29-0.0001&lt;=B493)*AND(B493&lt;=$G$29+0.0001),gtc*(ga*POWER(gta*B493-gtb,gpa)+gb*POWER(gta*B493-gtb,gpb)+gc)+gtd,0)</f>
        <v>0</v>
      </c>
      <c r="E493" s="0" t="n">
        <f aca="false">IF(($J$29-0.0001&lt;=B493)*AND(B493&lt;=$K$29+0.0001),htc*(ha*POWER(hta*B493-htb,hpa)+hb*POWER(hta*B493-htb,hpb)+hc)+htd,0)</f>
        <v>0</v>
      </c>
      <c r="F493" s="0" t="n">
        <v>0</v>
      </c>
    </row>
    <row r="494" customFormat="false" ht="12.75" hidden="false" customHeight="false" outlineLevel="0" collapsed="false">
      <c r="B494" s="0" t="n">
        <v>-10.9200000000002</v>
      </c>
      <c r="C494" s="0" t="n">
        <f aca="false">IF(($B$29-0.0001&lt;=B494)*AND(B494&lt;=$C$29+0.0001),ftc*(fa*POWER(fta*B494-ftb,fpa)+fb*POWER(fta*B494-ftb,fpb)+fc)+ftd,0)</f>
        <v>-110.246400000004</v>
      </c>
      <c r="D494" s="0" t="n">
        <f aca="false">IF(($F$29-0.0001&lt;=B494)*AND(B494&lt;=$G$29+0.0001),gtc*(ga*POWER(gta*B494-gtb,gpa)+gb*POWER(gta*B494-gtb,gpb)+gc)+gtd,0)</f>
        <v>0</v>
      </c>
      <c r="E494" s="0" t="n">
        <f aca="false">IF(($J$29-0.0001&lt;=B494)*AND(B494&lt;=$K$29+0.0001),htc*(ha*POWER(hta*B494-htb,hpa)+hb*POWER(hta*B494-htb,hpb)+hc)+htd,0)</f>
        <v>0</v>
      </c>
      <c r="F494" s="0" t="n">
        <v>0</v>
      </c>
    </row>
    <row r="495" customFormat="false" ht="12.75" hidden="false" customHeight="false" outlineLevel="0" collapsed="false">
      <c r="B495" s="0" t="n">
        <v>-10.9000000000002</v>
      </c>
      <c r="C495" s="0" t="n">
        <f aca="false">IF(($B$29-0.0001&lt;=B495)*AND(B495&lt;=$C$29+0.0001),ftc*(fa*POWER(fta*B495-ftb,fpa)+fb*POWER(fta*B495-ftb,fpb)+fc)+ftd,0)</f>
        <v>-109.810000000004</v>
      </c>
      <c r="D495" s="0" t="n">
        <f aca="false">IF(($F$29-0.0001&lt;=B495)*AND(B495&lt;=$G$29+0.0001),gtc*(ga*POWER(gta*B495-gtb,gpa)+gb*POWER(gta*B495-gtb,gpb)+gc)+gtd,0)</f>
        <v>0</v>
      </c>
      <c r="E495" s="0" t="n">
        <f aca="false">IF(($J$29-0.0001&lt;=B495)*AND(B495&lt;=$K$29+0.0001),htc*(ha*POWER(hta*B495-htb,hpa)+hb*POWER(hta*B495-htb,hpb)+hc)+htd,0)</f>
        <v>0</v>
      </c>
      <c r="F495" s="0" t="n">
        <v>0</v>
      </c>
    </row>
    <row r="496" customFormat="false" ht="12.75" hidden="false" customHeight="false" outlineLevel="0" collapsed="false">
      <c r="B496" s="0" t="n">
        <v>-10.8800000000002</v>
      </c>
      <c r="C496" s="0" t="n">
        <f aca="false">IF(($B$29-0.0001&lt;=B496)*AND(B496&lt;=$C$29+0.0001),ftc*(fa*POWER(fta*B496-ftb,fpa)+fb*POWER(fta*B496-ftb,fpb)+fc)+ftd,0)</f>
        <v>-109.374400000004</v>
      </c>
      <c r="D496" s="0" t="n">
        <f aca="false">IF(($F$29-0.0001&lt;=B496)*AND(B496&lt;=$G$29+0.0001),gtc*(ga*POWER(gta*B496-gtb,gpa)+gb*POWER(gta*B496-gtb,gpb)+gc)+gtd,0)</f>
        <v>0</v>
      </c>
      <c r="E496" s="0" t="n">
        <f aca="false">IF(($J$29-0.0001&lt;=B496)*AND(B496&lt;=$K$29+0.0001),htc*(ha*POWER(hta*B496-htb,hpa)+hb*POWER(hta*B496-htb,hpb)+hc)+htd,0)</f>
        <v>0</v>
      </c>
      <c r="F496" s="0" t="n">
        <v>0</v>
      </c>
    </row>
    <row r="497" customFormat="false" ht="12.75" hidden="false" customHeight="false" outlineLevel="0" collapsed="false">
      <c r="B497" s="0" t="n">
        <v>-10.8600000000002</v>
      </c>
      <c r="C497" s="0" t="n">
        <f aca="false">IF(($B$29-0.0001&lt;=B497)*AND(B497&lt;=$C$29+0.0001),ftc*(fa*POWER(fta*B497-ftb,fpa)+fb*POWER(fta*B497-ftb,fpb)+fc)+ftd,0)</f>
        <v>-108.939600000004</v>
      </c>
      <c r="D497" s="0" t="n">
        <f aca="false">IF(($F$29-0.0001&lt;=B497)*AND(B497&lt;=$G$29+0.0001),gtc*(ga*POWER(gta*B497-gtb,gpa)+gb*POWER(gta*B497-gtb,gpb)+gc)+gtd,0)</f>
        <v>0</v>
      </c>
      <c r="E497" s="0" t="n">
        <f aca="false">IF(($J$29-0.0001&lt;=B497)*AND(B497&lt;=$K$29+0.0001),htc*(ha*POWER(hta*B497-htb,hpa)+hb*POWER(hta*B497-htb,hpb)+hc)+htd,0)</f>
        <v>0</v>
      </c>
      <c r="F497" s="0" t="n">
        <v>0</v>
      </c>
    </row>
    <row r="498" customFormat="false" ht="12.75" hidden="false" customHeight="false" outlineLevel="0" collapsed="false">
      <c r="B498" s="0" t="n">
        <v>-10.8400000000002</v>
      </c>
      <c r="C498" s="0" t="n">
        <f aca="false">IF(($B$29-0.0001&lt;=B498)*AND(B498&lt;=$C$29+0.0001),ftc*(fa*POWER(fta*B498-ftb,fpa)+fb*POWER(fta*B498-ftb,fpb)+fc)+ftd,0)</f>
        <v>-108.505600000004</v>
      </c>
      <c r="D498" s="0" t="n">
        <f aca="false">IF(($F$29-0.0001&lt;=B498)*AND(B498&lt;=$G$29+0.0001),gtc*(ga*POWER(gta*B498-gtb,gpa)+gb*POWER(gta*B498-gtb,gpb)+gc)+gtd,0)</f>
        <v>0</v>
      </c>
      <c r="E498" s="0" t="n">
        <f aca="false">IF(($J$29-0.0001&lt;=B498)*AND(B498&lt;=$K$29+0.0001),htc*(ha*POWER(hta*B498-htb,hpa)+hb*POWER(hta*B498-htb,hpb)+hc)+htd,0)</f>
        <v>0</v>
      </c>
      <c r="F498" s="0" t="n">
        <v>0</v>
      </c>
    </row>
    <row r="499" customFormat="false" ht="12.75" hidden="false" customHeight="false" outlineLevel="0" collapsed="false">
      <c r="B499" s="0" t="n">
        <v>-10.8200000000002</v>
      </c>
      <c r="C499" s="0" t="n">
        <f aca="false">IF(($B$29-0.0001&lt;=B499)*AND(B499&lt;=$C$29+0.0001),ftc*(fa*POWER(fta*B499-ftb,fpa)+fb*POWER(fta*B499-ftb,fpb)+fc)+ftd,0)</f>
        <v>-108.072400000004</v>
      </c>
      <c r="D499" s="0" t="n">
        <f aca="false">IF(($F$29-0.0001&lt;=B499)*AND(B499&lt;=$G$29+0.0001),gtc*(ga*POWER(gta*B499-gtb,gpa)+gb*POWER(gta*B499-gtb,gpb)+gc)+gtd,0)</f>
        <v>0</v>
      </c>
      <c r="E499" s="0" t="n">
        <f aca="false">IF(($J$29-0.0001&lt;=B499)*AND(B499&lt;=$K$29+0.0001),htc*(ha*POWER(hta*B499-htb,hpa)+hb*POWER(hta*B499-htb,hpb)+hc)+htd,0)</f>
        <v>0</v>
      </c>
      <c r="F499" s="0" t="n">
        <v>0</v>
      </c>
    </row>
    <row r="500" customFormat="false" ht="12.75" hidden="false" customHeight="false" outlineLevel="0" collapsed="false">
      <c r="B500" s="0" t="n">
        <v>-10.8000000000002</v>
      </c>
      <c r="C500" s="0" t="n">
        <f aca="false">IF(($B$29-0.0001&lt;=B500)*AND(B500&lt;=$C$29+0.0001),ftc*(fa*POWER(fta*B500-ftb,fpa)+fb*POWER(fta*B500-ftb,fpb)+fc)+ftd,0)</f>
        <v>-107.640000000004</v>
      </c>
      <c r="D500" s="0" t="n">
        <f aca="false">IF(($F$29-0.0001&lt;=B500)*AND(B500&lt;=$G$29+0.0001),gtc*(ga*POWER(gta*B500-gtb,gpa)+gb*POWER(gta*B500-gtb,gpb)+gc)+gtd,0)</f>
        <v>0</v>
      </c>
      <c r="E500" s="0" t="n">
        <f aca="false">IF(($J$29-0.0001&lt;=B500)*AND(B500&lt;=$K$29+0.0001),htc*(ha*POWER(hta*B500-htb,hpa)+hb*POWER(hta*B500-htb,hpb)+hc)+htd,0)</f>
        <v>0</v>
      </c>
      <c r="F500" s="0" t="n">
        <v>0</v>
      </c>
    </row>
    <row r="501" customFormat="false" ht="12.75" hidden="false" customHeight="false" outlineLevel="0" collapsed="false">
      <c r="B501" s="0" t="n">
        <v>-10.7800000000002</v>
      </c>
      <c r="C501" s="0" t="n">
        <f aca="false">IF(($B$29-0.0001&lt;=B501)*AND(B501&lt;=$C$29+0.0001),ftc*(fa*POWER(fta*B501-ftb,fpa)+fb*POWER(fta*B501-ftb,fpb)+fc)+ftd,0)</f>
        <v>-107.208400000004</v>
      </c>
      <c r="D501" s="0" t="n">
        <f aca="false">IF(($F$29-0.0001&lt;=B501)*AND(B501&lt;=$G$29+0.0001),gtc*(ga*POWER(gta*B501-gtb,gpa)+gb*POWER(gta*B501-gtb,gpb)+gc)+gtd,0)</f>
        <v>0</v>
      </c>
      <c r="E501" s="0" t="n">
        <f aca="false">IF(($J$29-0.0001&lt;=B501)*AND(B501&lt;=$K$29+0.0001),htc*(ha*POWER(hta*B501-htb,hpa)+hb*POWER(hta*B501-htb,hpb)+hc)+htd,0)</f>
        <v>0</v>
      </c>
      <c r="F501" s="0" t="n">
        <v>0</v>
      </c>
    </row>
    <row r="502" customFormat="false" ht="12.75" hidden="false" customHeight="false" outlineLevel="0" collapsed="false">
      <c r="B502" s="0" t="n">
        <v>-10.7600000000002</v>
      </c>
      <c r="C502" s="0" t="n">
        <f aca="false">IF(($B$29-0.0001&lt;=B502)*AND(B502&lt;=$C$29+0.0001),ftc*(fa*POWER(fta*B502-ftb,fpa)+fb*POWER(fta*B502-ftb,fpb)+fc)+ftd,0)</f>
        <v>-106.777600000004</v>
      </c>
      <c r="D502" s="0" t="n">
        <f aca="false">IF(($F$29-0.0001&lt;=B502)*AND(B502&lt;=$G$29+0.0001),gtc*(ga*POWER(gta*B502-gtb,gpa)+gb*POWER(gta*B502-gtb,gpb)+gc)+gtd,0)</f>
        <v>0</v>
      </c>
      <c r="E502" s="0" t="n">
        <f aca="false">IF(($J$29-0.0001&lt;=B502)*AND(B502&lt;=$K$29+0.0001),htc*(ha*POWER(hta*B502-htb,hpa)+hb*POWER(hta*B502-htb,hpb)+hc)+htd,0)</f>
        <v>0</v>
      </c>
      <c r="F502" s="0" t="n">
        <v>0</v>
      </c>
    </row>
    <row r="503" customFormat="false" ht="12.75" hidden="false" customHeight="false" outlineLevel="0" collapsed="false">
      <c r="B503" s="0" t="n">
        <v>-10.7400000000002</v>
      </c>
      <c r="C503" s="0" t="n">
        <f aca="false">IF(($B$29-0.0001&lt;=B503)*AND(B503&lt;=$C$29+0.0001),ftc*(fa*POWER(fta*B503-ftb,fpa)+fb*POWER(fta*B503-ftb,fpb)+fc)+ftd,0)</f>
        <v>-106.347600000004</v>
      </c>
      <c r="D503" s="0" t="n">
        <f aca="false">IF(($F$29-0.0001&lt;=B503)*AND(B503&lt;=$G$29+0.0001),gtc*(ga*POWER(gta*B503-gtb,gpa)+gb*POWER(gta*B503-gtb,gpb)+gc)+gtd,0)</f>
        <v>0</v>
      </c>
      <c r="E503" s="0" t="n">
        <f aca="false">IF(($J$29-0.0001&lt;=B503)*AND(B503&lt;=$K$29+0.0001),htc*(ha*POWER(hta*B503-htb,hpa)+hb*POWER(hta*B503-htb,hpb)+hc)+htd,0)</f>
        <v>0</v>
      </c>
      <c r="F503" s="0" t="n">
        <v>0</v>
      </c>
    </row>
    <row r="504" customFormat="false" ht="12.75" hidden="false" customHeight="false" outlineLevel="0" collapsed="false">
      <c r="B504" s="0" t="n">
        <v>-10.7200000000002</v>
      </c>
      <c r="C504" s="0" t="n">
        <f aca="false">IF(($B$29-0.0001&lt;=B504)*AND(B504&lt;=$C$29+0.0001),ftc*(fa*POWER(fta*B504-ftb,fpa)+fb*POWER(fta*B504-ftb,fpb)+fc)+ftd,0)</f>
        <v>-105.918400000004</v>
      </c>
      <c r="D504" s="0" t="n">
        <f aca="false">IF(($F$29-0.0001&lt;=B504)*AND(B504&lt;=$G$29+0.0001),gtc*(ga*POWER(gta*B504-gtb,gpa)+gb*POWER(gta*B504-gtb,gpb)+gc)+gtd,0)</f>
        <v>0</v>
      </c>
      <c r="E504" s="0" t="n">
        <f aca="false">IF(($J$29-0.0001&lt;=B504)*AND(B504&lt;=$K$29+0.0001),htc*(ha*POWER(hta*B504-htb,hpa)+hb*POWER(hta*B504-htb,hpb)+hc)+htd,0)</f>
        <v>0</v>
      </c>
      <c r="F504" s="0" t="n">
        <v>0</v>
      </c>
    </row>
    <row r="505" customFormat="false" ht="12.75" hidden="false" customHeight="false" outlineLevel="0" collapsed="false">
      <c r="B505" s="0" t="n">
        <v>-10.7000000000002</v>
      </c>
      <c r="C505" s="0" t="n">
        <f aca="false">IF(($B$29-0.0001&lt;=B505)*AND(B505&lt;=$C$29+0.0001),ftc*(fa*POWER(fta*B505-ftb,fpa)+fb*POWER(fta*B505-ftb,fpb)+fc)+ftd,0)</f>
        <v>-105.490000000004</v>
      </c>
      <c r="D505" s="0" t="n">
        <f aca="false">IF(($F$29-0.0001&lt;=B505)*AND(B505&lt;=$G$29+0.0001),gtc*(ga*POWER(gta*B505-gtb,gpa)+gb*POWER(gta*B505-gtb,gpb)+gc)+gtd,0)</f>
        <v>0</v>
      </c>
      <c r="E505" s="0" t="n">
        <f aca="false">IF(($J$29-0.0001&lt;=B505)*AND(B505&lt;=$K$29+0.0001),htc*(ha*POWER(hta*B505-htb,hpa)+hb*POWER(hta*B505-htb,hpb)+hc)+htd,0)</f>
        <v>0</v>
      </c>
      <c r="F505" s="0" t="n">
        <v>0</v>
      </c>
    </row>
    <row r="506" customFormat="false" ht="12.75" hidden="false" customHeight="false" outlineLevel="0" collapsed="false">
      <c r="B506" s="0" t="n">
        <v>-10.6800000000002</v>
      </c>
      <c r="C506" s="0" t="n">
        <f aca="false">IF(($B$29-0.0001&lt;=B506)*AND(B506&lt;=$C$29+0.0001),ftc*(fa*POWER(fta*B506-ftb,fpa)+fb*POWER(fta*B506-ftb,fpb)+fc)+ftd,0)</f>
        <v>-105.062400000004</v>
      </c>
      <c r="D506" s="0" t="n">
        <f aca="false">IF(($F$29-0.0001&lt;=B506)*AND(B506&lt;=$G$29+0.0001),gtc*(ga*POWER(gta*B506-gtb,gpa)+gb*POWER(gta*B506-gtb,gpb)+gc)+gtd,0)</f>
        <v>0</v>
      </c>
      <c r="E506" s="0" t="n">
        <f aca="false">IF(($J$29-0.0001&lt;=B506)*AND(B506&lt;=$K$29+0.0001),htc*(ha*POWER(hta*B506-htb,hpa)+hb*POWER(hta*B506-htb,hpb)+hc)+htd,0)</f>
        <v>0</v>
      </c>
      <c r="F506" s="0" t="n">
        <v>0</v>
      </c>
    </row>
    <row r="507" customFormat="false" ht="12.75" hidden="false" customHeight="false" outlineLevel="0" collapsed="false">
      <c r="B507" s="0" t="n">
        <v>-10.6600000000002</v>
      </c>
      <c r="C507" s="0" t="n">
        <f aca="false">IF(($B$29-0.0001&lt;=B507)*AND(B507&lt;=$C$29+0.0001),ftc*(fa*POWER(fta*B507-ftb,fpa)+fb*POWER(fta*B507-ftb,fpb)+fc)+ftd,0)</f>
        <v>-104.635600000004</v>
      </c>
      <c r="D507" s="0" t="n">
        <f aca="false">IF(($F$29-0.0001&lt;=B507)*AND(B507&lt;=$G$29+0.0001),gtc*(ga*POWER(gta*B507-gtb,gpa)+gb*POWER(gta*B507-gtb,gpb)+gc)+gtd,0)</f>
        <v>0</v>
      </c>
      <c r="E507" s="0" t="n">
        <f aca="false">IF(($J$29-0.0001&lt;=B507)*AND(B507&lt;=$K$29+0.0001),htc*(ha*POWER(hta*B507-htb,hpa)+hb*POWER(hta*B507-htb,hpb)+hc)+htd,0)</f>
        <v>0</v>
      </c>
      <c r="F507" s="0" t="n">
        <v>0</v>
      </c>
    </row>
    <row r="508" customFormat="false" ht="12.75" hidden="false" customHeight="false" outlineLevel="0" collapsed="false">
      <c r="B508" s="0" t="n">
        <v>-10.6400000000002</v>
      </c>
      <c r="C508" s="0" t="n">
        <f aca="false">IF(($B$29-0.0001&lt;=B508)*AND(B508&lt;=$C$29+0.0001),ftc*(fa*POWER(fta*B508-ftb,fpa)+fb*POWER(fta*B508-ftb,fpb)+fc)+ftd,0)</f>
        <v>-104.209600000004</v>
      </c>
      <c r="D508" s="0" t="n">
        <f aca="false">IF(($F$29-0.0001&lt;=B508)*AND(B508&lt;=$G$29+0.0001),gtc*(ga*POWER(gta*B508-gtb,gpa)+gb*POWER(gta*B508-gtb,gpb)+gc)+gtd,0)</f>
        <v>0</v>
      </c>
      <c r="E508" s="0" t="n">
        <f aca="false">IF(($J$29-0.0001&lt;=B508)*AND(B508&lt;=$K$29+0.0001),htc*(ha*POWER(hta*B508-htb,hpa)+hb*POWER(hta*B508-htb,hpb)+hc)+htd,0)</f>
        <v>0</v>
      </c>
      <c r="F508" s="0" t="n">
        <v>0</v>
      </c>
    </row>
    <row r="509" customFormat="false" ht="12.75" hidden="false" customHeight="false" outlineLevel="0" collapsed="false">
      <c r="B509" s="0" t="n">
        <v>-10.6200000000002</v>
      </c>
      <c r="C509" s="0" t="n">
        <f aca="false">IF(($B$29-0.0001&lt;=B509)*AND(B509&lt;=$C$29+0.0001),ftc*(fa*POWER(fta*B509-ftb,fpa)+fb*POWER(fta*B509-ftb,fpb)+fc)+ftd,0)</f>
        <v>-103.784400000004</v>
      </c>
      <c r="D509" s="0" t="n">
        <f aca="false">IF(($F$29-0.0001&lt;=B509)*AND(B509&lt;=$G$29+0.0001),gtc*(ga*POWER(gta*B509-gtb,gpa)+gb*POWER(gta*B509-gtb,gpb)+gc)+gtd,0)</f>
        <v>0</v>
      </c>
      <c r="E509" s="0" t="n">
        <f aca="false">IF(($J$29-0.0001&lt;=B509)*AND(B509&lt;=$K$29+0.0001),htc*(ha*POWER(hta*B509-htb,hpa)+hb*POWER(hta*B509-htb,hpb)+hc)+htd,0)</f>
        <v>0</v>
      </c>
      <c r="F509" s="0" t="n">
        <v>0</v>
      </c>
    </row>
    <row r="510" customFormat="false" ht="12.75" hidden="false" customHeight="false" outlineLevel="0" collapsed="false">
      <c r="B510" s="0" t="n">
        <v>-10.6000000000002</v>
      </c>
      <c r="C510" s="0" t="n">
        <f aca="false">IF(($B$29-0.0001&lt;=B510)*AND(B510&lt;=$C$29+0.0001),ftc*(fa*POWER(fta*B510-ftb,fpa)+fb*POWER(fta*B510-ftb,fpb)+fc)+ftd,0)</f>
        <v>-103.360000000004</v>
      </c>
      <c r="D510" s="0" t="n">
        <f aca="false">IF(($F$29-0.0001&lt;=B510)*AND(B510&lt;=$G$29+0.0001),gtc*(ga*POWER(gta*B510-gtb,gpa)+gb*POWER(gta*B510-gtb,gpb)+gc)+gtd,0)</f>
        <v>0</v>
      </c>
      <c r="E510" s="0" t="n">
        <f aca="false">IF(($J$29-0.0001&lt;=B510)*AND(B510&lt;=$K$29+0.0001),htc*(ha*POWER(hta*B510-htb,hpa)+hb*POWER(hta*B510-htb,hpb)+hc)+htd,0)</f>
        <v>0</v>
      </c>
      <c r="F510" s="0" t="n">
        <v>0</v>
      </c>
    </row>
    <row r="511" customFormat="false" ht="12.75" hidden="false" customHeight="false" outlineLevel="0" collapsed="false">
      <c r="B511" s="0" t="n">
        <v>-10.5800000000002</v>
      </c>
      <c r="C511" s="0" t="n">
        <f aca="false">IF(($B$29-0.0001&lt;=B511)*AND(B511&lt;=$C$29+0.0001),ftc*(fa*POWER(fta*B511-ftb,fpa)+fb*POWER(fta*B511-ftb,fpb)+fc)+ftd,0)</f>
        <v>-102.936400000004</v>
      </c>
      <c r="D511" s="0" t="n">
        <f aca="false">IF(($F$29-0.0001&lt;=B511)*AND(B511&lt;=$G$29+0.0001),gtc*(ga*POWER(gta*B511-gtb,gpa)+gb*POWER(gta*B511-gtb,gpb)+gc)+gtd,0)</f>
        <v>0</v>
      </c>
      <c r="E511" s="0" t="n">
        <f aca="false">IF(($J$29-0.0001&lt;=B511)*AND(B511&lt;=$K$29+0.0001),htc*(ha*POWER(hta*B511-htb,hpa)+hb*POWER(hta*B511-htb,hpb)+hc)+htd,0)</f>
        <v>0</v>
      </c>
      <c r="F511" s="0" t="n">
        <v>0</v>
      </c>
    </row>
    <row r="512" customFormat="false" ht="12.75" hidden="false" customHeight="false" outlineLevel="0" collapsed="false">
      <c r="B512" s="0" t="n">
        <v>-10.5600000000002</v>
      </c>
      <c r="C512" s="0" t="n">
        <f aca="false">IF(($B$29-0.0001&lt;=B512)*AND(B512&lt;=$C$29+0.0001),ftc*(fa*POWER(fta*B512-ftb,fpa)+fb*POWER(fta*B512-ftb,fpb)+fc)+ftd,0)</f>
        <v>-102.513600000004</v>
      </c>
      <c r="D512" s="0" t="n">
        <f aca="false">IF(($F$29-0.0001&lt;=B512)*AND(B512&lt;=$G$29+0.0001),gtc*(ga*POWER(gta*B512-gtb,gpa)+gb*POWER(gta*B512-gtb,gpb)+gc)+gtd,0)</f>
        <v>0</v>
      </c>
      <c r="E512" s="0" t="n">
        <f aca="false">IF(($J$29-0.0001&lt;=B512)*AND(B512&lt;=$K$29+0.0001),htc*(ha*POWER(hta*B512-htb,hpa)+hb*POWER(hta*B512-htb,hpb)+hc)+htd,0)</f>
        <v>0</v>
      </c>
      <c r="F512" s="0" t="n">
        <v>0</v>
      </c>
    </row>
    <row r="513" customFormat="false" ht="12.75" hidden="false" customHeight="false" outlineLevel="0" collapsed="false">
      <c r="B513" s="0" t="n">
        <v>-10.5400000000002</v>
      </c>
      <c r="C513" s="0" t="n">
        <f aca="false">IF(($B$29-0.0001&lt;=B513)*AND(B513&lt;=$C$29+0.0001),ftc*(fa*POWER(fta*B513-ftb,fpa)+fb*POWER(fta*B513-ftb,fpb)+fc)+ftd,0)</f>
        <v>-102.091600000004</v>
      </c>
      <c r="D513" s="0" t="n">
        <f aca="false">IF(($F$29-0.0001&lt;=B513)*AND(B513&lt;=$G$29+0.0001),gtc*(ga*POWER(gta*B513-gtb,gpa)+gb*POWER(gta*B513-gtb,gpb)+gc)+gtd,0)</f>
        <v>0</v>
      </c>
      <c r="E513" s="0" t="n">
        <f aca="false">IF(($J$29-0.0001&lt;=B513)*AND(B513&lt;=$K$29+0.0001),htc*(ha*POWER(hta*B513-htb,hpa)+hb*POWER(hta*B513-htb,hpb)+hc)+htd,0)</f>
        <v>0</v>
      </c>
      <c r="F513" s="0" t="n">
        <v>0</v>
      </c>
    </row>
    <row r="514" customFormat="false" ht="12.75" hidden="false" customHeight="false" outlineLevel="0" collapsed="false">
      <c r="B514" s="0" t="n">
        <v>-10.5200000000002</v>
      </c>
      <c r="C514" s="0" t="n">
        <f aca="false">IF(($B$29-0.0001&lt;=B514)*AND(B514&lt;=$C$29+0.0001),ftc*(fa*POWER(fta*B514-ftb,fpa)+fb*POWER(fta*B514-ftb,fpb)+fc)+ftd,0)</f>
        <v>-101.670400000004</v>
      </c>
      <c r="D514" s="0" t="n">
        <f aca="false">IF(($F$29-0.0001&lt;=B514)*AND(B514&lt;=$G$29+0.0001),gtc*(ga*POWER(gta*B514-gtb,gpa)+gb*POWER(gta*B514-gtb,gpb)+gc)+gtd,0)</f>
        <v>0</v>
      </c>
      <c r="E514" s="0" t="n">
        <f aca="false">IF(($J$29-0.0001&lt;=B514)*AND(B514&lt;=$K$29+0.0001),htc*(ha*POWER(hta*B514-htb,hpa)+hb*POWER(hta*B514-htb,hpb)+hc)+htd,0)</f>
        <v>0</v>
      </c>
      <c r="F514" s="0" t="n">
        <v>0</v>
      </c>
    </row>
    <row r="515" customFormat="false" ht="12.75" hidden="false" customHeight="false" outlineLevel="0" collapsed="false">
      <c r="B515" s="0" t="n">
        <v>-10.5000000000002</v>
      </c>
      <c r="C515" s="0" t="n">
        <f aca="false">IF(($B$29-0.0001&lt;=B515)*AND(B515&lt;=$C$29+0.0001),ftc*(fa*POWER(fta*B515-ftb,fpa)+fb*POWER(fta*B515-ftb,fpb)+fc)+ftd,0)</f>
        <v>-101.250000000004</v>
      </c>
      <c r="D515" s="0" t="n">
        <f aca="false">IF(($F$29-0.0001&lt;=B515)*AND(B515&lt;=$G$29+0.0001),gtc*(ga*POWER(gta*B515-gtb,gpa)+gb*POWER(gta*B515-gtb,gpb)+gc)+gtd,0)</f>
        <v>0</v>
      </c>
      <c r="E515" s="0" t="n">
        <f aca="false">IF(($J$29-0.0001&lt;=B515)*AND(B515&lt;=$K$29+0.0001),htc*(ha*POWER(hta*B515-htb,hpa)+hb*POWER(hta*B515-htb,hpb)+hc)+htd,0)</f>
        <v>0</v>
      </c>
      <c r="F515" s="0" t="n">
        <v>0</v>
      </c>
    </row>
    <row r="516" customFormat="false" ht="12.75" hidden="false" customHeight="false" outlineLevel="0" collapsed="false">
      <c r="B516" s="0" t="n">
        <v>-10.4800000000002</v>
      </c>
      <c r="C516" s="0" t="n">
        <f aca="false">IF(($B$29-0.0001&lt;=B516)*AND(B516&lt;=$C$29+0.0001),ftc*(fa*POWER(fta*B516-ftb,fpa)+fb*POWER(fta*B516-ftb,fpb)+fc)+ftd,0)</f>
        <v>-100.830400000004</v>
      </c>
      <c r="D516" s="0" t="n">
        <f aca="false">IF(($F$29-0.0001&lt;=B516)*AND(B516&lt;=$G$29+0.0001),gtc*(ga*POWER(gta*B516-gtb,gpa)+gb*POWER(gta*B516-gtb,gpb)+gc)+gtd,0)</f>
        <v>0</v>
      </c>
      <c r="E516" s="0" t="n">
        <f aca="false">IF(($J$29-0.0001&lt;=B516)*AND(B516&lt;=$K$29+0.0001),htc*(ha*POWER(hta*B516-htb,hpa)+hb*POWER(hta*B516-htb,hpb)+hc)+htd,0)</f>
        <v>0</v>
      </c>
      <c r="F516" s="0" t="n">
        <v>0</v>
      </c>
    </row>
    <row r="517" customFormat="false" ht="12.75" hidden="false" customHeight="false" outlineLevel="0" collapsed="false">
      <c r="B517" s="0" t="n">
        <v>-10.4600000000002</v>
      </c>
      <c r="C517" s="0" t="n">
        <f aca="false">IF(($B$29-0.0001&lt;=B517)*AND(B517&lt;=$C$29+0.0001),ftc*(fa*POWER(fta*B517-ftb,fpa)+fb*POWER(fta*B517-ftb,fpb)+fc)+ftd,0)</f>
        <v>-100.411600000004</v>
      </c>
      <c r="D517" s="0" t="n">
        <f aca="false">IF(($F$29-0.0001&lt;=B517)*AND(B517&lt;=$G$29+0.0001),gtc*(ga*POWER(gta*B517-gtb,gpa)+gb*POWER(gta*B517-gtb,gpb)+gc)+gtd,0)</f>
        <v>0</v>
      </c>
      <c r="E517" s="0" t="n">
        <f aca="false">IF(($J$29-0.0001&lt;=B517)*AND(B517&lt;=$K$29+0.0001),htc*(ha*POWER(hta*B517-htb,hpa)+hb*POWER(hta*B517-htb,hpb)+hc)+htd,0)</f>
        <v>0</v>
      </c>
      <c r="F517" s="0" t="n">
        <v>0</v>
      </c>
    </row>
    <row r="518" customFormat="false" ht="12.75" hidden="false" customHeight="false" outlineLevel="0" collapsed="false">
      <c r="B518" s="0" t="n">
        <v>-10.4400000000002</v>
      </c>
      <c r="C518" s="0" t="n">
        <f aca="false">IF(($B$29-0.0001&lt;=B518)*AND(B518&lt;=$C$29+0.0001),ftc*(fa*POWER(fta*B518-ftb,fpa)+fb*POWER(fta*B518-ftb,fpb)+fc)+ftd,0)</f>
        <v>-99.9936000000042</v>
      </c>
      <c r="D518" s="0" t="n">
        <f aca="false">IF(($F$29-0.0001&lt;=B518)*AND(B518&lt;=$G$29+0.0001),gtc*(ga*POWER(gta*B518-gtb,gpa)+gb*POWER(gta*B518-gtb,gpb)+gc)+gtd,0)</f>
        <v>0</v>
      </c>
      <c r="E518" s="0" t="n">
        <f aca="false">IF(($J$29-0.0001&lt;=B518)*AND(B518&lt;=$K$29+0.0001),htc*(ha*POWER(hta*B518-htb,hpa)+hb*POWER(hta*B518-htb,hpb)+hc)+htd,0)</f>
        <v>0</v>
      </c>
      <c r="F518" s="0" t="n">
        <v>0</v>
      </c>
    </row>
    <row r="519" customFormat="false" ht="12.75" hidden="false" customHeight="false" outlineLevel="0" collapsed="false">
      <c r="B519" s="0" t="n">
        <v>-10.4200000000002</v>
      </c>
      <c r="C519" s="0" t="n">
        <f aca="false">IF(($B$29-0.0001&lt;=B519)*AND(B519&lt;=$C$29+0.0001),ftc*(fa*POWER(fta*B519-ftb,fpa)+fb*POWER(fta*B519-ftb,fpb)+fc)+ftd,0)</f>
        <v>-99.5764000000042</v>
      </c>
      <c r="D519" s="0" t="n">
        <f aca="false">IF(($F$29-0.0001&lt;=B519)*AND(B519&lt;=$G$29+0.0001),gtc*(ga*POWER(gta*B519-gtb,gpa)+gb*POWER(gta*B519-gtb,gpb)+gc)+gtd,0)</f>
        <v>0</v>
      </c>
      <c r="E519" s="0" t="n">
        <f aca="false">IF(($J$29-0.0001&lt;=B519)*AND(B519&lt;=$K$29+0.0001),htc*(ha*POWER(hta*B519-htb,hpa)+hb*POWER(hta*B519-htb,hpb)+hc)+htd,0)</f>
        <v>0</v>
      </c>
      <c r="F519" s="0" t="n">
        <v>0</v>
      </c>
    </row>
    <row r="520" customFormat="false" ht="12.75" hidden="false" customHeight="false" outlineLevel="0" collapsed="false">
      <c r="B520" s="0" t="n">
        <v>-10.4000000000002</v>
      </c>
      <c r="C520" s="0" t="n">
        <f aca="false">IF(($B$29-0.0001&lt;=B520)*AND(B520&lt;=$C$29+0.0001),ftc*(fa*POWER(fta*B520-ftb,fpa)+fb*POWER(fta*B520-ftb,fpb)+fc)+ftd,0)</f>
        <v>-99.1600000000042</v>
      </c>
      <c r="D520" s="0" t="n">
        <f aca="false">IF(($F$29-0.0001&lt;=B520)*AND(B520&lt;=$G$29+0.0001),gtc*(ga*POWER(gta*B520-gtb,gpa)+gb*POWER(gta*B520-gtb,gpb)+gc)+gtd,0)</f>
        <v>0</v>
      </c>
      <c r="E520" s="0" t="n">
        <f aca="false">IF(($J$29-0.0001&lt;=B520)*AND(B520&lt;=$K$29+0.0001),htc*(ha*POWER(hta*B520-htb,hpa)+hb*POWER(hta*B520-htb,hpb)+hc)+htd,0)</f>
        <v>0</v>
      </c>
      <c r="F520" s="0" t="n">
        <v>0</v>
      </c>
    </row>
    <row r="521" customFormat="false" ht="12.75" hidden="false" customHeight="false" outlineLevel="0" collapsed="false">
      <c r="B521" s="0" t="n">
        <v>-10.3800000000002</v>
      </c>
      <c r="C521" s="0" t="n">
        <f aca="false">IF(($B$29-0.0001&lt;=B521)*AND(B521&lt;=$C$29+0.0001),ftc*(fa*POWER(fta*B521-ftb,fpa)+fb*POWER(fta*B521-ftb,fpb)+fc)+ftd,0)</f>
        <v>-98.7444000000042</v>
      </c>
      <c r="D521" s="0" t="n">
        <f aca="false">IF(($F$29-0.0001&lt;=B521)*AND(B521&lt;=$G$29+0.0001),gtc*(ga*POWER(gta*B521-gtb,gpa)+gb*POWER(gta*B521-gtb,gpb)+gc)+gtd,0)</f>
        <v>0</v>
      </c>
      <c r="E521" s="0" t="n">
        <f aca="false">IF(($J$29-0.0001&lt;=B521)*AND(B521&lt;=$K$29+0.0001),htc*(ha*POWER(hta*B521-htb,hpa)+hb*POWER(hta*B521-htb,hpb)+hc)+htd,0)</f>
        <v>0</v>
      </c>
      <c r="F521" s="0" t="n">
        <v>0</v>
      </c>
    </row>
    <row r="522" customFormat="false" ht="12.75" hidden="false" customHeight="false" outlineLevel="0" collapsed="false">
      <c r="B522" s="0" t="n">
        <v>-10.3600000000002</v>
      </c>
      <c r="C522" s="0" t="n">
        <f aca="false">IF(($B$29-0.0001&lt;=B522)*AND(B522&lt;=$C$29+0.0001),ftc*(fa*POWER(fta*B522-ftb,fpa)+fb*POWER(fta*B522-ftb,fpb)+fc)+ftd,0)</f>
        <v>-98.3296000000042</v>
      </c>
      <c r="D522" s="0" t="n">
        <f aca="false">IF(($F$29-0.0001&lt;=B522)*AND(B522&lt;=$G$29+0.0001),gtc*(ga*POWER(gta*B522-gtb,gpa)+gb*POWER(gta*B522-gtb,gpb)+gc)+gtd,0)</f>
        <v>0</v>
      </c>
      <c r="E522" s="0" t="n">
        <f aca="false">IF(($J$29-0.0001&lt;=B522)*AND(B522&lt;=$K$29+0.0001),htc*(ha*POWER(hta*B522-htb,hpa)+hb*POWER(hta*B522-htb,hpb)+hc)+htd,0)</f>
        <v>0</v>
      </c>
      <c r="F522" s="0" t="n">
        <v>0</v>
      </c>
    </row>
    <row r="523" customFormat="false" ht="12.75" hidden="false" customHeight="false" outlineLevel="0" collapsed="false">
      <c r="B523" s="0" t="n">
        <v>-10.3400000000002</v>
      </c>
      <c r="C523" s="0" t="n">
        <f aca="false">IF(($B$29-0.0001&lt;=B523)*AND(B523&lt;=$C$29+0.0001),ftc*(fa*POWER(fta*B523-ftb,fpa)+fb*POWER(fta*B523-ftb,fpb)+fc)+ftd,0)</f>
        <v>-97.9156000000042</v>
      </c>
      <c r="D523" s="0" t="n">
        <f aca="false">IF(($F$29-0.0001&lt;=B523)*AND(B523&lt;=$G$29+0.0001),gtc*(ga*POWER(gta*B523-gtb,gpa)+gb*POWER(gta*B523-gtb,gpb)+gc)+gtd,0)</f>
        <v>0</v>
      </c>
      <c r="E523" s="0" t="n">
        <f aca="false">IF(($J$29-0.0001&lt;=B523)*AND(B523&lt;=$K$29+0.0001),htc*(ha*POWER(hta*B523-htb,hpa)+hb*POWER(hta*B523-htb,hpb)+hc)+htd,0)</f>
        <v>0</v>
      </c>
      <c r="F523" s="0" t="n">
        <v>0</v>
      </c>
    </row>
    <row r="524" customFormat="false" ht="12.75" hidden="false" customHeight="false" outlineLevel="0" collapsed="false">
      <c r="B524" s="0" t="n">
        <v>-10.3200000000002</v>
      </c>
      <c r="C524" s="0" t="n">
        <f aca="false">IF(($B$29-0.0001&lt;=B524)*AND(B524&lt;=$C$29+0.0001),ftc*(fa*POWER(fta*B524-ftb,fpa)+fb*POWER(fta*B524-ftb,fpb)+fc)+ftd,0)</f>
        <v>-97.5024000000041</v>
      </c>
      <c r="D524" s="0" t="n">
        <f aca="false">IF(($F$29-0.0001&lt;=B524)*AND(B524&lt;=$G$29+0.0001),gtc*(ga*POWER(gta*B524-gtb,gpa)+gb*POWER(gta*B524-gtb,gpb)+gc)+gtd,0)</f>
        <v>0</v>
      </c>
      <c r="E524" s="0" t="n">
        <f aca="false">IF(($J$29-0.0001&lt;=B524)*AND(B524&lt;=$K$29+0.0001),htc*(ha*POWER(hta*B524-htb,hpa)+hb*POWER(hta*B524-htb,hpb)+hc)+htd,0)</f>
        <v>0</v>
      </c>
      <c r="F524" s="0" t="n">
        <v>0</v>
      </c>
    </row>
    <row r="525" customFormat="false" ht="12.75" hidden="false" customHeight="false" outlineLevel="0" collapsed="false">
      <c r="B525" s="0" t="n">
        <v>-10.3000000000002</v>
      </c>
      <c r="C525" s="0" t="n">
        <f aca="false">IF(($B$29-0.0001&lt;=B525)*AND(B525&lt;=$C$29+0.0001),ftc*(fa*POWER(fta*B525-ftb,fpa)+fb*POWER(fta*B525-ftb,fpb)+fc)+ftd,0)</f>
        <v>-97.0900000000041</v>
      </c>
      <c r="D525" s="0" t="n">
        <f aca="false">IF(($F$29-0.0001&lt;=B525)*AND(B525&lt;=$G$29+0.0001),gtc*(ga*POWER(gta*B525-gtb,gpa)+gb*POWER(gta*B525-gtb,gpb)+gc)+gtd,0)</f>
        <v>0</v>
      </c>
      <c r="E525" s="0" t="n">
        <f aca="false">IF(($J$29-0.0001&lt;=B525)*AND(B525&lt;=$K$29+0.0001),htc*(ha*POWER(hta*B525-htb,hpa)+hb*POWER(hta*B525-htb,hpb)+hc)+htd,0)</f>
        <v>0</v>
      </c>
      <c r="F525" s="0" t="n">
        <v>0</v>
      </c>
    </row>
    <row r="526" customFormat="false" ht="12.75" hidden="false" customHeight="false" outlineLevel="0" collapsed="false">
      <c r="B526" s="0" t="n">
        <v>-10.2800000000002</v>
      </c>
      <c r="C526" s="0" t="n">
        <f aca="false">IF(($B$29-0.0001&lt;=B526)*AND(B526&lt;=$C$29+0.0001),ftc*(fa*POWER(fta*B526-ftb,fpa)+fb*POWER(fta*B526-ftb,fpb)+fc)+ftd,0)</f>
        <v>-96.6784000000041</v>
      </c>
      <c r="D526" s="0" t="n">
        <f aca="false">IF(($F$29-0.0001&lt;=B526)*AND(B526&lt;=$G$29+0.0001),gtc*(ga*POWER(gta*B526-gtb,gpa)+gb*POWER(gta*B526-gtb,gpb)+gc)+gtd,0)</f>
        <v>0</v>
      </c>
      <c r="E526" s="0" t="n">
        <f aca="false">IF(($J$29-0.0001&lt;=B526)*AND(B526&lt;=$K$29+0.0001),htc*(ha*POWER(hta*B526-htb,hpa)+hb*POWER(hta*B526-htb,hpb)+hc)+htd,0)</f>
        <v>0</v>
      </c>
      <c r="F526" s="0" t="n">
        <v>0</v>
      </c>
    </row>
    <row r="527" customFormat="false" ht="12.75" hidden="false" customHeight="false" outlineLevel="0" collapsed="false">
      <c r="B527" s="0" t="n">
        <v>-10.2600000000002</v>
      </c>
      <c r="C527" s="0" t="n">
        <f aca="false">IF(($B$29-0.0001&lt;=B527)*AND(B527&lt;=$C$29+0.0001),ftc*(fa*POWER(fta*B527-ftb,fpa)+fb*POWER(fta*B527-ftb,fpb)+fc)+ftd,0)</f>
        <v>-96.2676000000041</v>
      </c>
      <c r="D527" s="0" t="n">
        <f aca="false">IF(($F$29-0.0001&lt;=B527)*AND(B527&lt;=$G$29+0.0001),gtc*(ga*POWER(gta*B527-gtb,gpa)+gb*POWER(gta*B527-gtb,gpb)+gc)+gtd,0)</f>
        <v>0</v>
      </c>
      <c r="E527" s="0" t="n">
        <f aca="false">IF(($J$29-0.0001&lt;=B527)*AND(B527&lt;=$K$29+0.0001),htc*(ha*POWER(hta*B527-htb,hpa)+hb*POWER(hta*B527-htb,hpb)+hc)+htd,0)</f>
        <v>0</v>
      </c>
      <c r="F527" s="0" t="n">
        <v>0</v>
      </c>
    </row>
    <row r="528" customFormat="false" ht="12.75" hidden="false" customHeight="false" outlineLevel="0" collapsed="false">
      <c r="B528" s="0" t="n">
        <v>-10.2400000000002</v>
      </c>
      <c r="C528" s="0" t="n">
        <f aca="false">IF(($B$29-0.0001&lt;=B528)*AND(B528&lt;=$C$29+0.0001),ftc*(fa*POWER(fta*B528-ftb,fpa)+fb*POWER(fta*B528-ftb,fpb)+fc)+ftd,0)</f>
        <v>-95.8576000000041</v>
      </c>
      <c r="D528" s="0" t="n">
        <f aca="false">IF(($F$29-0.0001&lt;=B528)*AND(B528&lt;=$G$29+0.0001),gtc*(ga*POWER(gta*B528-gtb,gpa)+gb*POWER(gta*B528-gtb,gpb)+gc)+gtd,0)</f>
        <v>0</v>
      </c>
      <c r="E528" s="0" t="n">
        <f aca="false">IF(($J$29-0.0001&lt;=B528)*AND(B528&lt;=$K$29+0.0001),htc*(ha*POWER(hta*B528-htb,hpa)+hb*POWER(hta*B528-htb,hpb)+hc)+htd,0)</f>
        <v>0</v>
      </c>
      <c r="F528" s="0" t="n">
        <v>0</v>
      </c>
    </row>
    <row r="529" customFormat="false" ht="12.75" hidden="false" customHeight="false" outlineLevel="0" collapsed="false">
      <c r="B529" s="0" t="n">
        <v>-10.2200000000002</v>
      </c>
      <c r="C529" s="0" t="n">
        <f aca="false">IF(($B$29-0.0001&lt;=B529)*AND(B529&lt;=$C$29+0.0001),ftc*(fa*POWER(fta*B529-ftb,fpa)+fb*POWER(fta*B529-ftb,fpb)+fc)+ftd,0)</f>
        <v>-95.4484000000041</v>
      </c>
      <c r="D529" s="0" t="n">
        <f aca="false">IF(($F$29-0.0001&lt;=B529)*AND(B529&lt;=$G$29+0.0001),gtc*(ga*POWER(gta*B529-gtb,gpa)+gb*POWER(gta*B529-gtb,gpb)+gc)+gtd,0)</f>
        <v>0</v>
      </c>
      <c r="E529" s="0" t="n">
        <f aca="false">IF(($J$29-0.0001&lt;=B529)*AND(B529&lt;=$K$29+0.0001),htc*(ha*POWER(hta*B529-htb,hpa)+hb*POWER(hta*B529-htb,hpb)+hc)+htd,0)</f>
        <v>0</v>
      </c>
      <c r="F529" s="0" t="n">
        <v>0</v>
      </c>
    </row>
    <row r="530" customFormat="false" ht="12.75" hidden="false" customHeight="false" outlineLevel="0" collapsed="false">
      <c r="B530" s="0" t="n">
        <v>-10.2000000000002</v>
      </c>
      <c r="C530" s="0" t="n">
        <f aca="false">IF(($B$29-0.0001&lt;=B530)*AND(B530&lt;=$C$29+0.0001),ftc*(fa*POWER(fta*B530-ftb,fpa)+fb*POWER(fta*B530-ftb,fpb)+fc)+ftd,0)</f>
        <v>-95.0400000000041</v>
      </c>
      <c r="D530" s="0" t="n">
        <f aca="false">IF(($F$29-0.0001&lt;=B530)*AND(B530&lt;=$G$29+0.0001),gtc*(ga*POWER(gta*B530-gtb,gpa)+gb*POWER(gta*B530-gtb,gpb)+gc)+gtd,0)</f>
        <v>0</v>
      </c>
      <c r="E530" s="0" t="n">
        <f aca="false">IF(($J$29-0.0001&lt;=B530)*AND(B530&lt;=$K$29+0.0001),htc*(ha*POWER(hta*B530-htb,hpa)+hb*POWER(hta*B530-htb,hpb)+hc)+htd,0)</f>
        <v>0</v>
      </c>
      <c r="F530" s="0" t="n">
        <v>0</v>
      </c>
    </row>
    <row r="531" customFormat="false" ht="12.75" hidden="false" customHeight="false" outlineLevel="0" collapsed="false">
      <c r="B531" s="0" t="n">
        <v>-10.1800000000002</v>
      </c>
      <c r="C531" s="0" t="n">
        <f aca="false">IF(($B$29-0.0001&lt;=B531)*AND(B531&lt;=$C$29+0.0001),ftc*(fa*POWER(fta*B531-ftb,fpa)+fb*POWER(fta*B531-ftb,fpb)+fc)+ftd,0)</f>
        <v>-94.6324000000041</v>
      </c>
      <c r="D531" s="0" t="n">
        <f aca="false">IF(($F$29-0.0001&lt;=B531)*AND(B531&lt;=$G$29+0.0001),gtc*(ga*POWER(gta*B531-gtb,gpa)+gb*POWER(gta*B531-gtb,gpb)+gc)+gtd,0)</f>
        <v>0</v>
      </c>
      <c r="E531" s="0" t="n">
        <f aca="false">IF(($J$29-0.0001&lt;=B531)*AND(B531&lt;=$K$29+0.0001),htc*(ha*POWER(hta*B531-htb,hpa)+hb*POWER(hta*B531-htb,hpb)+hc)+htd,0)</f>
        <v>0</v>
      </c>
      <c r="F531" s="0" t="n">
        <v>0</v>
      </c>
    </row>
    <row r="532" customFormat="false" ht="12.75" hidden="false" customHeight="false" outlineLevel="0" collapsed="false">
      <c r="B532" s="0" t="n">
        <v>-10.1600000000002</v>
      </c>
      <c r="C532" s="0" t="n">
        <f aca="false">IF(($B$29-0.0001&lt;=B532)*AND(B532&lt;=$C$29+0.0001),ftc*(fa*POWER(fta*B532-ftb,fpa)+fb*POWER(fta*B532-ftb,fpb)+fc)+ftd,0)</f>
        <v>-94.2256000000041</v>
      </c>
      <c r="D532" s="0" t="n">
        <f aca="false">IF(($F$29-0.0001&lt;=B532)*AND(B532&lt;=$G$29+0.0001),gtc*(ga*POWER(gta*B532-gtb,gpa)+gb*POWER(gta*B532-gtb,gpb)+gc)+gtd,0)</f>
        <v>0</v>
      </c>
      <c r="E532" s="0" t="n">
        <f aca="false">IF(($J$29-0.0001&lt;=B532)*AND(B532&lt;=$K$29+0.0001),htc*(ha*POWER(hta*B532-htb,hpa)+hb*POWER(hta*B532-htb,hpb)+hc)+htd,0)</f>
        <v>0</v>
      </c>
      <c r="F532" s="0" t="n">
        <v>0</v>
      </c>
    </row>
    <row r="533" customFormat="false" ht="12.75" hidden="false" customHeight="false" outlineLevel="0" collapsed="false">
      <c r="B533" s="0" t="n">
        <v>-10.1400000000002</v>
      </c>
      <c r="C533" s="0" t="n">
        <f aca="false">IF(($B$29-0.0001&lt;=B533)*AND(B533&lt;=$C$29+0.0001),ftc*(fa*POWER(fta*B533-ftb,fpa)+fb*POWER(fta*B533-ftb,fpb)+fc)+ftd,0)</f>
        <v>-93.819600000004</v>
      </c>
      <c r="D533" s="0" t="n">
        <f aca="false">IF(($F$29-0.0001&lt;=B533)*AND(B533&lt;=$G$29+0.0001),gtc*(ga*POWER(gta*B533-gtb,gpa)+gb*POWER(gta*B533-gtb,gpb)+gc)+gtd,0)</f>
        <v>0</v>
      </c>
      <c r="E533" s="0" t="n">
        <f aca="false">IF(($J$29-0.0001&lt;=B533)*AND(B533&lt;=$K$29+0.0001),htc*(ha*POWER(hta*B533-htb,hpa)+hb*POWER(hta*B533-htb,hpb)+hc)+htd,0)</f>
        <v>0</v>
      </c>
      <c r="F533" s="0" t="n">
        <v>0</v>
      </c>
    </row>
    <row r="534" customFormat="false" ht="12.75" hidden="false" customHeight="false" outlineLevel="0" collapsed="false">
      <c r="B534" s="0" t="n">
        <v>-10.1200000000002</v>
      </c>
      <c r="C534" s="0" t="n">
        <f aca="false">IF(($B$29-0.0001&lt;=B534)*AND(B534&lt;=$C$29+0.0001),ftc*(fa*POWER(fta*B534-ftb,fpa)+fb*POWER(fta*B534-ftb,fpb)+fc)+ftd,0)</f>
        <v>-93.4144000000041</v>
      </c>
      <c r="D534" s="0" t="n">
        <f aca="false">IF(($F$29-0.0001&lt;=B534)*AND(B534&lt;=$G$29+0.0001),gtc*(ga*POWER(gta*B534-gtb,gpa)+gb*POWER(gta*B534-gtb,gpb)+gc)+gtd,0)</f>
        <v>0</v>
      </c>
      <c r="E534" s="0" t="n">
        <f aca="false">IF(($J$29-0.0001&lt;=B534)*AND(B534&lt;=$K$29+0.0001),htc*(ha*POWER(hta*B534-htb,hpa)+hb*POWER(hta*B534-htb,hpb)+hc)+htd,0)</f>
        <v>0</v>
      </c>
      <c r="F534" s="0" t="n">
        <v>0</v>
      </c>
    </row>
    <row r="535" customFormat="false" ht="12.75" hidden="false" customHeight="false" outlineLevel="0" collapsed="false">
      <c r="B535" s="0" t="n">
        <v>-10.1000000000002</v>
      </c>
      <c r="C535" s="0" t="n">
        <f aca="false">IF(($B$29-0.0001&lt;=B535)*AND(B535&lt;=$C$29+0.0001),ftc*(fa*POWER(fta*B535-ftb,fpa)+fb*POWER(fta*B535-ftb,fpb)+fc)+ftd,0)</f>
        <v>-93.010000000004</v>
      </c>
      <c r="D535" s="0" t="n">
        <f aca="false">IF(($F$29-0.0001&lt;=B535)*AND(B535&lt;=$G$29+0.0001),gtc*(ga*POWER(gta*B535-gtb,gpa)+gb*POWER(gta*B535-gtb,gpb)+gc)+gtd,0)</f>
        <v>0</v>
      </c>
      <c r="E535" s="0" t="n">
        <f aca="false">IF(($J$29-0.0001&lt;=B535)*AND(B535&lt;=$K$29+0.0001),htc*(ha*POWER(hta*B535-htb,hpa)+hb*POWER(hta*B535-htb,hpb)+hc)+htd,0)</f>
        <v>0</v>
      </c>
      <c r="F535" s="0" t="n">
        <v>0</v>
      </c>
    </row>
    <row r="536" customFormat="false" ht="12.75" hidden="false" customHeight="false" outlineLevel="0" collapsed="false">
      <c r="B536" s="0" t="n">
        <v>-10.0800000000002</v>
      </c>
      <c r="C536" s="0" t="n">
        <f aca="false">IF(($B$29-0.0001&lt;=B536)*AND(B536&lt;=$C$29+0.0001),ftc*(fa*POWER(fta*B536-ftb,fpa)+fb*POWER(fta*B536-ftb,fpb)+fc)+ftd,0)</f>
        <v>-92.606400000004</v>
      </c>
      <c r="D536" s="0" t="n">
        <f aca="false">IF(($F$29-0.0001&lt;=B536)*AND(B536&lt;=$G$29+0.0001),gtc*(ga*POWER(gta*B536-gtb,gpa)+gb*POWER(gta*B536-gtb,gpb)+gc)+gtd,0)</f>
        <v>0</v>
      </c>
      <c r="E536" s="0" t="n">
        <f aca="false">IF(($J$29-0.0001&lt;=B536)*AND(B536&lt;=$K$29+0.0001),htc*(ha*POWER(hta*B536-htb,hpa)+hb*POWER(hta*B536-htb,hpb)+hc)+htd,0)</f>
        <v>0</v>
      </c>
      <c r="F536" s="0" t="n">
        <v>0</v>
      </c>
    </row>
    <row r="537" customFormat="false" ht="12.75" hidden="false" customHeight="false" outlineLevel="0" collapsed="false">
      <c r="B537" s="0" t="n">
        <v>-10.0600000000002</v>
      </c>
      <c r="C537" s="0" t="n">
        <f aca="false">IF(($B$29-0.0001&lt;=B537)*AND(B537&lt;=$C$29+0.0001),ftc*(fa*POWER(fta*B537-ftb,fpa)+fb*POWER(fta*B537-ftb,fpb)+fc)+ftd,0)</f>
        <v>-92.203600000004</v>
      </c>
      <c r="D537" s="0" t="n">
        <f aca="false">IF(($F$29-0.0001&lt;=B537)*AND(B537&lt;=$G$29+0.0001),gtc*(ga*POWER(gta*B537-gtb,gpa)+gb*POWER(gta*B537-gtb,gpb)+gc)+gtd,0)</f>
        <v>0</v>
      </c>
      <c r="E537" s="0" t="n">
        <f aca="false">IF(($J$29-0.0001&lt;=B537)*AND(B537&lt;=$K$29+0.0001),htc*(ha*POWER(hta*B537-htb,hpa)+hb*POWER(hta*B537-htb,hpb)+hc)+htd,0)</f>
        <v>0</v>
      </c>
      <c r="F537" s="0" t="n">
        <v>0</v>
      </c>
    </row>
    <row r="538" customFormat="false" ht="12.75" hidden="false" customHeight="false" outlineLevel="0" collapsed="false">
      <c r="B538" s="0" t="n">
        <v>-10.0400000000002</v>
      </c>
      <c r="C538" s="0" t="n">
        <f aca="false">IF(($B$29-0.0001&lt;=B538)*AND(B538&lt;=$C$29+0.0001),ftc*(fa*POWER(fta*B538-ftb,fpa)+fb*POWER(fta*B538-ftb,fpb)+fc)+ftd,0)</f>
        <v>-91.801600000004</v>
      </c>
      <c r="D538" s="0" t="n">
        <f aca="false">IF(($F$29-0.0001&lt;=B538)*AND(B538&lt;=$G$29+0.0001),gtc*(ga*POWER(gta*B538-gtb,gpa)+gb*POWER(gta*B538-gtb,gpb)+gc)+gtd,0)</f>
        <v>0</v>
      </c>
      <c r="E538" s="0" t="n">
        <f aca="false">IF(($J$29-0.0001&lt;=B538)*AND(B538&lt;=$K$29+0.0001),htc*(ha*POWER(hta*B538-htb,hpa)+hb*POWER(hta*B538-htb,hpb)+hc)+htd,0)</f>
        <v>0</v>
      </c>
      <c r="F538" s="0" t="n">
        <v>0</v>
      </c>
    </row>
    <row r="539" customFormat="false" ht="12.75" hidden="false" customHeight="false" outlineLevel="0" collapsed="false">
      <c r="B539" s="0" t="n">
        <v>-10.0200000000002</v>
      </c>
      <c r="C539" s="0" t="n">
        <f aca="false">IF(($B$29-0.0001&lt;=B539)*AND(B539&lt;=$C$29+0.0001),ftc*(fa*POWER(fta*B539-ftb,fpa)+fb*POWER(fta*B539-ftb,fpb)+fc)+ftd,0)</f>
        <v>-91.400400000004</v>
      </c>
      <c r="D539" s="0" t="n">
        <f aca="false">IF(($F$29-0.0001&lt;=B539)*AND(B539&lt;=$G$29+0.0001),gtc*(ga*POWER(gta*B539-gtb,gpa)+gb*POWER(gta*B539-gtb,gpb)+gc)+gtd,0)</f>
        <v>0</v>
      </c>
      <c r="E539" s="0" t="n">
        <f aca="false">IF(($J$29-0.0001&lt;=B539)*AND(B539&lt;=$K$29+0.0001),htc*(ha*POWER(hta*B539-htb,hpa)+hb*POWER(hta*B539-htb,hpb)+hc)+htd,0)</f>
        <v>0</v>
      </c>
      <c r="F539" s="0" t="n">
        <v>0</v>
      </c>
    </row>
    <row r="540" customFormat="false" ht="12.75" hidden="false" customHeight="false" outlineLevel="0" collapsed="false">
      <c r="B540" s="0" t="n">
        <v>-10.0000000000002</v>
      </c>
      <c r="C540" s="0" t="n">
        <f aca="false">IF(($B$29-0.0001&lt;=B540)*AND(B540&lt;=$C$29+0.0001),ftc*(fa*POWER(fta*B540-ftb,fpa)+fb*POWER(fta*B540-ftb,fpb)+fc)+ftd,0)</f>
        <v>-91.000000000004</v>
      </c>
      <c r="D540" s="0" t="n">
        <f aca="false">IF(($F$29-0.0001&lt;=B540)*AND(B540&lt;=$G$29+0.0001),gtc*(ga*POWER(gta*B540-gtb,gpa)+gb*POWER(gta*B540-gtb,gpb)+gc)+gtd,0)</f>
        <v>0</v>
      </c>
      <c r="E540" s="0" t="n">
        <f aca="false">IF(($J$29-0.0001&lt;=B540)*AND(B540&lt;=$K$29+0.0001),htc*(ha*POWER(hta*B540-htb,hpa)+hb*POWER(hta*B540-htb,hpb)+hc)+htd,0)</f>
        <v>0</v>
      </c>
      <c r="F540" s="0" t="n">
        <v>0</v>
      </c>
    </row>
    <row r="541" customFormat="false" ht="12.75" hidden="false" customHeight="false" outlineLevel="0" collapsed="false">
      <c r="B541" s="0" t="n">
        <v>-9.9800000000002</v>
      </c>
      <c r="C541" s="0" t="n">
        <f aca="false">IF(($B$29-0.0001&lt;=B541)*AND(B541&lt;=$C$29+0.0001),ftc*(fa*POWER(fta*B541-ftb,fpa)+fb*POWER(fta*B541-ftb,fpb)+fc)+ftd,0)</f>
        <v>-90.600400000004</v>
      </c>
      <c r="D541" s="0" t="n">
        <f aca="false">IF(($F$29-0.0001&lt;=B541)*AND(B541&lt;=$G$29+0.0001),gtc*(ga*POWER(gta*B541-gtb,gpa)+gb*POWER(gta*B541-gtb,gpb)+gc)+gtd,0)</f>
        <v>0</v>
      </c>
      <c r="E541" s="0" t="n">
        <f aca="false">IF(($J$29-0.0001&lt;=B541)*AND(B541&lt;=$K$29+0.0001),htc*(ha*POWER(hta*B541-htb,hpa)+hb*POWER(hta*B541-htb,hpb)+hc)+htd,0)</f>
        <v>0</v>
      </c>
      <c r="F541" s="0" t="n">
        <v>0</v>
      </c>
    </row>
    <row r="542" customFormat="false" ht="12.75" hidden="false" customHeight="false" outlineLevel="0" collapsed="false">
      <c r="B542" s="0" t="n">
        <v>-9.9600000000002</v>
      </c>
      <c r="C542" s="0" t="n">
        <f aca="false">IF(($B$29-0.0001&lt;=B542)*AND(B542&lt;=$C$29+0.0001),ftc*(fa*POWER(fta*B542-ftb,fpa)+fb*POWER(fta*B542-ftb,fpb)+fc)+ftd,0)</f>
        <v>-90.201600000004</v>
      </c>
      <c r="D542" s="0" t="n">
        <f aca="false">IF(($F$29-0.0001&lt;=B542)*AND(B542&lt;=$G$29+0.0001),gtc*(ga*POWER(gta*B542-gtb,gpa)+gb*POWER(gta*B542-gtb,gpb)+gc)+gtd,0)</f>
        <v>0</v>
      </c>
      <c r="E542" s="0" t="n">
        <f aca="false">IF(($J$29-0.0001&lt;=B542)*AND(B542&lt;=$K$29+0.0001),htc*(ha*POWER(hta*B542-htb,hpa)+hb*POWER(hta*B542-htb,hpb)+hc)+htd,0)</f>
        <v>0</v>
      </c>
      <c r="F542" s="0" t="n">
        <v>0</v>
      </c>
    </row>
    <row r="543" customFormat="false" ht="12.75" hidden="false" customHeight="false" outlineLevel="0" collapsed="false">
      <c r="B543" s="0" t="n">
        <v>-9.9400000000002</v>
      </c>
      <c r="C543" s="0" t="n">
        <f aca="false">IF(($B$29-0.0001&lt;=B543)*AND(B543&lt;=$C$29+0.0001),ftc*(fa*POWER(fta*B543-ftb,fpa)+fb*POWER(fta*B543-ftb,fpb)+fc)+ftd,0)</f>
        <v>-89.803600000004</v>
      </c>
      <c r="D543" s="0" t="n">
        <f aca="false">IF(($F$29-0.0001&lt;=B543)*AND(B543&lt;=$G$29+0.0001),gtc*(ga*POWER(gta*B543-gtb,gpa)+gb*POWER(gta*B543-gtb,gpb)+gc)+gtd,0)</f>
        <v>0</v>
      </c>
      <c r="E543" s="0" t="n">
        <f aca="false">IF(($J$29-0.0001&lt;=B543)*AND(B543&lt;=$K$29+0.0001),htc*(ha*POWER(hta*B543-htb,hpa)+hb*POWER(hta*B543-htb,hpb)+hc)+htd,0)</f>
        <v>0</v>
      </c>
      <c r="F543" s="0" t="n">
        <v>0</v>
      </c>
    </row>
    <row r="544" customFormat="false" ht="12.75" hidden="false" customHeight="false" outlineLevel="0" collapsed="false">
      <c r="B544" s="0" t="n">
        <v>-9.9200000000002</v>
      </c>
      <c r="C544" s="0" t="n">
        <f aca="false">IF(($B$29-0.0001&lt;=B544)*AND(B544&lt;=$C$29+0.0001),ftc*(fa*POWER(fta*B544-ftb,fpa)+fb*POWER(fta*B544-ftb,fpb)+fc)+ftd,0)</f>
        <v>-89.406400000004</v>
      </c>
      <c r="D544" s="0" t="n">
        <f aca="false">IF(($F$29-0.0001&lt;=B544)*AND(B544&lt;=$G$29+0.0001),gtc*(ga*POWER(gta*B544-gtb,gpa)+gb*POWER(gta*B544-gtb,gpb)+gc)+gtd,0)</f>
        <v>0</v>
      </c>
      <c r="E544" s="0" t="n">
        <f aca="false">IF(($J$29-0.0001&lt;=B544)*AND(B544&lt;=$K$29+0.0001),htc*(ha*POWER(hta*B544-htb,hpa)+hb*POWER(hta*B544-htb,hpb)+hc)+htd,0)</f>
        <v>0</v>
      </c>
      <c r="F544" s="0" t="n">
        <v>0</v>
      </c>
    </row>
    <row r="545" customFormat="false" ht="12.75" hidden="false" customHeight="false" outlineLevel="0" collapsed="false">
      <c r="B545" s="0" t="n">
        <v>-9.9000000000002</v>
      </c>
      <c r="C545" s="0" t="n">
        <f aca="false">IF(($B$29-0.0001&lt;=B545)*AND(B545&lt;=$C$29+0.0001),ftc*(fa*POWER(fta*B545-ftb,fpa)+fb*POWER(fta*B545-ftb,fpb)+fc)+ftd,0)</f>
        <v>-89.0100000000039</v>
      </c>
      <c r="D545" s="0" t="n">
        <f aca="false">IF(($F$29-0.0001&lt;=B545)*AND(B545&lt;=$G$29+0.0001),gtc*(ga*POWER(gta*B545-gtb,gpa)+gb*POWER(gta*B545-gtb,gpb)+gc)+gtd,0)</f>
        <v>0</v>
      </c>
      <c r="E545" s="0" t="n">
        <f aca="false">IF(($J$29-0.0001&lt;=B545)*AND(B545&lt;=$K$29+0.0001),htc*(ha*POWER(hta*B545-htb,hpa)+hb*POWER(hta*B545-htb,hpb)+hc)+htd,0)</f>
        <v>0</v>
      </c>
      <c r="F545" s="0" t="n">
        <v>0</v>
      </c>
    </row>
    <row r="546" customFormat="false" ht="12.75" hidden="false" customHeight="false" outlineLevel="0" collapsed="false">
      <c r="B546" s="0" t="n">
        <v>-9.8800000000002</v>
      </c>
      <c r="C546" s="0" t="n">
        <f aca="false">IF(($B$29-0.0001&lt;=B546)*AND(B546&lt;=$C$29+0.0001),ftc*(fa*POWER(fta*B546-ftb,fpa)+fb*POWER(fta*B546-ftb,fpb)+fc)+ftd,0)</f>
        <v>-88.6144000000039</v>
      </c>
      <c r="D546" s="0" t="n">
        <f aca="false">IF(($F$29-0.0001&lt;=B546)*AND(B546&lt;=$G$29+0.0001),gtc*(ga*POWER(gta*B546-gtb,gpa)+gb*POWER(gta*B546-gtb,gpb)+gc)+gtd,0)</f>
        <v>0</v>
      </c>
      <c r="E546" s="0" t="n">
        <f aca="false">IF(($J$29-0.0001&lt;=B546)*AND(B546&lt;=$K$29+0.0001),htc*(ha*POWER(hta*B546-htb,hpa)+hb*POWER(hta*B546-htb,hpb)+hc)+htd,0)</f>
        <v>0</v>
      </c>
      <c r="F546" s="0" t="n">
        <v>0</v>
      </c>
    </row>
    <row r="547" customFormat="false" ht="12.75" hidden="false" customHeight="false" outlineLevel="0" collapsed="false">
      <c r="B547" s="0" t="n">
        <v>-9.8600000000002</v>
      </c>
      <c r="C547" s="0" t="n">
        <f aca="false">IF(($B$29-0.0001&lt;=B547)*AND(B547&lt;=$C$29+0.0001),ftc*(fa*POWER(fta*B547-ftb,fpa)+fb*POWER(fta*B547-ftb,fpb)+fc)+ftd,0)</f>
        <v>-88.219600000004</v>
      </c>
      <c r="D547" s="0" t="n">
        <f aca="false">IF(($F$29-0.0001&lt;=B547)*AND(B547&lt;=$G$29+0.0001),gtc*(ga*POWER(gta*B547-gtb,gpa)+gb*POWER(gta*B547-gtb,gpb)+gc)+gtd,0)</f>
        <v>0</v>
      </c>
      <c r="E547" s="0" t="n">
        <f aca="false">IF(($J$29-0.0001&lt;=B547)*AND(B547&lt;=$K$29+0.0001),htc*(ha*POWER(hta*B547-htb,hpa)+hb*POWER(hta*B547-htb,hpb)+hc)+htd,0)</f>
        <v>0</v>
      </c>
      <c r="F547" s="0" t="n">
        <v>0</v>
      </c>
    </row>
    <row r="548" customFormat="false" ht="12.75" hidden="false" customHeight="false" outlineLevel="0" collapsed="false">
      <c r="B548" s="0" t="n">
        <v>-9.8400000000002</v>
      </c>
      <c r="C548" s="0" t="n">
        <f aca="false">IF(($B$29-0.0001&lt;=B548)*AND(B548&lt;=$C$29+0.0001),ftc*(fa*POWER(fta*B548-ftb,fpa)+fb*POWER(fta*B548-ftb,fpb)+fc)+ftd,0)</f>
        <v>-87.8256000000039</v>
      </c>
      <c r="D548" s="0" t="n">
        <f aca="false">IF(($F$29-0.0001&lt;=B548)*AND(B548&lt;=$G$29+0.0001),gtc*(ga*POWER(gta*B548-gtb,gpa)+gb*POWER(gta*B548-gtb,gpb)+gc)+gtd,0)</f>
        <v>0</v>
      </c>
      <c r="E548" s="0" t="n">
        <f aca="false">IF(($J$29-0.0001&lt;=B548)*AND(B548&lt;=$K$29+0.0001),htc*(ha*POWER(hta*B548-htb,hpa)+hb*POWER(hta*B548-htb,hpb)+hc)+htd,0)</f>
        <v>0</v>
      </c>
      <c r="F548" s="0" t="n">
        <v>0</v>
      </c>
    </row>
    <row r="549" customFormat="false" ht="12.75" hidden="false" customHeight="false" outlineLevel="0" collapsed="false">
      <c r="B549" s="0" t="n">
        <v>-9.8200000000002</v>
      </c>
      <c r="C549" s="0" t="n">
        <f aca="false">IF(($B$29-0.0001&lt;=B549)*AND(B549&lt;=$C$29+0.0001),ftc*(fa*POWER(fta*B549-ftb,fpa)+fb*POWER(fta*B549-ftb,fpb)+fc)+ftd,0)</f>
        <v>-87.4324000000039</v>
      </c>
      <c r="D549" s="0" t="n">
        <f aca="false">IF(($F$29-0.0001&lt;=B549)*AND(B549&lt;=$G$29+0.0001),gtc*(ga*POWER(gta*B549-gtb,gpa)+gb*POWER(gta*B549-gtb,gpb)+gc)+gtd,0)</f>
        <v>0</v>
      </c>
      <c r="E549" s="0" t="n">
        <f aca="false">IF(($J$29-0.0001&lt;=B549)*AND(B549&lt;=$K$29+0.0001),htc*(ha*POWER(hta*B549-htb,hpa)+hb*POWER(hta*B549-htb,hpb)+hc)+htd,0)</f>
        <v>0</v>
      </c>
      <c r="F549" s="0" t="n">
        <v>0</v>
      </c>
    </row>
    <row r="550" customFormat="false" ht="12.75" hidden="false" customHeight="false" outlineLevel="0" collapsed="false">
      <c r="B550" s="0" t="n">
        <v>-9.8000000000002</v>
      </c>
      <c r="C550" s="0" t="n">
        <f aca="false">IF(($B$29-0.0001&lt;=B550)*AND(B550&lt;=$C$29+0.0001),ftc*(fa*POWER(fta*B550-ftb,fpa)+fb*POWER(fta*B550-ftb,fpb)+fc)+ftd,0)</f>
        <v>-87.0400000000039</v>
      </c>
      <c r="D550" s="0" t="n">
        <f aca="false">IF(($F$29-0.0001&lt;=B550)*AND(B550&lt;=$G$29+0.0001),gtc*(ga*POWER(gta*B550-gtb,gpa)+gb*POWER(gta*B550-gtb,gpb)+gc)+gtd,0)</f>
        <v>0</v>
      </c>
      <c r="E550" s="0" t="n">
        <f aca="false">IF(($J$29-0.0001&lt;=B550)*AND(B550&lt;=$K$29+0.0001),htc*(ha*POWER(hta*B550-htb,hpa)+hb*POWER(hta*B550-htb,hpb)+hc)+htd,0)</f>
        <v>0</v>
      </c>
      <c r="F550" s="0" t="n">
        <v>0</v>
      </c>
    </row>
    <row r="551" customFormat="false" ht="12.75" hidden="false" customHeight="false" outlineLevel="0" collapsed="false">
      <c r="B551" s="0" t="n">
        <v>-9.7800000000002</v>
      </c>
      <c r="C551" s="0" t="n">
        <f aca="false">IF(($B$29-0.0001&lt;=B551)*AND(B551&lt;=$C$29+0.0001),ftc*(fa*POWER(fta*B551-ftb,fpa)+fb*POWER(fta*B551-ftb,fpb)+fc)+ftd,0)</f>
        <v>-86.6484000000039</v>
      </c>
      <c r="D551" s="0" t="n">
        <f aca="false">IF(($F$29-0.0001&lt;=B551)*AND(B551&lt;=$G$29+0.0001),gtc*(ga*POWER(gta*B551-gtb,gpa)+gb*POWER(gta*B551-gtb,gpb)+gc)+gtd,0)</f>
        <v>0</v>
      </c>
      <c r="E551" s="0" t="n">
        <f aca="false">IF(($J$29-0.0001&lt;=B551)*AND(B551&lt;=$K$29+0.0001),htc*(ha*POWER(hta*B551-htb,hpa)+hb*POWER(hta*B551-htb,hpb)+hc)+htd,0)</f>
        <v>0</v>
      </c>
      <c r="F551" s="0" t="n">
        <v>0</v>
      </c>
    </row>
    <row r="552" customFormat="false" ht="12.75" hidden="false" customHeight="false" outlineLevel="0" collapsed="false">
      <c r="B552" s="0" t="n">
        <v>-9.7600000000002</v>
      </c>
      <c r="C552" s="0" t="n">
        <f aca="false">IF(($B$29-0.0001&lt;=B552)*AND(B552&lt;=$C$29+0.0001),ftc*(fa*POWER(fta*B552-ftb,fpa)+fb*POWER(fta*B552-ftb,fpb)+fc)+ftd,0)</f>
        <v>-86.2576000000039</v>
      </c>
      <c r="D552" s="0" t="n">
        <f aca="false">IF(($F$29-0.0001&lt;=B552)*AND(B552&lt;=$G$29+0.0001),gtc*(ga*POWER(gta*B552-gtb,gpa)+gb*POWER(gta*B552-gtb,gpb)+gc)+gtd,0)</f>
        <v>0</v>
      </c>
      <c r="E552" s="0" t="n">
        <f aca="false">IF(($J$29-0.0001&lt;=B552)*AND(B552&lt;=$K$29+0.0001),htc*(ha*POWER(hta*B552-htb,hpa)+hb*POWER(hta*B552-htb,hpb)+hc)+htd,0)</f>
        <v>0</v>
      </c>
      <c r="F552" s="0" t="n">
        <v>0</v>
      </c>
    </row>
    <row r="553" customFormat="false" ht="12.75" hidden="false" customHeight="false" outlineLevel="0" collapsed="false">
      <c r="B553" s="0" t="n">
        <v>-9.7400000000002</v>
      </c>
      <c r="C553" s="0" t="n">
        <f aca="false">IF(($B$29-0.0001&lt;=B553)*AND(B553&lt;=$C$29+0.0001),ftc*(fa*POWER(fta*B553-ftb,fpa)+fb*POWER(fta*B553-ftb,fpb)+fc)+ftd,0)</f>
        <v>-85.8676000000039</v>
      </c>
      <c r="D553" s="0" t="n">
        <f aca="false">IF(($F$29-0.0001&lt;=B553)*AND(B553&lt;=$G$29+0.0001),gtc*(ga*POWER(gta*B553-gtb,gpa)+gb*POWER(gta*B553-gtb,gpb)+gc)+gtd,0)</f>
        <v>0</v>
      </c>
      <c r="E553" s="0" t="n">
        <f aca="false">IF(($J$29-0.0001&lt;=B553)*AND(B553&lt;=$K$29+0.0001),htc*(ha*POWER(hta*B553-htb,hpa)+hb*POWER(hta*B553-htb,hpb)+hc)+htd,0)</f>
        <v>0</v>
      </c>
      <c r="F553" s="0" t="n">
        <v>0</v>
      </c>
    </row>
    <row r="554" customFormat="false" ht="12.75" hidden="false" customHeight="false" outlineLevel="0" collapsed="false">
      <c r="B554" s="0" t="n">
        <v>-9.7200000000002</v>
      </c>
      <c r="C554" s="0" t="n">
        <f aca="false">IF(($B$29-0.0001&lt;=B554)*AND(B554&lt;=$C$29+0.0001),ftc*(fa*POWER(fta*B554-ftb,fpa)+fb*POWER(fta*B554-ftb,fpb)+fc)+ftd,0)</f>
        <v>-85.4784000000039</v>
      </c>
      <c r="D554" s="0" t="n">
        <f aca="false">IF(($F$29-0.0001&lt;=B554)*AND(B554&lt;=$G$29+0.0001),gtc*(ga*POWER(gta*B554-gtb,gpa)+gb*POWER(gta*B554-gtb,gpb)+gc)+gtd,0)</f>
        <v>0</v>
      </c>
      <c r="E554" s="0" t="n">
        <f aca="false">IF(($J$29-0.0001&lt;=B554)*AND(B554&lt;=$K$29+0.0001),htc*(ha*POWER(hta*B554-htb,hpa)+hb*POWER(hta*B554-htb,hpb)+hc)+htd,0)</f>
        <v>0</v>
      </c>
      <c r="F554" s="0" t="n">
        <v>0</v>
      </c>
    </row>
    <row r="555" customFormat="false" ht="12.75" hidden="false" customHeight="false" outlineLevel="0" collapsed="false">
      <c r="B555" s="0" t="n">
        <v>-9.7000000000002</v>
      </c>
      <c r="C555" s="0" t="n">
        <f aca="false">IF(($B$29-0.0001&lt;=B555)*AND(B555&lt;=$C$29+0.0001),ftc*(fa*POWER(fta*B555-ftb,fpa)+fb*POWER(fta*B555-ftb,fpb)+fc)+ftd,0)</f>
        <v>-85.0900000000039</v>
      </c>
      <c r="D555" s="0" t="n">
        <f aca="false">IF(($F$29-0.0001&lt;=B555)*AND(B555&lt;=$G$29+0.0001),gtc*(ga*POWER(gta*B555-gtb,gpa)+gb*POWER(gta*B555-gtb,gpb)+gc)+gtd,0)</f>
        <v>0</v>
      </c>
      <c r="E555" s="0" t="n">
        <f aca="false">IF(($J$29-0.0001&lt;=B555)*AND(B555&lt;=$K$29+0.0001),htc*(ha*POWER(hta*B555-htb,hpa)+hb*POWER(hta*B555-htb,hpb)+hc)+htd,0)</f>
        <v>0</v>
      </c>
      <c r="F555" s="0" t="n">
        <v>0</v>
      </c>
    </row>
    <row r="556" customFormat="false" ht="12.75" hidden="false" customHeight="false" outlineLevel="0" collapsed="false">
      <c r="B556" s="0" t="n">
        <v>-9.6800000000002</v>
      </c>
      <c r="C556" s="0" t="n">
        <f aca="false">IF(($B$29-0.0001&lt;=B556)*AND(B556&lt;=$C$29+0.0001),ftc*(fa*POWER(fta*B556-ftb,fpa)+fb*POWER(fta*B556-ftb,fpb)+fc)+ftd,0)</f>
        <v>-84.7024000000039</v>
      </c>
      <c r="D556" s="0" t="n">
        <f aca="false">IF(($F$29-0.0001&lt;=B556)*AND(B556&lt;=$G$29+0.0001),gtc*(ga*POWER(gta*B556-gtb,gpa)+gb*POWER(gta*B556-gtb,gpb)+gc)+gtd,0)</f>
        <v>0</v>
      </c>
      <c r="E556" s="0" t="n">
        <f aca="false">IF(($J$29-0.0001&lt;=B556)*AND(B556&lt;=$K$29+0.0001),htc*(ha*POWER(hta*B556-htb,hpa)+hb*POWER(hta*B556-htb,hpb)+hc)+htd,0)</f>
        <v>0</v>
      </c>
      <c r="F556" s="0" t="n">
        <v>0</v>
      </c>
    </row>
    <row r="557" customFormat="false" ht="12.75" hidden="false" customHeight="false" outlineLevel="0" collapsed="false">
      <c r="B557" s="0" t="n">
        <v>-9.6600000000002</v>
      </c>
      <c r="C557" s="0" t="n">
        <f aca="false">IF(($B$29-0.0001&lt;=B557)*AND(B557&lt;=$C$29+0.0001),ftc*(fa*POWER(fta*B557-ftb,fpa)+fb*POWER(fta*B557-ftb,fpb)+fc)+ftd,0)</f>
        <v>-84.3156000000039</v>
      </c>
      <c r="D557" s="0" t="n">
        <f aca="false">IF(($F$29-0.0001&lt;=B557)*AND(B557&lt;=$G$29+0.0001),gtc*(ga*POWER(gta*B557-gtb,gpa)+gb*POWER(gta*B557-gtb,gpb)+gc)+gtd,0)</f>
        <v>0</v>
      </c>
      <c r="E557" s="0" t="n">
        <f aca="false">IF(($J$29-0.0001&lt;=B557)*AND(B557&lt;=$K$29+0.0001),htc*(ha*POWER(hta*B557-htb,hpa)+hb*POWER(hta*B557-htb,hpb)+hc)+htd,0)</f>
        <v>0</v>
      </c>
      <c r="F557" s="0" t="n">
        <v>0</v>
      </c>
    </row>
    <row r="558" customFormat="false" ht="12.75" hidden="false" customHeight="false" outlineLevel="0" collapsed="false">
      <c r="B558" s="0" t="n">
        <v>-9.6400000000002</v>
      </c>
      <c r="C558" s="0" t="n">
        <f aca="false">IF(($B$29-0.0001&lt;=B558)*AND(B558&lt;=$C$29+0.0001),ftc*(fa*POWER(fta*B558-ftb,fpa)+fb*POWER(fta*B558-ftb,fpb)+fc)+ftd,0)</f>
        <v>-83.9296000000038</v>
      </c>
      <c r="D558" s="0" t="n">
        <f aca="false">IF(($F$29-0.0001&lt;=B558)*AND(B558&lt;=$G$29+0.0001),gtc*(ga*POWER(gta*B558-gtb,gpa)+gb*POWER(gta*B558-gtb,gpb)+gc)+gtd,0)</f>
        <v>0</v>
      </c>
      <c r="E558" s="0" t="n">
        <f aca="false">IF(($J$29-0.0001&lt;=B558)*AND(B558&lt;=$K$29+0.0001),htc*(ha*POWER(hta*B558-htb,hpa)+hb*POWER(hta*B558-htb,hpb)+hc)+htd,0)</f>
        <v>0</v>
      </c>
      <c r="F558" s="0" t="n">
        <v>0</v>
      </c>
    </row>
    <row r="559" customFormat="false" ht="12.75" hidden="false" customHeight="false" outlineLevel="0" collapsed="false">
      <c r="B559" s="0" t="n">
        <v>-9.6200000000002</v>
      </c>
      <c r="C559" s="0" t="n">
        <f aca="false">IF(($B$29-0.0001&lt;=B559)*AND(B559&lt;=$C$29+0.0001),ftc*(fa*POWER(fta*B559-ftb,fpa)+fb*POWER(fta*B559-ftb,fpb)+fc)+ftd,0)</f>
        <v>-83.5444000000039</v>
      </c>
      <c r="D559" s="0" t="n">
        <f aca="false">IF(($F$29-0.0001&lt;=B559)*AND(B559&lt;=$G$29+0.0001),gtc*(ga*POWER(gta*B559-gtb,gpa)+gb*POWER(gta*B559-gtb,gpb)+gc)+gtd,0)</f>
        <v>0</v>
      </c>
      <c r="E559" s="0" t="n">
        <f aca="false">IF(($J$29-0.0001&lt;=B559)*AND(B559&lt;=$K$29+0.0001),htc*(ha*POWER(hta*B559-htb,hpa)+hb*POWER(hta*B559-htb,hpb)+hc)+htd,0)</f>
        <v>0</v>
      </c>
      <c r="F559" s="0" t="n">
        <v>0</v>
      </c>
    </row>
    <row r="560" customFormat="false" ht="12.75" hidden="false" customHeight="false" outlineLevel="0" collapsed="false">
      <c r="B560" s="0" t="n">
        <v>-9.6000000000002</v>
      </c>
      <c r="C560" s="0" t="n">
        <f aca="false">IF(($B$29-0.0001&lt;=B560)*AND(B560&lt;=$C$29+0.0001),ftc*(fa*POWER(fta*B560-ftb,fpa)+fb*POWER(fta*B560-ftb,fpb)+fc)+ftd,0)</f>
        <v>-83.1600000000039</v>
      </c>
      <c r="D560" s="0" t="n">
        <f aca="false">IF(($F$29-0.0001&lt;=B560)*AND(B560&lt;=$G$29+0.0001),gtc*(ga*POWER(gta*B560-gtb,gpa)+gb*POWER(gta*B560-gtb,gpb)+gc)+gtd,0)</f>
        <v>0</v>
      </c>
      <c r="E560" s="0" t="n">
        <f aca="false">IF(($J$29-0.0001&lt;=B560)*AND(B560&lt;=$K$29+0.0001),htc*(ha*POWER(hta*B560-htb,hpa)+hb*POWER(hta*B560-htb,hpb)+hc)+htd,0)</f>
        <v>0</v>
      </c>
      <c r="F560" s="0" t="n">
        <v>0</v>
      </c>
    </row>
    <row r="561" customFormat="false" ht="12.75" hidden="false" customHeight="false" outlineLevel="0" collapsed="false">
      <c r="B561" s="0" t="n">
        <v>-9.5800000000002</v>
      </c>
      <c r="C561" s="0" t="n">
        <f aca="false">IF(($B$29-0.0001&lt;=B561)*AND(B561&lt;=$C$29+0.0001),ftc*(fa*POWER(fta*B561-ftb,fpa)+fb*POWER(fta*B561-ftb,fpb)+fc)+ftd,0)</f>
        <v>-82.7764000000039</v>
      </c>
      <c r="D561" s="0" t="n">
        <f aca="false">IF(($F$29-0.0001&lt;=B561)*AND(B561&lt;=$G$29+0.0001),gtc*(ga*POWER(gta*B561-gtb,gpa)+gb*POWER(gta*B561-gtb,gpb)+gc)+gtd,0)</f>
        <v>0</v>
      </c>
      <c r="E561" s="0" t="n">
        <f aca="false">IF(($J$29-0.0001&lt;=B561)*AND(B561&lt;=$K$29+0.0001),htc*(ha*POWER(hta*B561-htb,hpa)+hb*POWER(hta*B561-htb,hpb)+hc)+htd,0)</f>
        <v>0</v>
      </c>
      <c r="F561" s="0" t="n">
        <v>0</v>
      </c>
    </row>
    <row r="562" customFormat="false" ht="12.75" hidden="false" customHeight="false" outlineLevel="0" collapsed="false">
      <c r="B562" s="0" t="n">
        <v>-9.5600000000002</v>
      </c>
      <c r="C562" s="0" t="n">
        <f aca="false">IF(($B$29-0.0001&lt;=B562)*AND(B562&lt;=$C$29+0.0001),ftc*(fa*POWER(fta*B562-ftb,fpa)+fb*POWER(fta*B562-ftb,fpb)+fc)+ftd,0)</f>
        <v>-82.3936000000038</v>
      </c>
      <c r="D562" s="0" t="n">
        <f aca="false">IF(($F$29-0.0001&lt;=B562)*AND(B562&lt;=$G$29+0.0001),gtc*(ga*POWER(gta*B562-gtb,gpa)+gb*POWER(gta*B562-gtb,gpb)+gc)+gtd,0)</f>
        <v>0</v>
      </c>
      <c r="E562" s="0" t="n">
        <f aca="false">IF(($J$29-0.0001&lt;=B562)*AND(B562&lt;=$K$29+0.0001),htc*(ha*POWER(hta*B562-htb,hpa)+hb*POWER(hta*B562-htb,hpb)+hc)+htd,0)</f>
        <v>0</v>
      </c>
      <c r="F562" s="0" t="n">
        <v>0</v>
      </c>
    </row>
    <row r="563" customFormat="false" ht="12.75" hidden="false" customHeight="false" outlineLevel="0" collapsed="false">
      <c r="B563" s="0" t="n">
        <v>-9.5400000000002</v>
      </c>
      <c r="C563" s="0" t="n">
        <f aca="false">IF(($B$29-0.0001&lt;=B563)*AND(B563&lt;=$C$29+0.0001),ftc*(fa*POWER(fta*B563-ftb,fpa)+fb*POWER(fta*B563-ftb,fpb)+fc)+ftd,0)</f>
        <v>-82.0116000000038</v>
      </c>
      <c r="D563" s="0" t="n">
        <f aca="false">IF(($F$29-0.0001&lt;=B563)*AND(B563&lt;=$G$29+0.0001),gtc*(ga*POWER(gta*B563-gtb,gpa)+gb*POWER(gta*B563-gtb,gpb)+gc)+gtd,0)</f>
        <v>0</v>
      </c>
      <c r="E563" s="0" t="n">
        <f aca="false">IF(($J$29-0.0001&lt;=B563)*AND(B563&lt;=$K$29+0.0001),htc*(ha*POWER(hta*B563-htb,hpa)+hb*POWER(hta*B563-htb,hpb)+hc)+htd,0)</f>
        <v>0</v>
      </c>
      <c r="F563" s="0" t="n">
        <v>0</v>
      </c>
    </row>
    <row r="564" customFormat="false" ht="12.75" hidden="false" customHeight="false" outlineLevel="0" collapsed="false">
      <c r="B564" s="0" t="n">
        <v>-9.5200000000002</v>
      </c>
      <c r="C564" s="0" t="n">
        <f aca="false">IF(($B$29-0.0001&lt;=B564)*AND(B564&lt;=$C$29+0.0001),ftc*(fa*POWER(fta*B564-ftb,fpa)+fb*POWER(fta*B564-ftb,fpb)+fc)+ftd,0)</f>
        <v>-81.6304000000038</v>
      </c>
      <c r="D564" s="0" t="n">
        <f aca="false">IF(($F$29-0.0001&lt;=B564)*AND(B564&lt;=$G$29+0.0001),gtc*(ga*POWER(gta*B564-gtb,gpa)+gb*POWER(gta*B564-gtb,gpb)+gc)+gtd,0)</f>
        <v>0</v>
      </c>
      <c r="E564" s="0" t="n">
        <f aca="false">IF(($J$29-0.0001&lt;=B564)*AND(B564&lt;=$K$29+0.0001),htc*(ha*POWER(hta*B564-htb,hpa)+hb*POWER(hta*B564-htb,hpb)+hc)+htd,0)</f>
        <v>0</v>
      </c>
      <c r="F564" s="0" t="n">
        <v>0</v>
      </c>
    </row>
    <row r="565" customFormat="false" ht="12.75" hidden="false" customHeight="false" outlineLevel="0" collapsed="false">
      <c r="B565" s="0" t="n">
        <v>-9.5000000000002</v>
      </c>
      <c r="C565" s="0" t="n">
        <f aca="false">IF(($B$29-0.0001&lt;=B565)*AND(B565&lt;=$C$29+0.0001),ftc*(fa*POWER(fta*B565-ftb,fpa)+fb*POWER(fta*B565-ftb,fpb)+fc)+ftd,0)</f>
        <v>-81.2500000000038</v>
      </c>
      <c r="D565" s="0" t="n">
        <f aca="false">IF(($F$29-0.0001&lt;=B565)*AND(B565&lt;=$G$29+0.0001),gtc*(ga*POWER(gta*B565-gtb,gpa)+gb*POWER(gta*B565-gtb,gpb)+gc)+gtd,0)</f>
        <v>0</v>
      </c>
      <c r="E565" s="0" t="n">
        <f aca="false">IF(($J$29-0.0001&lt;=B565)*AND(B565&lt;=$K$29+0.0001),htc*(ha*POWER(hta*B565-htb,hpa)+hb*POWER(hta*B565-htb,hpb)+hc)+htd,0)</f>
        <v>0</v>
      </c>
      <c r="F565" s="0" t="n">
        <v>0</v>
      </c>
    </row>
    <row r="566" customFormat="false" ht="12.75" hidden="false" customHeight="false" outlineLevel="0" collapsed="false">
      <c r="B566" s="0" t="n">
        <v>-9.4800000000002</v>
      </c>
      <c r="C566" s="0" t="n">
        <f aca="false">IF(($B$29-0.0001&lt;=B566)*AND(B566&lt;=$C$29+0.0001),ftc*(fa*POWER(fta*B566-ftb,fpa)+fb*POWER(fta*B566-ftb,fpb)+fc)+ftd,0)</f>
        <v>-80.8704000000038</v>
      </c>
      <c r="D566" s="0" t="n">
        <f aca="false">IF(($F$29-0.0001&lt;=B566)*AND(B566&lt;=$G$29+0.0001),gtc*(ga*POWER(gta*B566-gtb,gpa)+gb*POWER(gta*B566-gtb,gpb)+gc)+gtd,0)</f>
        <v>0</v>
      </c>
      <c r="E566" s="0" t="n">
        <f aca="false">IF(($J$29-0.0001&lt;=B566)*AND(B566&lt;=$K$29+0.0001),htc*(ha*POWER(hta*B566-htb,hpa)+hb*POWER(hta*B566-htb,hpb)+hc)+htd,0)</f>
        <v>0</v>
      </c>
      <c r="F566" s="0" t="n">
        <v>0</v>
      </c>
    </row>
    <row r="567" customFormat="false" ht="12.75" hidden="false" customHeight="false" outlineLevel="0" collapsed="false">
      <c r="B567" s="0" t="n">
        <v>-9.4600000000002</v>
      </c>
      <c r="C567" s="0" t="n">
        <f aca="false">IF(($B$29-0.0001&lt;=B567)*AND(B567&lt;=$C$29+0.0001),ftc*(fa*POWER(fta*B567-ftb,fpa)+fb*POWER(fta*B567-ftb,fpb)+fc)+ftd,0)</f>
        <v>-80.4916000000038</v>
      </c>
      <c r="D567" s="0" t="n">
        <f aca="false">IF(($F$29-0.0001&lt;=B567)*AND(B567&lt;=$G$29+0.0001),gtc*(ga*POWER(gta*B567-gtb,gpa)+gb*POWER(gta*B567-gtb,gpb)+gc)+gtd,0)</f>
        <v>0</v>
      </c>
      <c r="E567" s="0" t="n">
        <f aca="false">IF(($J$29-0.0001&lt;=B567)*AND(B567&lt;=$K$29+0.0001),htc*(ha*POWER(hta*B567-htb,hpa)+hb*POWER(hta*B567-htb,hpb)+hc)+htd,0)</f>
        <v>0</v>
      </c>
      <c r="F567" s="0" t="n">
        <v>0</v>
      </c>
    </row>
    <row r="568" customFormat="false" ht="12.75" hidden="false" customHeight="false" outlineLevel="0" collapsed="false">
      <c r="B568" s="0" t="n">
        <v>-9.4400000000002</v>
      </c>
      <c r="C568" s="0" t="n">
        <f aca="false">IF(($B$29-0.0001&lt;=B568)*AND(B568&lt;=$C$29+0.0001),ftc*(fa*POWER(fta*B568-ftb,fpa)+fb*POWER(fta*B568-ftb,fpb)+fc)+ftd,0)</f>
        <v>-80.1136000000038</v>
      </c>
      <c r="D568" s="0" t="n">
        <f aca="false">IF(($F$29-0.0001&lt;=B568)*AND(B568&lt;=$G$29+0.0001),gtc*(ga*POWER(gta*B568-gtb,gpa)+gb*POWER(gta*B568-gtb,gpb)+gc)+gtd,0)</f>
        <v>0</v>
      </c>
      <c r="E568" s="0" t="n">
        <f aca="false">IF(($J$29-0.0001&lt;=B568)*AND(B568&lt;=$K$29+0.0001),htc*(ha*POWER(hta*B568-htb,hpa)+hb*POWER(hta*B568-htb,hpb)+hc)+htd,0)</f>
        <v>0</v>
      </c>
      <c r="F568" s="0" t="n">
        <v>0</v>
      </c>
    </row>
    <row r="569" customFormat="false" ht="12.75" hidden="false" customHeight="false" outlineLevel="0" collapsed="false">
      <c r="B569" s="0" t="n">
        <v>-9.4200000000002</v>
      </c>
      <c r="C569" s="0" t="n">
        <f aca="false">IF(($B$29-0.0001&lt;=B569)*AND(B569&lt;=$C$29+0.0001),ftc*(fa*POWER(fta*B569-ftb,fpa)+fb*POWER(fta*B569-ftb,fpb)+fc)+ftd,0)</f>
        <v>-79.7364000000038</v>
      </c>
      <c r="D569" s="0" t="n">
        <f aca="false">IF(($F$29-0.0001&lt;=B569)*AND(B569&lt;=$G$29+0.0001),gtc*(ga*POWER(gta*B569-gtb,gpa)+gb*POWER(gta*B569-gtb,gpb)+gc)+gtd,0)</f>
        <v>0</v>
      </c>
      <c r="E569" s="0" t="n">
        <f aca="false">IF(($J$29-0.0001&lt;=B569)*AND(B569&lt;=$K$29+0.0001),htc*(ha*POWER(hta*B569-htb,hpa)+hb*POWER(hta*B569-htb,hpb)+hc)+htd,0)</f>
        <v>0</v>
      </c>
      <c r="F569" s="0" t="n">
        <v>0</v>
      </c>
    </row>
    <row r="570" customFormat="false" ht="12.75" hidden="false" customHeight="false" outlineLevel="0" collapsed="false">
      <c r="B570" s="0" t="n">
        <v>-9.4000000000002</v>
      </c>
      <c r="C570" s="0" t="n">
        <f aca="false">IF(($B$29-0.0001&lt;=B570)*AND(B570&lt;=$C$29+0.0001),ftc*(fa*POWER(fta*B570-ftb,fpa)+fb*POWER(fta*B570-ftb,fpb)+fc)+ftd,0)</f>
        <v>-79.3600000000038</v>
      </c>
      <c r="D570" s="0" t="n">
        <f aca="false">IF(($F$29-0.0001&lt;=B570)*AND(B570&lt;=$G$29+0.0001),gtc*(ga*POWER(gta*B570-gtb,gpa)+gb*POWER(gta*B570-gtb,gpb)+gc)+gtd,0)</f>
        <v>0</v>
      </c>
      <c r="E570" s="0" t="n">
        <f aca="false">IF(($J$29-0.0001&lt;=B570)*AND(B570&lt;=$K$29+0.0001),htc*(ha*POWER(hta*B570-htb,hpa)+hb*POWER(hta*B570-htb,hpb)+hc)+htd,0)</f>
        <v>0</v>
      </c>
      <c r="F570" s="0" t="n">
        <v>0</v>
      </c>
    </row>
    <row r="571" customFormat="false" ht="12.75" hidden="false" customHeight="false" outlineLevel="0" collapsed="false">
      <c r="B571" s="0" t="n">
        <v>-9.3800000000002</v>
      </c>
      <c r="C571" s="0" t="n">
        <f aca="false">IF(($B$29-0.0001&lt;=B571)*AND(B571&lt;=$C$29+0.0001),ftc*(fa*POWER(fta*B571-ftb,fpa)+fb*POWER(fta*B571-ftb,fpb)+fc)+ftd,0)</f>
        <v>-78.9844000000038</v>
      </c>
      <c r="D571" s="0" t="n">
        <f aca="false">IF(($F$29-0.0001&lt;=B571)*AND(B571&lt;=$G$29+0.0001),gtc*(ga*POWER(gta*B571-gtb,gpa)+gb*POWER(gta*B571-gtb,gpb)+gc)+gtd,0)</f>
        <v>0</v>
      </c>
      <c r="E571" s="0" t="n">
        <f aca="false">IF(($J$29-0.0001&lt;=B571)*AND(B571&lt;=$K$29+0.0001),htc*(ha*POWER(hta*B571-htb,hpa)+hb*POWER(hta*B571-htb,hpb)+hc)+htd,0)</f>
        <v>0</v>
      </c>
      <c r="F571" s="0" t="n">
        <v>0</v>
      </c>
    </row>
    <row r="572" customFormat="false" ht="12.75" hidden="false" customHeight="false" outlineLevel="0" collapsed="false">
      <c r="B572" s="0" t="n">
        <v>-9.3600000000002</v>
      </c>
      <c r="C572" s="0" t="n">
        <f aca="false">IF(($B$29-0.0001&lt;=B572)*AND(B572&lt;=$C$29+0.0001),ftc*(fa*POWER(fta*B572-ftb,fpa)+fb*POWER(fta*B572-ftb,fpb)+fc)+ftd,0)</f>
        <v>-78.6096000000038</v>
      </c>
      <c r="D572" s="0" t="n">
        <f aca="false">IF(($F$29-0.0001&lt;=B572)*AND(B572&lt;=$G$29+0.0001),gtc*(ga*POWER(gta*B572-gtb,gpa)+gb*POWER(gta*B572-gtb,gpb)+gc)+gtd,0)</f>
        <v>0</v>
      </c>
      <c r="E572" s="0" t="n">
        <f aca="false">IF(($J$29-0.0001&lt;=B572)*AND(B572&lt;=$K$29+0.0001),htc*(ha*POWER(hta*B572-htb,hpa)+hb*POWER(hta*B572-htb,hpb)+hc)+htd,0)</f>
        <v>0</v>
      </c>
      <c r="F572" s="0" t="n">
        <v>0</v>
      </c>
    </row>
    <row r="573" customFormat="false" ht="12.75" hidden="false" customHeight="false" outlineLevel="0" collapsed="false">
      <c r="B573" s="0" t="n">
        <v>-9.3400000000002</v>
      </c>
      <c r="C573" s="0" t="n">
        <f aca="false">IF(($B$29-0.0001&lt;=B573)*AND(B573&lt;=$C$29+0.0001),ftc*(fa*POWER(fta*B573-ftb,fpa)+fb*POWER(fta*B573-ftb,fpb)+fc)+ftd,0)</f>
        <v>-78.2356000000037</v>
      </c>
      <c r="D573" s="0" t="n">
        <f aca="false">IF(($F$29-0.0001&lt;=B573)*AND(B573&lt;=$G$29+0.0001),gtc*(ga*POWER(gta*B573-gtb,gpa)+gb*POWER(gta*B573-gtb,gpb)+gc)+gtd,0)</f>
        <v>0</v>
      </c>
      <c r="E573" s="0" t="n">
        <f aca="false">IF(($J$29-0.0001&lt;=B573)*AND(B573&lt;=$K$29+0.0001),htc*(ha*POWER(hta*B573-htb,hpa)+hb*POWER(hta*B573-htb,hpb)+hc)+htd,0)</f>
        <v>0</v>
      </c>
      <c r="F573" s="0" t="n">
        <v>0</v>
      </c>
    </row>
    <row r="574" customFormat="false" ht="12.75" hidden="false" customHeight="false" outlineLevel="0" collapsed="false">
      <c r="B574" s="0" t="n">
        <v>-9.3200000000002</v>
      </c>
      <c r="C574" s="0" t="n">
        <f aca="false">IF(($B$29-0.0001&lt;=B574)*AND(B574&lt;=$C$29+0.0001),ftc*(fa*POWER(fta*B574-ftb,fpa)+fb*POWER(fta*B574-ftb,fpb)+fc)+ftd,0)</f>
        <v>-77.8624000000037</v>
      </c>
      <c r="D574" s="0" t="n">
        <f aca="false">IF(($F$29-0.0001&lt;=B574)*AND(B574&lt;=$G$29+0.0001),gtc*(ga*POWER(gta*B574-gtb,gpa)+gb*POWER(gta*B574-gtb,gpb)+gc)+gtd,0)</f>
        <v>0</v>
      </c>
      <c r="E574" s="0" t="n">
        <f aca="false">IF(($J$29-0.0001&lt;=B574)*AND(B574&lt;=$K$29+0.0001),htc*(ha*POWER(hta*B574-htb,hpa)+hb*POWER(hta*B574-htb,hpb)+hc)+htd,0)</f>
        <v>0</v>
      </c>
      <c r="F574" s="0" t="n">
        <v>0</v>
      </c>
    </row>
    <row r="575" customFormat="false" ht="12.75" hidden="false" customHeight="false" outlineLevel="0" collapsed="false">
      <c r="B575" s="0" t="n">
        <v>-9.3000000000002</v>
      </c>
      <c r="C575" s="0" t="n">
        <f aca="false">IF(($B$29-0.0001&lt;=B575)*AND(B575&lt;=$C$29+0.0001),ftc*(fa*POWER(fta*B575-ftb,fpa)+fb*POWER(fta*B575-ftb,fpb)+fc)+ftd,0)</f>
        <v>-77.4900000000037</v>
      </c>
      <c r="D575" s="0" t="n">
        <f aca="false">IF(($F$29-0.0001&lt;=B575)*AND(B575&lt;=$G$29+0.0001),gtc*(ga*POWER(gta*B575-gtb,gpa)+gb*POWER(gta*B575-gtb,gpb)+gc)+gtd,0)</f>
        <v>0</v>
      </c>
      <c r="E575" s="0" t="n">
        <f aca="false">IF(($J$29-0.0001&lt;=B575)*AND(B575&lt;=$K$29+0.0001),htc*(ha*POWER(hta*B575-htb,hpa)+hb*POWER(hta*B575-htb,hpb)+hc)+htd,0)</f>
        <v>0</v>
      </c>
      <c r="F575" s="0" t="n">
        <v>0</v>
      </c>
    </row>
    <row r="576" customFormat="false" ht="12.75" hidden="false" customHeight="false" outlineLevel="0" collapsed="false">
      <c r="B576" s="0" t="n">
        <v>-9.2800000000002</v>
      </c>
      <c r="C576" s="0" t="n">
        <f aca="false">IF(($B$29-0.0001&lt;=B576)*AND(B576&lt;=$C$29+0.0001),ftc*(fa*POWER(fta*B576-ftb,fpa)+fb*POWER(fta*B576-ftb,fpb)+fc)+ftd,0)</f>
        <v>-77.1184000000037</v>
      </c>
      <c r="D576" s="0" t="n">
        <f aca="false">IF(($F$29-0.0001&lt;=B576)*AND(B576&lt;=$G$29+0.0001),gtc*(ga*POWER(gta*B576-gtb,gpa)+gb*POWER(gta*B576-gtb,gpb)+gc)+gtd,0)</f>
        <v>0</v>
      </c>
      <c r="E576" s="0" t="n">
        <f aca="false">IF(($J$29-0.0001&lt;=B576)*AND(B576&lt;=$K$29+0.0001),htc*(ha*POWER(hta*B576-htb,hpa)+hb*POWER(hta*B576-htb,hpb)+hc)+htd,0)</f>
        <v>0</v>
      </c>
      <c r="F576" s="0" t="n">
        <v>0</v>
      </c>
    </row>
    <row r="577" customFormat="false" ht="12.75" hidden="false" customHeight="false" outlineLevel="0" collapsed="false">
      <c r="B577" s="0" t="n">
        <v>-9.2600000000002</v>
      </c>
      <c r="C577" s="0" t="n">
        <f aca="false">IF(($B$29-0.0001&lt;=B577)*AND(B577&lt;=$C$29+0.0001),ftc*(fa*POWER(fta*B577-ftb,fpa)+fb*POWER(fta*B577-ftb,fpb)+fc)+ftd,0)</f>
        <v>-76.7476000000037</v>
      </c>
      <c r="D577" s="0" t="n">
        <f aca="false">IF(($F$29-0.0001&lt;=B577)*AND(B577&lt;=$G$29+0.0001),gtc*(ga*POWER(gta*B577-gtb,gpa)+gb*POWER(gta*B577-gtb,gpb)+gc)+gtd,0)</f>
        <v>0</v>
      </c>
      <c r="E577" s="0" t="n">
        <f aca="false">IF(($J$29-0.0001&lt;=B577)*AND(B577&lt;=$K$29+0.0001),htc*(ha*POWER(hta*B577-htb,hpa)+hb*POWER(hta*B577-htb,hpb)+hc)+htd,0)</f>
        <v>0</v>
      </c>
      <c r="F577" s="0" t="n">
        <v>0</v>
      </c>
    </row>
    <row r="578" customFormat="false" ht="12.75" hidden="false" customHeight="false" outlineLevel="0" collapsed="false">
      <c r="B578" s="0" t="n">
        <v>-9.2400000000002</v>
      </c>
      <c r="C578" s="0" t="n">
        <f aca="false">IF(($B$29-0.0001&lt;=B578)*AND(B578&lt;=$C$29+0.0001),ftc*(fa*POWER(fta*B578-ftb,fpa)+fb*POWER(fta*B578-ftb,fpb)+fc)+ftd,0)</f>
        <v>-76.3776000000037</v>
      </c>
      <c r="D578" s="0" t="n">
        <f aca="false">IF(($F$29-0.0001&lt;=B578)*AND(B578&lt;=$G$29+0.0001),gtc*(ga*POWER(gta*B578-gtb,gpa)+gb*POWER(gta*B578-gtb,gpb)+gc)+gtd,0)</f>
        <v>0</v>
      </c>
      <c r="E578" s="0" t="n">
        <f aca="false">IF(($J$29-0.0001&lt;=B578)*AND(B578&lt;=$K$29+0.0001),htc*(ha*POWER(hta*B578-htb,hpa)+hb*POWER(hta*B578-htb,hpb)+hc)+htd,0)</f>
        <v>0</v>
      </c>
      <c r="F578" s="0" t="n">
        <v>0</v>
      </c>
    </row>
    <row r="579" customFormat="false" ht="12.75" hidden="false" customHeight="false" outlineLevel="0" collapsed="false">
      <c r="B579" s="0" t="n">
        <v>-9.2200000000002</v>
      </c>
      <c r="C579" s="0" t="n">
        <f aca="false">IF(($B$29-0.0001&lt;=B579)*AND(B579&lt;=$C$29+0.0001),ftc*(fa*POWER(fta*B579-ftb,fpa)+fb*POWER(fta*B579-ftb,fpb)+fc)+ftd,0)</f>
        <v>-76.0084000000037</v>
      </c>
      <c r="D579" s="0" t="n">
        <f aca="false">IF(($F$29-0.0001&lt;=B579)*AND(B579&lt;=$G$29+0.0001),gtc*(ga*POWER(gta*B579-gtb,gpa)+gb*POWER(gta*B579-gtb,gpb)+gc)+gtd,0)</f>
        <v>0</v>
      </c>
      <c r="E579" s="0" t="n">
        <f aca="false">IF(($J$29-0.0001&lt;=B579)*AND(B579&lt;=$K$29+0.0001),htc*(ha*POWER(hta*B579-htb,hpa)+hb*POWER(hta*B579-htb,hpb)+hc)+htd,0)</f>
        <v>0</v>
      </c>
      <c r="F579" s="0" t="n">
        <v>0</v>
      </c>
    </row>
    <row r="580" customFormat="false" ht="12.75" hidden="false" customHeight="false" outlineLevel="0" collapsed="false">
      <c r="B580" s="0" t="n">
        <v>-9.2000000000002</v>
      </c>
      <c r="C580" s="0" t="n">
        <f aca="false">IF(($B$29-0.0001&lt;=B580)*AND(B580&lt;=$C$29+0.0001),ftc*(fa*POWER(fta*B580-ftb,fpa)+fb*POWER(fta*B580-ftb,fpb)+fc)+ftd,0)</f>
        <v>-75.6400000000037</v>
      </c>
      <c r="D580" s="0" t="n">
        <f aca="false">IF(($F$29-0.0001&lt;=B580)*AND(B580&lt;=$G$29+0.0001),gtc*(ga*POWER(gta*B580-gtb,gpa)+gb*POWER(gta*B580-gtb,gpb)+gc)+gtd,0)</f>
        <v>0</v>
      </c>
      <c r="E580" s="0" t="n">
        <f aca="false">IF(($J$29-0.0001&lt;=B580)*AND(B580&lt;=$K$29+0.0001),htc*(ha*POWER(hta*B580-htb,hpa)+hb*POWER(hta*B580-htb,hpb)+hc)+htd,0)</f>
        <v>0</v>
      </c>
      <c r="F580" s="0" t="n">
        <v>0</v>
      </c>
    </row>
    <row r="581" customFormat="false" ht="12.75" hidden="false" customHeight="false" outlineLevel="0" collapsed="false">
      <c r="B581" s="0" t="n">
        <v>-9.1800000000002</v>
      </c>
      <c r="C581" s="0" t="n">
        <f aca="false">IF(($B$29-0.0001&lt;=B581)*AND(B581&lt;=$C$29+0.0001),ftc*(fa*POWER(fta*B581-ftb,fpa)+fb*POWER(fta*B581-ftb,fpb)+fc)+ftd,0)</f>
        <v>-75.2724000000037</v>
      </c>
      <c r="D581" s="0" t="n">
        <f aca="false">IF(($F$29-0.0001&lt;=B581)*AND(B581&lt;=$G$29+0.0001),gtc*(ga*POWER(gta*B581-gtb,gpa)+gb*POWER(gta*B581-gtb,gpb)+gc)+gtd,0)</f>
        <v>0</v>
      </c>
      <c r="E581" s="0" t="n">
        <f aca="false">IF(($J$29-0.0001&lt;=B581)*AND(B581&lt;=$K$29+0.0001),htc*(ha*POWER(hta*B581-htb,hpa)+hb*POWER(hta*B581-htb,hpb)+hc)+htd,0)</f>
        <v>0</v>
      </c>
      <c r="F581" s="0" t="n">
        <v>0</v>
      </c>
    </row>
    <row r="582" customFormat="false" ht="12.75" hidden="false" customHeight="false" outlineLevel="0" collapsed="false">
      <c r="B582" s="0" t="n">
        <v>-9.1600000000002</v>
      </c>
      <c r="C582" s="0" t="n">
        <f aca="false">IF(($B$29-0.0001&lt;=B582)*AND(B582&lt;=$C$29+0.0001),ftc*(fa*POWER(fta*B582-ftb,fpa)+fb*POWER(fta*B582-ftb,fpb)+fc)+ftd,0)</f>
        <v>-74.9056000000037</v>
      </c>
      <c r="D582" s="0" t="n">
        <f aca="false">IF(($F$29-0.0001&lt;=B582)*AND(B582&lt;=$G$29+0.0001),gtc*(ga*POWER(gta*B582-gtb,gpa)+gb*POWER(gta*B582-gtb,gpb)+gc)+gtd,0)</f>
        <v>0</v>
      </c>
      <c r="E582" s="0" t="n">
        <f aca="false">IF(($J$29-0.0001&lt;=B582)*AND(B582&lt;=$K$29+0.0001),htc*(ha*POWER(hta*B582-htb,hpa)+hb*POWER(hta*B582-htb,hpb)+hc)+htd,0)</f>
        <v>0</v>
      </c>
      <c r="F582" s="0" t="n">
        <v>0</v>
      </c>
    </row>
    <row r="583" customFormat="false" ht="12.75" hidden="false" customHeight="false" outlineLevel="0" collapsed="false">
      <c r="B583" s="0" t="n">
        <v>-9.1400000000002</v>
      </c>
      <c r="C583" s="0" t="n">
        <f aca="false">IF(($B$29-0.0001&lt;=B583)*AND(B583&lt;=$C$29+0.0001),ftc*(fa*POWER(fta*B583-ftb,fpa)+fb*POWER(fta*B583-ftb,fpb)+fc)+ftd,0)</f>
        <v>-74.5396000000037</v>
      </c>
      <c r="D583" s="0" t="n">
        <f aca="false">IF(($F$29-0.0001&lt;=B583)*AND(B583&lt;=$G$29+0.0001),gtc*(ga*POWER(gta*B583-gtb,gpa)+gb*POWER(gta*B583-gtb,gpb)+gc)+gtd,0)</f>
        <v>0</v>
      </c>
      <c r="E583" s="0" t="n">
        <f aca="false">IF(($J$29-0.0001&lt;=B583)*AND(B583&lt;=$K$29+0.0001),htc*(ha*POWER(hta*B583-htb,hpa)+hb*POWER(hta*B583-htb,hpb)+hc)+htd,0)</f>
        <v>0</v>
      </c>
      <c r="F583" s="0" t="n">
        <v>0</v>
      </c>
    </row>
    <row r="584" customFormat="false" ht="12.75" hidden="false" customHeight="false" outlineLevel="0" collapsed="false">
      <c r="B584" s="0" t="n">
        <v>-9.1200000000002</v>
      </c>
      <c r="C584" s="0" t="n">
        <f aca="false">IF(($B$29-0.0001&lt;=B584)*AND(B584&lt;=$C$29+0.0001),ftc*(fa*POWER(fta*B584-ftb,fpa)+fb*POWER(fta*B584-ftb,fpb)+fc)+ftd,0)</f>
        <v>-74.1744000000036</v>
      </c>
      <c r="D584" s="0" t="n">
        <f aca="false">IF(($F$29-0.0001&lt;=B584)*AND(B584&lt;=$G$29+0.0001),gtc*(ga*POWER(gta*B584-gtb,gpa)+gb*POWER(gta*B584-gtb,gpb)+gc)+gtd,0)</f>
        <v>0</v>
      </c>
      <c r="E584" s="0" t="n">
        <f aca="false">IF(($J$29-0.0001&lt;=B584)*AND(B584&lt;=$K$29+0.0001),htc*(ha*POWER(hta*B584-htb,hpa)+hb*POWER(hta*B584-htb,hpb)+hc)+htd,0)</f>
        <v>0</v>
      </c>
      <c r="F584" s="0" t="n">
        <v>0</v>
      </c>
    </row>
    <row r="585" customFormat="false" ht="12.75" hidden="false" customHeight="false" outlineLevel="0" collapsed="false">
      <c r="B585" s="0" t="n">
        <v>-9.1000000000002</v>
      </c>
      <c r="C585" s="0" t="n">
        <f aca="false">IF(($B$29-0.0001&lt;=B585)*AND(B585&lt;=$C$29+0.0001),ftc*(fa*POWER(fta*B585-ftb,fpa)+fb*POWER(fta*B585-ftb,fpb)+fc)+ftd,0)</f>
        <v>-73.8100000000036</v>
      </c>
      <c r="D585" s="0" t="n">
        <f aca="false">IF(($F$29-0.0001&lt;=B585)*AND(B585&lt;=$G$29+0.0001),gtc*(ga*POWER(gta*B585-gtb,gpa)+gb*POWER(gta*B585-gtb,gpb)+gc)+gtd,0)</f>
        <v>0</v>
      </c>
      <c r="E585" s="0" t="n">
        <f aca="false">IF(($J$29-0.0001&lt;=B585)*AND(B585&lt;=$K$29+0.0001),htc*(ha*POWER(hta*B585-htb,hpa)+hb*POWER(hta*B585-htb,hpb)+hc)+htd,0)</f>
        <v>0</v>
      </c>
      <c r="F585" s="0" t="n">
        <v>0</v>
      </c>
    </row>
    <row r="586" customFormat="false" ht="12.75" hidden="false" customHeight="false" outlineLevel="0" collapsed="false">
      <c r="B586" s="0" t="n">
        <v>-9.0800000000002</v>
      </c>
      <c r="C586" s="0" t="n">
        <f aca="false">IF(($B$29-0.0001&lt;=B586)*AND(B586&lt;=$C$29+0.0001),ftc*(fa*POWER(fta*B586-ftb,fpa)+fb*POWER(fta*B586-ftb,fpb)+fc)+ftd,0)</f>
        <v>-73.4464000000037</v>
      </c>
      <c r="D586" s="0" t="n">
        <f aca="false">IF(($F$29-0.0001&lt;=B586)*AND(B586&lt;=$G$29+0.0001),gtc*(ga*POWER(gta*B586-gtb,gpa)+gb*POWER(gta*B586-gtb,gpb)+gc)+gtd,0)</f>
        <v>0</v>
      </c>
      <c r="E586" s="0" t="n">
        <f aca="false">IF(($J$29-0.0001&lt;=B586)*AND(B586&lt;=$K$29+0.0001),htc*(ha*POWER(hta*B586-htb,hpa)+hb*POWER(hta*B586-htb,hpb)+hc)+htd,0)</f>
        <v>0</v>
      </c>
      <c r="F586" s="0" t="n">
        <v>0</v>
      </c>
    </row>
    <row r="587" customFormat="false" ht="12.75" hidden="false" customHeight="false" outlineLevel="0" collapsed="false">
      <c r="B587" s="0" t="n">
        <v>-9.0600000000002</v>
      </c>
      <c r="C587" s="0" t="n">
        <f aca="false">IF(($B$29-0.0001&lt;=B587)*AND(B587&lt;=$C$29+0.0001),ftc*(fa*POWER(fta*B587-ftb,fpa)+fb*POWER(fta*B587-ftb,fpb)+fc)+ftd,0)</f>
        <v>-73.0836000000036</v>
      </c>
      <c r="D587" s="0" t="n">
        <f aca="false">IF(($F$29-0.0001&lt;=B587)*AND(B587&lt;=$G$29+0.0001),gtc*(ga*POWER(gta*B587-gtb,gpa)+gb*POWER(gta*B587-gtb,gpb)+gc)+gtd,0)</f>
        <v>0</v>
      </c>
      <c r="E587" s="0" t="n">
        <f aca="false">IF(($J$29-0.0001&lt;=B587)*AND(B587&lt;=$K$29+0.0001),htc*(ha*POWER(hta*B587-htb,hpa)+hb*POWER(hta*B587-htb,hpb)+hc)+htd,0)</f>
        <v>0</v>
      </c>
      <c r="F587" s="0" t="n">
        <v>0</v>
      </c>
    </row>
    <row r="588" customFormat="false" ht="12.75" hidden="false" customHeight="false" outlineLevel="0" collapsed="false">
      <c r="B588" s="0" t="n">
        <v>-9.0400000000002</v>
      </c>
      <c r="C588" s="0" t="n">
        <f aca="false">IF(($B$29-0.0001&lt;=B588)*AND(B588&lt;=$C$29+0.0001),ftc*(fa*POWER(fta*B588-ftb,fpa)+fb*POWER(fta*B588-ftb,fpb)+fc)+ftd,0)</f>
        <v>-72.7216000000036</v>
      </c>
      <c r="D588" s="0" t="n">
        <f aca="false">IF(($F$29-0.0001&lt;=B588)*AND(B588&lt;=$G$29+0.0001),gtc*(ga*POWER(gta*B588-gtb,gpa)+gb*POWER(gta*B588-gtb,gpb)+gc)+gtd,0)</f>
        <v>0</v>
      </c>
      <c r="E588" s="0" t="n">
        <f aca="false">IF(($J$29-0.0001&lt;=B588)*AND(B588&lt;=$K$29+0.0001),htc*(ha*POWER(hta*B588-htb,hpa)+hb*POWER(hta*B588-htb,hpb)+hc)+htd,0)</f>
        <v>0</v>
      </c>
      <c r="F588" s="0" t="n">
        <v>0</v>
      </c>
    </row>
    <row r="589" customFormat="false" ht="12.75" hidden="false" customHeight="false" outlineLevel="0" collapsed="false">
      <c r="B589" s="0" t="n">
        <v>-9.0200000000002</v>
      </c>
      <c r="C589" s="0" t="n">
        <f aca="false">IF(($B$29-0.0001&lt;=B589)*AND(B589&lt;=$C$29+0.0001),ftc*(fa*POWER(fta*B589-ftb,fpa)+fb*POWER(fta*B589-ftb,fpb)+fc)+ftd,0)</f>
        <v>-72.3604000000036</v>
      </c>
      <c r="D589" s="0" t="n">
        <f aca="false">IF(($F$29-0.0001&lt;=B589)*AND(B589&lt;=$G$29+0.0001),gtc*(ga*POWER(gta*B589-gtb,gpa)+gb*POWER(gta*B589-gtb,gpb)+gc)+gtd,0)</f>
        <v>0</v>
      </c>
      <c r="E589" s="0" t="n">
        <f aca="false">IF(($J$29-0.0001&lt;=B589)*AND(B589&lt;=$K$29+0.0001),htc*(ha*POWER(hta*B589-htb,hpa)+hb*POWER(hta*B589-htb,hpb)+hc)+htd,0)</f>
        <v>0</v>
      </c>
      <c r="F589" s="0" t="n">
        <v>0</v>
      </c>
    </row>
    <row r="590" customFormat="false" ht="12.75" hidden="false" customHeight="false" outlineLevel="0" collapsed="false">
      <c r="B590" s="0" t="n">
        <v>-9.0000000000002</v>
      </c>
      <c r="C590" s="0" t="n">
        <f aca="false">IF(($B$29-0.0001&lt;=B590)*AND(B590&lt;=$C$29+0.0001),ftc*(fa*POWER(fta*B590-ftb,fpa)+fb*POWER(fta*B590-ftb,fpb)+fc)+ftd,0)</f>
        <v>-72.0000000000036</v>
      </c>
      <c r="D590" s="0" t="n">
        <f aca="false">IF(($F$29-0.0001&lt;=B590)*AND(B590&lt;=$G$29+0.0001),gtc*(ga*POWER(gta*B590-gtb,gpa)+gb*POWER(gta*B590-gtb,gpb)+gc)+gtd,0)</f>
        <v>0</v>
      </c>
      <c r="E590" s="0" t="n">
        <f aca="false">IF(($J$29-0.0001&lt;=B590)*AND(B590&lt;=$K$29+0.0001),htc*(ha*POWER(hta*B590-htb,hpa)+hb*POWER(hta*B590-htb,hpb)+hc)+htd,0)</f>
        <v>0</v>
      </c>
      <c r="F590" s="0" t="n">
        <v>0</v>
      </c>
    </row>
    <row r="591" customFormat="false" ht="12.75" hidden="false" customHeight="false" outlineLevel="0" collapsed="false">
      <c r="B591" s="0" t="n">
        <v>-8.9800000000002</v>
      </c>
      <c r="C591" s="0" t="n">
        <f aca="false">IF(($B$29-0.0001&lt;=B591)*AND(B591&lt;=$C$29+0.0001),ftc*(fa*POWER(fta*B591-ftb,fpa)+fb*POWER(fta*B591-ftb,fpb)+fc)+ftd,0)</f>
        <v>-71.6404000000036</v>
      </c>
      <c r="D591" s="0" t="n">
        <f aca="false">IF(($F$29-0.0001&lt;=B591)*AND(B591&lt;=$G$29+0.0001),gtc*(ga*POWER(gta*B591-gtb,gpa)+gb*POWER(gta*B591-gtb,gpb)+gc)+gtd,0)</f>
        <v>0</v>
      </c>
      <c r="E591" s="0" t="n">
        <f aca="false">IF(($J$29-0.0001&lt;=B591)*AND(B591&lt;=$K$29+0.0001),htc*(ha*POWER(hta*B591-htb,hpa)+hb*POWER(hta*B591-htb,hpb)+hc)+htd,0)</f>
        <v>0</v>
      </c>
      <c r="F591" s="0" t="n">
        <v>0</v>
      </c>
    </row>
    <row r="592" customFormat="false" ht="12.75" hidden="false" customHeight="false" outlineLevel="0" collapsed="false">
      <c r="B592" s="0" t="n">
        <v>-8.9600000000002</v>
      </c>
      <c r="C592" s="0" t="n">
        <f aca="false">IF(($B$29-0.0001&lt;=B592)*AND(B592&lt;=$C$29+0.0001),ftc*(fa*POWER(fta*B592-ftb,fpa)+fb*POWER(fta*B592-ftb,fpb)+fc)+ftd,0)</f>
        <v>-71.2816000000036</v>
      </c>
      <c r="D592" s="0" t="n">
        <f aca="false">IF(($F$29-0.0001&lt;=B592)*AND(B592&lt;=$G$29+0.0001),gtc*(ga*POWER(gta*B592-gtb,gpa)+gb*POWER(gta*B592-gtb,gpb)+gc)+gtd,0)</f>
        <v>0</v>
      </c>
      <c r="E592" s="0" t="n">
        <f aca="false">IF(($J$29-0.0001&lt;=B592)*AND(B592&lt;=$K$29+0.0001),htc*(ha*POWER(hta*B592-htb,hpa)+hb*POWER(hta*B592-htb,hpb)+hc)+htd,0)</f>
        <v>0</v>
      </c>
      <c r="F592" s="0" t="n">
        <v>0</v>
      </c>
    </row>
    <row r="593" customFormat="false" ht="12.75" hidden="false" customHeight="false" outlineLevel="0" collapsed="false">
      <c r="B593" s="0" t="n">
        <v>-8.9400000000002</v>
      </c>
      <c r="C593" s="0" t="n">
        <f aca="false">IF(($B$29-0.0001&lt;=B593)*AND(B593&lt;=$C$29+0.0001),ftc*(fa*POWER(fta*B593-ftb,fpa)+fb*POWER(fta*B593-ftb,fpb)+fc)+ftd,0)</f>
        <v>-70.9236000000036</v>
      </c>
      <c r="D593" s="0" t="n">
        <f aca="false">IF(($F$29-0.0001&lt;=B593)*AND(B593&lt;=$G$29+0.0001),gtc*(ga*POWER(gta*B593-gtb,gpa)+gb*POWER(gta*B593-gtb,gpb)+gc)+gtd,0)</f>
        <v>0</v>
      </c>
      <c r="E593" s="0" t="n">
        <f aca="false">IF(($J$29-0.0001&lt;=B593)*AND(B593&lt;=$K$29+0.0001),htc*(ha*POWER(hta*B593-htb,hpa)+hb*POWER(hta*B593-htb,hpb)+hc)+htd,0)</f>
        <v>0</v>
      </c>
      <c r="F593" s="0" t="n">
        <v>0</v>
      </c>
    </row>
    <row r="594" customFormat="false" ht="12.75" hidden="false" customHeight="false" outlineLevel="0" collapsed="false">
      <c r="B594" s="0" t="n">
        <v>-8.9200000000002</v>
      </c>
      <c r="C594" s="0" t="n">
        <f aca="false">IF(($B$29-0.0001&lt;=B594)*AND(B594&lt;=$C$29+0.0001),ftc*(fa*POWER(fta*B594-ftb,fpa)+fb*POWER(fta*B594-ftb,fpb)+fc)+ftd,0)</f>
        <v>-70.5664000000036</v>
      </c>
      <c r="D594" s="0" t="n">
        <f aca="false">IF(($F$29-0.0001&lt;=B594)*AND(B594&lt;=$G$29+0.0001),gtc*(ga*POWER(gta*B594-gtb,gpa)+gb*POWER(gta*B594-gtb,gpb)+gc)+gtd,0)</f>
        <v>0</v>
      </c>
      <c r="E594" s="0" t="n">
        <f aca="false">IF(($J$29-0.0001&lt;=B594)*AND(B594&lt;=$K$29+0.0001),htc*(ha*POWER(hta*B594-htb,hpa)+hb*POWER(hta*B594-htb,hpb)+hc)+htd,0)</f>
        <v>0</v>
      </c>
      <c r="F594" s="0" t="n">
        <v>0</v>
      </c>
    </row>
    <row r="595" customFormat="false" ht="12.75" hidden="false" customHeight="false" outlineLevel="0" collapsed="false">
      <c r="B595" s="0" t="n">
        <v>-8.9000000000002</v>
      </c>
      <c r="C595" s="0" t="n">
        <f aca="false">IF(($B$29-0.0001&lt;=B595)*AND(B595&lt;=$C$29+0.0001),ftc*(fa*POWER(fta*B595-ftb,fpa)+fb*POWER(fta*B595-ftb,fpb)+fc)+ftd,0)</f>
        <v>-70.2100000000036</v>
      </c>
      <c r="D595" s="0" t="n">
        <f aca="false">IF(($F$29-0.0001&lt;=B595)*AND(B595&lt;=$G$29+0.0001),gtc*(ga*POWER(gta*B595-gtb,gpa)+gb*POWER(gta*B595-gtb,gpb)+gc)+gtd,0)</f>
        <v>0</v>
      </c>
      <c r="E595" s="0" t="n">
        <f aca="false">IF(($J$29-0.0001&lt;=B595)*AND(B595&lt;=$K$29+0.0001),htc*(ha*POWER(hta*B595-htb,hpa)+hb*POWER(hta*B595-htb,hpb)+hc)+htd,0)</f>
        <v>0</v>
      </c>
      <c r="F595" s="0" t="n">
        <v>0</v>
      </c>
    </row>
    <row r="596" customFormat="false" ht="12.75" hidden="false" customHeight="false" outlineLevel="0" collapsed="false">
      <c r="B596" s="0" t="n">
        <v>-8.8800000000002</v>
      </c>
      <c r="C596" s="0" t="n">
        <f aca="false">IF(($B$29-0.0001&lt;=B596)*AND(B596&lt;=$C$29+0.0001),ftc*(fa*POWER(fta*B596-ftb,fpa)+fb*POWER(fta*B596-ftb,fpb)+fc)+ftd,0)</f>
        <v>-69.8544000000036</v>
      </c>
      <c r="D596" s="0" t="n">
        <f aca="false">IF(($F$29-0.0001&lt;=B596)*AND(B596&lt;=$G$29+0.0001),gtc*(ga*POWER(gta*B596-gtb,gpa)+gb*POWER(gta*B596-gtb,gpb)+gc)+gtd,0)</f>
        <v>0</v>
      </c>
      <c r="E596" s="0" t="n">
        <f aca="false">IF(($J$29-0.0001&lt;=B596)*AND(B596&lt;=$K$29+0.0001),htc*(ha*POWER(hta*B596-htb,hpa)+hb*POWER(hta*B596-htb,hpb)+hc)+htd,0)</f>
        <v>0</v>
      </c>
      <c r="F596" s="0" t="n">
        <v>0</v>
      </c>
    </row>
    <row r="597" customFormat="false" ht="12.75" hidden="false" customHeight="false" outlineLevel="0" collapsed="false">
      <c r="B597" s="0" t="n">
        <v>-8.8600000000002</v>
      </c>
      <c r="C597" s="0" t="n">
        <f aca="false">IF(($B$29-0.0001&lt;=B597)*AND(B597&lt;=$C$29+0.0001),ftc*(fa*POWER(fta*B597-ftb,fpa)+fb*POWER(fta*B597-ftb,fpb)+fc)+ftd,0)</f>
        <v>-69.4996000000036</v>
      </c>
      <c r="D597" s="0" t="n">
        <f aca="false">IF(($F$29-0.0001&lt;=B597)*AND(B597&lt;=$G$29+0.0001),gtc*(ga*POWER(gta*B597-gtb,gpa)+gb*POWER(gta*B597-gtb,gpb)+gc)+gtd,0)</f>
        <v>0</v>
      </c>
      <c r="E597" s="0" t="n">
        <f aca="false">IF(($J$29-0.0001&lt;=B597)*AND(B597&lt;=$K$29+0.0001),htc*(ha*POWER(hta*B597-htb,hpa)+hb*POWER(hta*B597-htb,hpb)+hc)+htd,0)</f>
        <v>0</v>
      </c>
      <c r="F597" s="0" t="n">
        <v>0</v>
      </c>
    </row>
    <row r="598" customFormat="false" ht="12.75" hidden="false" customHeight="false" outlineLevel="0" collapsed="false">
      <c r="B598" s="0" t="n">
        <v>-8.8400000000002</v>
      </c>
      <c r="C598" s="0" t="n">
        <f aca="false">IF(($B$29-0.0001&lt;=B598)*AND(B598&lt;=$C$29+0.0001),ftc*(fa*POWER(fta*B598-ftb,fpa)+fb*POWER(fta*B598-ftb,fpb)+fc)+ftd,0)</f>
        <v>-69.1456000000035</v>
      </c>
      <c r="D598" s="0" t="n">
        <f aca="false">IF(($F$29-0.0001&lt;=B598)*AND(B598&lt;=$G$29+0.0001),gtc*(ga*POWER(gta*B598-gtb,gpa)+gb*POWER(gta*B598-gtb,gpb)+gc)+gtd,0)</f>
        <v>0</v>
      </c>
      <c r="E598" s="0" t="n">
        <f aca="false">IF(($J$29-0.0001&lt;=B598)*AND(B598&lt;=$K$29+0.0001),htc*(ha*POWER(hta*B598-htb,hpa)+hb*POWER(hta*B598-htb,hpb)+hc)+htd,0)</f>
        <v>0</v>
      </c>
      <c r="F598" s="0" t="n">
        <v>0</v>
      </c>
    </row>
    <row r="599" customFormat="false" ht="12.75" hidden="false" customHeight="false" outlineLevel="0" collapsed="false">
      <c r="B599" s="0" t="n">
        <v>-8.8200000000002</v>
      </c>
      <c r="C599" s="0" t="n">
        <f aca="false">IF(($B$29-0.0001&lt;=B599)*AND(B599&lt;=$C$29+0.0001),ftc*(fa*POWER(fta*B599-ftb,fpa)+fb*POWER(fta*B599-ftb,fpb)+fc)+ftd,0)</f>
        <v>-68.7924000000035</v>
      </c>
      <c r="D599" s="0" t="n">
        <f aca="false">IF(($F$29-0.0001&lt;=B599)*AND(B599&lt;=$G$29+0.0001),gtc*(ga*POWER(gta*B599-gtb,gpa)+gb*POWER(gta*B599-gtb,gpb)+gc)+gtd,0)</f>
        <v>0</v>
      </c>
      <c r="E599" s="0" t="n">
        <f aca="false">IF(($J$29-0.0001&lt;=B599)*AND(B599&lt;=$K$29+0.0001),htc*(ha*POWER(hta*B599-htb,hpa)+hb*POWER(hta*B599-htb,hpb)+hc)+htd,0)</f>
        <v>0</v>
      </c>
      <c r="F599" s="0" t="n">
        <v>0</v>
      </c>
    </row>
    <row r="600" customFormat="false" ht="12.75" hidden="false" customHeight="false" outlineLevel="0" collapsed="false">
      <c r="B600" s="0" t="n">
        <v>-8.8000000000002</v>
      </c>
      <c r="C600" s="0" t="n">
        <f aca="false">IF(($B$29-0.0001&lt;=B600)*AND(B600&lt;=$C$29+0.0001),ftc*(fa*POWER(fta*B600-ftb,fpa)+fb*POWER(fta*B600-ftb,fpb)+fc)+ftd,0)</f>
        <v>-68.4400000000035</v>
      </c>
      <c r="D600" s="0" t="n">
        <f aca="false">IF(($F$29-0.0001&lt;=B600)*AND(B600&lt;=$G$29+0.0001),gtc*(ga*POWER(gta*B600-gtb,gpa)+gb*POWER(gta*B600-gtb,gpb)+gc)+gtd,0)</f>
        <v>0</v>
      </c>
      <c r="E600" s="0" t="n">
        <f aca="false">IF(($J$29-0.0001&lt;=B600)*AND(B600&lt;=$K$29+0.0001),htc*(ha*POWER(hta*B600-htb,hpa)+hb*POWER(hta*B600-htb,hpb)+hc)+htd,0)</f>
        <v>0</v>
      </c>
      <c r="F600" s="0" t="n">
        <v>0</v>
      </c>
    </row>
    <row r="601" customFormat="false" ht="12.75" hidden="false" customHeight="false" outlineLevel="0" collapsed="false">
      <c r="B601" s="0" t="n">
        <v>-8.7800000000002</v>
      </c>
      <c r="C601" s="0" t="n">
        <f aca="false">IF(($B$29-0.0001&lt;=B601)*AND(B601&lt;=$C$29+0.0001),ftc*(fa*POWER(fta*B601-ftb,fpa)+fb*POWER(fta*B601-ftb,fpb)+fc)+ftd,0)</f>
        <v>-68.0884000000035</v>
      </c>
      <c r="D601" s="0" t="n">
        <f aca="false">IF(($F$29-0.0001&lt;=B601)*AND(B601&lt;=$G$29+0.0001),gtc*(ga*POWER(gta*B601-gtb,gpa)+gb*POWER(gta*B601-gtb,gpb)+gc)+gtd,0)</f>
        <v>0</v>
      </c>
      <c r="E601" s="0" t="n">
        <f aca="false">IF(($J$29-0.0001&lt;=B601)*AND(B601&lt;=$K$29+0.0001),htc*(ha*POWER(hta*B601-htb,hpa)+hb*POWER(hta*B601-htb,hpb)+hc)+htd,0)</f>
        <v>0</v>
      </c>
      <c r="F601" s="0" t="n">
        <v>0</v>
      </c>
    </row>
    <row r="602" customFormat="false" ht="12.75" hidden="false" customHeight="false" outlineLevel="0" collapsed="false">
      <c r="B602" s="0" t="n">
        <v>-8.7600000000002</v>
      </c>
      <c r="C602" s="0" t="n">
        <f aca="false">IF(($B$29-0.0001&lt;=B602)*AND(B602&lt;=$C$29+0.0001),ftc*(fa*POWER(fta*B602-ftb,fpa)+fb*POWER(fta*B602-ftb,fpb)+fc)+ftd,0)</f>
        <v>-67.7376000000035</v>
      </c>
      <c r="D602" s="0" t="n">
        <f aca="false">IF(($F$29-0.0001&lt;=B602)*AND(B602&lt;=$G$29+0.0001),gtc*(ga*POWER(gta*B602-gtb,gpa)+gb*POWER(gta*B602-gtb,gpb)+gc)+gtd,0)</f>
        <v>0</v>
      </c>
      <c r="E602" s="0" t="n">
        <f aca="false">IF(($J$29-0.0001&lt;=B602)*AND(B602&lt;=$K$29+0.0001),htc*(ha*POWER(hta*B602-htb,hpa)+hb*POWER(hta*B602-htb,hpb)+hc)+htd,0)</f>
        <v>0</v>
      </c>
      <c r="F602" s="0" t="n">
        <v>0</v>
      </c>
    </row>
    <row r="603" customFormat="false" ht="12.75" hidden="false" customHeight="false" outlineLevel="0" collapsed="false">
      <c r="B603" s="0" t="n">
        <v>-8.7400000000002</v>
      </c>
      <c r="C603" s="0" t="n">
        <f aca="false">IF(($B$29-0.0001&lt;=B603)*AND(B603&lt;=$C$29+0.0001),ftc*(fa*POWER(fta*B603-ftb,fpa)+fb*POWER(fta*B603-ftb,fpb)+fc)+ftd,0)</f>
        <v>-67.3876000000035</v>
      </c>
      <c r="D603" s="0" t="n">
        <f aca="false">IF(($F$29-0.0001&lt;=B603)*AND(B603&lt;=$G$29+0.0001),gtc*(ga*POWER(gta*B603-gtb,gpa)+gb*POWER(gta*B603-gtb,gpb)+gc)+gtd,0)</f>
        <v>0</v>
      </c>
      <c r="E603" s="0" t="n">
        <f aca="false">IF(($J$29-0.0001&lt;=B603)*AND(B603&lt;=$K$29+0.0001),htc*(ha*POWER(hta*B603-htb,hpa)+hb*POWER(hta*B603-htb,hpb)+hc)+htd,0)</f>
        <v>0</v>
      </c>
      <c r="F603" s="0" t="n">
        <v>0</v>
      </c>
    </row>
    <row r="604" customFormat="false" ht="12.75" hidden="false" customHeight="false" outlineLevel="0" collapsed="false">
      <c r="B604" s="0" t="n">
        <v>-8.7200000000002</v>
      </c>
      <c r="C604" s="0" t="n">
        <f aca="false">IF(($B$29-0.0001&lt;=B604)*AND(B604&lt;=$C$29+0.0001),ftc*(fa*POWER(fta*B604-ftb,fpa)+fb*POWER(fta*B604-ftb,fpb)+fc)+ftd,0)</f>
        <v>-67.0384000000035</v>
      </c>
      <c r="D604" s="0" t="n">
        <f aca="false">IF(($F$29-0.0001&lt;=B604)*AND(B604&lt;=$G$29+0.0001),gtc*(ga*POWER(gta*B604-gtb,gpa)+gb*POWER(gta*B604-gtb,gpb)+gc)+gtd,0)</f>
        <v>0</v>
      </c>
      <c r="E604" s="0" t="n">
        <f aca="false">IF(($J$29-0.0001&lt;=B604)*AND(B604&lt;=$K$29+0.0001),htc*(ha*POWER(hta*B604-htb,hpa)+hb*POWER(hta*B604-htb,hpb)+hc)+htd,0)</f>
        <v>0</v>
      </c>
      <c r="F604" s="0" t="n">
        <v>0</v>
      </c>
    </row>
    <row r="605" customFormat="false" ht="12.75" hidden="false" customHeight="false" outlineLevel="0" collapsed="false">
      <c r="B605" s="0" t="n">
        <v>-8.7000000000002</v>
      </c>
      <c r="C605" s="0" t="n">
        <f aca="false">IF(($B$29-0.0001&lt;=B605)*AND(B605&lt;=$C$29+0.0001),ftc*(fa*POWER(fta*B605-ftb,fpa)+fb*POWER(fta*B605-ftb,fpb)+fc)+ftd,0)</f>
        <v>-66.6900000000035</v>
      </c>
      <c r="D605" s="0" t="n">
        <f aca="false">IF(($F$29-0.0001&lt;=B605)*AND(B605&lt;=$G$29+0.0001),gtc*(ga*POWER(gta*B605-gtb,gpa)+gb*POWER(gta*B605-gtb,gpb)+gc)+gtd,0)</f>
        <v>0</v>
      </c>
      <c r="E605" s="0" t="n">
        <f aca="false">IF(($J$29-0.0001&lt;=B605)*AND(B605&lt;=$K$29+0.0001),htc*(ha*POWER(hta*B605-htb,hpa)+hb*POWER(hta*B605-htb,hpb)+hc)+htd,0)</f>
        <v>0</v>
      </c>
      <c r="F605" s="0" t="n">
        <v>0</v>
      </c>
    </row>
    <row r="606" customFormat="false" ht="12.75" hidden="false" customHeight="false" outlineLevel="0" collapsed="false">
      <c r="B606" s="0" t="n">
        <v>-8.6800000000002</v>
      </c>
      <c r="C606" s="0" t="n">
        <f aca="false">IF(($B$29-0.0001&lt;=B606)*AND(B606&lt;=$C$29+0.0001),ftc*(fa*POWER(fta*B606-ftb,fpa)+fb*POWER(fta*B606-ftb,fpb)+fc)+ftd,0)</f>
        <v>-66.3424000000035</v>
      </c>
      <c r="D606" s="0" t="n">
        <f aca="false">IF(($F$29-0.0001&lt;=B606)*AND(B606&lt;=$G$29+0.0001),gtc*(ga*POWER(gta*B606-gtb,gpa)+gb*POWER(gta*B606-gtb,gpb)+gc)+gtd,0)</f>
        <v>0</v>
      </c>
      <c r="E606" s="0" t="n">
        <f aca="false">IF(($J$29-0.0001&lt;=B606)*AND(B606&lt;=$K$29+0.0001),htc*(ha*POWER(hta*B606-htb,hpa)+hb*POWER(hta*B606-htb,hpb)+hc)+htd,0)</f>
        <v>0</v>
      </c>
      <c r="F606" s="0" t="n">
        <v>0</v>
      </c>
    </row>
    <row r="607" customFormat="false" ht="12.75" hidden="false" customHeight="false" outlineLevel="0" collapsed="false">
      <c r="B607" s="0" t="n">
        <v>-8.6600000000002</v>
      </c>
      <c r="C607" s="0" t="n">
        <f aca="false">IF(($B$29-0.0001&lt;=B607)*AND(B607&lt;=$C$29+0.0001),ftc*(fa*POWER(fta*B607-ftb,fpa)+fb*POWER(fta*B607-ftb,fpb)+fc)+ftd,0)</f>
        <v>-65.9956000000035</v>
      </c>
      <c r="D607" s="0" t="n">
        <f aca="false">IF(($F$29-0.0001&lt;=B607)*AND(B607&lt;=$G$29+0.0001),gtc*(ga*POWER(gta*B607-gtb,gpa)+gb*POWER(gta*B607-gtb,gpb)+gc)+gtd,0)</f>
        <v>0</v>
      </c>
      <c r="E607" s="0" t="n">
        <f aca="false">IF(($J$29-0.0001&lt;=B607)*AND(B607&lt;=$K$29+0.0001),htc*(ha*POWER(hta*B607-htb,hpa)+hb*POWER(hta*B607-htb,hpb)+hc)+htd,0)</f>
        <v>0</v>
      </c>
      <c r="F607" s="0" t="n">
        <v>0</v>
      </c>
    </row>
    <row r="608" customFormat="false" ht="12.75" hidden="false" customHeight="false" outlineLevel="0" collapsed="false">
      <c r="B608" s="0" t="n">
        <v>-8.6400000000002</v>
      </c>
      <c r="C608" s="0" t="n">
        <f aca="false">IF(($B$29-0.0001&lt;=B608)*AND(B608&lt;=$C$29+0.0001),ftc*(fa*POWER(fta*B608-ftb,fpa)+fb*POWER(fta*B608-ftb,fpb)+fc)+ftd,0)</f>
        <v>-65.6496000000035</v>
      </c>
      <c r="D608" s="0" t="n">
        <f aca="false">IF(($F$29-0.0001&lt;=B608)*AND(B608&lt;=$G$29+0.0001),gtc*(ga*POWER(gta*B608-gtb,gpa)+gb*POWER(gta*B608-gtb,gpb)+gc)+gtd,0)</f>
        <v>0</v>
      </c>
      <c r="E608" s="0" t="n">
        <f aca="false">IF(($J$29-0.0001&lt;=B608)*AND(B608&lt;=$K$29+0.0001),htc*(ha*POWER(hta*B608-htb,hpa)+hb*POWER(hta*B608-htb,hpb)+hc)+htd,0)</f>
        <v>0</v>
      </c>
      <c r="F608" s="0" t="n">
        <v>0</v>
      </c>
    </row>
    <row r="609" customFormat="false" ht="12.75" hidden="false" customHeight="false" outlineLevel="0" collapsed="false">
      <c r="B609" s="0" t="n">
        <v>-8.6200000000002</v>
      </c>
      <c r="C609" s="0" t="n">
        <f aca="false">IF(($B$29-0.0001&lt;=B609)*AND(B609&lt;=$C$29+0.0001),ftc*(fa*POWER(fta*B609-ftb,fpa)+fb*POWER(fta*B609-ftb,fpb)+fc)+ftd,0)</f>
        <v>-65.3044000000034</v>
      </c>
      <c r="D609" s="0" t="n">
        <f aca="false">IF(($F$29-0.0001&lt;=B609)*AND(B609&lt;=$G$29+0.0001),gtc*(ga*POWER(gta*B609-gtb,gpa)+gb*POWER(gta*B609-gtb,gpb)+gc)+gtd,0)</f>
        <v>0</v>
      </c>
      <c r="E609" s="0" t="n">
        <f aca="false">IF(($J$29-0.0001&lt;=B609)*AND(B609&lt;=$K$29+0.0001),htc*(ha*POWER(hta*B609-htb,hpa)+hb*POWER(hta*B609-htb,hpb)+hc)+htd,0)</f>
        <v>0</v>
      </c>
      <c r="F609" s="0" t="n">
        <v>0</v>
      </c>
    </row>
    <row r="610" customFormat="false" ht="12.75" hidden="false" customHeight="false" outlineLevel="0" collapsed="false">
      <c r="B610" s="0" t="n">
        <v>-8.6000000000002</v>
      </c>
      <c r="C610" s="0" t="n">
        <f aca="false">IF(($B$29-0.0001&lt;=B610)*AND(B610&lt;=$C$29+0.0001),ftc*(fa*POWER(fta*B610-ftb,fpa)+fb*POWER(fta*B610-ftb,fpb)+fc)+ftd,0)</f>
        <v>-64.9600000000035</v>
      </c>
      <c r="D610" s="0" t="n">
        <f aca="false">IF(($F$29-0.0001&lt;=B610)*AND(B610&lt;=$G$29+0.0001),gtc*(ga*POWER(gta*B610-gtb,gpa)+gb*POWER(gta*B610-gtb,gpb)+gc)+gtd,0)</f>
        <v>0</v>
      </c>
      <c r="E610" s="0" t="n">
        <f aca="false">IF(($J$29-0.0001&lt;=B610)*AND(B610&lt;=$K$29+0.0001),htc*(ha*POWER(hta*B610-htb,hpa)+hb*POWER(hta*B610-htb,hpb)+hc)+htd,0)</f>
        <v>0</v>
      </c>
      <c r="F610" s="0" t="n">
        <v>0</v>
      </c>
    </row>
    <row r="611" customFormat="false" ht="12.75" hidden="false" customHeight="false" outlineLevel="0" collapsed="false">
      <c r="B611" s="0" t="n">
        <v>-8.5800000000002</v>
      </c>
      <c r="C611" s="0" t="n">
        <f aca="false">IF(($B$29-0.0001&lt;=B611)*AND(B611&lt;=$C$29+0.0001),ftc*(fa*POWER(fta*B611-ftb,fpa)+fb*POWER(fta*B611-ftb,fpb)+fc)+ftd,0)</f>
        <v>-64.6164000000035</v>
      </c>
      <c r="D611" s="0" t="n">
        <f aca="false">IF(($F$29-0.0001&lt;=B611)*AND(B611&lt;=$G$29+0.0001),gtc*(ga*POWER(gta*B611-gtb,gpa)+gb*POWER(gta*B611-gtb,gpb)+gc)+gtd,0)</f>
        <v>0</v>
      </c>
      <c r="E611" s="0" t="n">
        <f aca="false">IF(($J$29-0.0001&lt;=B611)*AND(B611&lt;=$K$29+0.0001),htc*(ha*POWER(hta*B611-htb,hpa)+hb*POWER(hta*B611-htb,hpb)+hc)+htd,0)</f>
        <v>0</v>
      </c>
      <c r="F611" s="0" t="n">
        <v>0</v>
      </c>
    </row>
    <row r="612" customFormat="false" ht="12.75" hidden="false" customHeight="false" outlineLevel="0" collapsed="false">
      <c r="B612" s="0" t="n">
        <v>-8.5600000000002</v>
      </c>
      <c r="C612" s="0" t="n">
        <f aca="false">IF(($B$29-0.0001&lt;=B612)*AND(B612&lt;=$C$29+0.0001),ftc*(fa*POWER(fta*B612-ftb,fpa)+fb*POWER(fta*B612-ftb,fpb)+fc)+ftd,0)</f>
        <v>-64.2736000000034</v>
      </c>
      <c r="D612" s="0" t="n">
        <f aca="false">IF(($F$29-0.0001&lt;=B612)*AND(B612&lt;=$G$29+0.0001),gtc*(ga*POWER(gta*B612-gtb,gpa)+gb*POWER(gta*B612-gtb,gpb)+gc)+gtd,0)</f>
        <v>0</v>
      </c>
      <c r="E612" s="0" t="n">
        <f aca="false">IF(($J$29-0.0001&lt;=B612)*AND(B612&lt;=$K$29+0.0001),htc*(ha*POWER(hta*B612-htb,hpa)+hb*POWER(hta*B612-htb,hpb)+hc)+htd,0)</f>
        <v>0</v>
      </c>
      <c r="F612" s="0" t="n">
        <v>0</v>
      </c>
    </row>
    <row r="613" customFormat="false" ht="12.75" hidden="false" customHeight="false" outlineLevel="0" collapsed="false">
      <c r="B613" s="0" t="n">
        <v>-8.5400000000002</v>
      </c>
      <c r="C613" s="0" t="n">
        <f aca="false">IF(($B$29-0.0001&lt;=B613)*AND(B613&lt;=$C$29+0.0001),ftc*(fa*POWER(fta*B613-ftb,fpa)+fb*POWER(fta*B613-ftb,fpb)+fc)+ftd,0)</f>
        <v>-63.9316000000034</v>
      </c>
      <c r="D613" s="0" t="n">
        <f aca="false">IF(($F$29-0.0001&lt;=B613)*AND(B613&lt;=$G$29+0.0001),gtc*(ga*POWER(gta*B613-gtb,gpa)+gb*POWER(gta*B613-gtb,gpb)+gc)+gtd,0)</f>
        <v>0</v>
      </c>
      <c r="E613" s="0" t="n">
        <f aca="false">IF(($J$29-0.0001&lt;=B613)*AND(B613&lt;=$K$29+0.0001),htc*(ha*POWER(hta*B613-htb,hpa)+hb*POWER(hta*B613-htb,hpb)+hc)+htd,0)</f>
        <v>0</v>
      </c>
      <c r="F613" s="0" t="n">
        <v>0</v>
      </c>
    </row>
    <row r="614" customFormat="false" ht="12.75" hidden="false" customHeight="false" outlineLevel="0" collapsed="false">
      <c r="B614" s="0" t="n">
        <v>-8.5200000000002</v>
      </c>
      <c r="C614" s="0" t="n">
        <f aca="false">IF(($B$29-0.0001&lt;=B614)*AND(B614&lt;=$C$29+0.0001),ftc*(fa*POWER(fta*B614-ftb,fpa)+fb*POWER(fta*B614-ftb,fpb)+fc)+ftd,0)</f>
        <v>-63.5904000000034</v>
      </c>
      <c r="D614" s="0" t="n">
        <f aca="false">IF(($F$29-0.0001&lt;=B614)*AND(B614&lt;=$G$29+0.0001),gtc*(ga*POWER(gta*B614-gtb,gpa)+gb*POWER(gta*B614-gtb,gpb)+gc)+gtd,0)</f>
        <v>0</v>
      </c>
      <c r="E614" s="0" t="n">
        <f aca="false">IF(($J$29-0.0001&lt;=B614)*AND(B614&lt;=$K$29+0.0001),htc*(ha*POWER(hta*B614-htb,hpa)+hb*POWER(hta*B614-htb,hpb)+hc)+htd,0)</f>
        <v>0</v>
      </c>
      <c r="F614" s="0" t="n">
        <v>0</v>
      </c>
    </row>
    <row r="615" customFormat="false" ht="12.75" hidden="false" customHeight="false" outlineLevel="0" collapsed="false">
      <c r="B615" s="0" t="n">
        <v>-8.5000000000002</v>
      </c>
      <c r="C615" s="0" t="n">
        <f aca="false">IF(($B$29-0.0001&lt;=B615)*AND(B615&lt;=$C$29+0.0001),ftc*(fa*POWER(fta*B615-ftb,fpa)+fb*POWER(fta*B615-ftb,fpb)+fc)+ftd,0)</f>
        <v>-63.2500000000034</v>
      </c>
      <c r="D615" s="0" t="n">
        <f aca="false">IF(($F$29-0.0001&lt;=B615)*AND(B615&lt;=$G$29+0.0001),gtc*(ga*POWER(gta*B615-gtb,gpa)+gb*POWER(gta*B615-gtb,gpb)+gc)+gtd,0)</f>
        <v>0</v>
      </c>
      <c r="E615" s="0" t="n">
        <f aca="false">IF(($J$29-0.0001&lt;=B615)*AND(B615&lt;=$K$29+0.0001),htc*(ha*POWER(hta*B615-htb,hpa)+hb*POWER(hta*B615-htb,hpb)+hc)+htd,0)</f>
        <v>0</v>
      </c>
      <c r="F615" s="0" t="n">
        <v>0</v>
      </c>
    </row>
    <row r="616" customFormat="false" ht="12.75" hidden="false" customHeight="false" outlineLevel="0" collapsed="false">
      <c r="B616" s="0" t="n">
        <v>-8.4800000000002</v>
      </c>
      <c r="C616" s="0" t="n">
        <f aca="false">IF(($B$29-0.0001&lt;=B616)*AND(B616&lt;=$C$29+0.0001),ftc*(fa*POWER(fta*B616-ftb,fpa)+fb*POWER(fta*B616-ftb,fpb)+fc)+ftd,0)</f>
        <v>-62.9104000000034</v>
      </c>
      <c r="D616" s="0" t="n">
        <f aca="false">IF(($F$29-0.0001&lt;=B616)*AND(B616&lt;=$G$29+0.0001),gtc*(ga*POWER(gta*B616-gtb,gpa)+gb*POWER(gta*B616-gtb,gpb)+gc)+gtd,0)</f>
        <v>0</v>
      </c>
      <c r="E616" s="0" t="n">
        <f aca="false">IF(($J$29-0.0001&lt;=B616)*AND(B616&lt;=$K$29+0.0001),htc*(ha*POWER(hta*B616-htb,hpa)+hb*POWER(hta*B616-htb,hpb)+hc)+htd,0)</f>
        <v>0</v>
      </c>
      <c r="F616" s="0" t="n">
        <v>0</v>
      </c>
    </row>
    <row r="617" customFormat="false" ht="12.75" hidden="false" customHeight="false" outlineLevel="0" collapsed="false">
      <c r="B617" s="0" t="n">
        <v>-8.4600000000002</v>
      </c>
      <c r="C617" s="0" t="n">
        <f aca="false">IF(($B$29-0.0001&lt;=B617)*AND(B617&lt;=$C$29+0.0001),ftc*(fa*POWER(fta*B617-ftb,fpa)+fb*POWER(fta*B617-ftb,fpb)+fc)+ftd,0)</f>
        <v>-62.5716000000034</v>
      </c>
      <c r="D617" s="0" t="n">
        <f aca="false">IF(($F$29-0.0001&lt;=B617)*AND(B617&lt;=$G$29+0.0001),gtc*(ga*POWER(gta*B617-gtb,gpa)+gb*POWER(gta*B617-gtb,gpb)+gc)+gtd,0)</f>
        <v>0</v>
      </c>
      <c r="E617" s="0" t="n">
        <f aca="false">IF(($J$29-0.0001&lt;=B617)*AND(B617&lt;=$K$29+0.0001),htc*(ha*POWER(hta*B617-htb,hpa)+hb*POWER(hta*B617-htb,hpb)+hc)+htd,0)</f>
        <v>0</v>
      </c>
      <c r="F617" s="0" t="n">
        <v>0</v>
      </c>
    </row>
    <row r="618" customFormat="false" ht="12.75" hidden="false" customHeight="false" outlineLevel="0" collapsed="false">
      <c r="B618" s="0" t="n">
        <v>-8.4400000000002</v>
      </c>
      <c r="C618" s="0" t="n">
        <f aca="false">IF(($B$29-0.0001&lt;=B618)*AND(B618&lt;=$C$29+0.0001),ftc*(fa*POWER(fta*B618-ftb,fpa)+fb*POWER(fta*B618-ftb,fpb)+fc)+ftd,0)</f>
        <v>-62.2336000000034</v>
      </c>
      <c r="D618" s="0" t="n">
        <f aca="false">IF(($F$29-0.0001&lt;=B618)*AND(B618&lt;=$G$29+0.0001),gtc*(ga*POWER(gta*B618-gtb,gpa)+gb*POWER(gta*B618-gtb,gpb)+gc)+gtd,0)</f>
        <v>0</v>
      </c>
      <c r="E618" s="0" t="n">
        <f aca="false">IF(($J$29-0.0001&lt;=B618)*AND(B618&lt;=$K$29+0.0001),htc*(ha*POWER(hta*B618-htb,hpa)+hb*POWER(hta*B618-htb,hpb)+hc)+htd,0)</f>
        <v>0</v>
      </c>
      <c r="F618" s="0" t="n">
        <v>0</v>
      </c>
    </row>
    <row r="619" customFormat="false" ht="12.75" hidden="false" customHeight="false" outlineLevel="0" collapsed="false">
      <c r="B619" s="0" t="n">
        <v>-8.4200000000002</v>
      </c>
      <c r="C619" s="0" t="n">
        <f aca="false">IF(($B$29-0.0001&lt;=B619)*AND(B619&lt;=$C$29+0.0001),ftc*(fa*POWER(fta*B619-ftb,fpa)+fb*POWER(fta*B619-ftb,fpb)+fc)+ftd,0)</f>
        <v>-61.8964000000034</v>
      </c>
      <c r="D619" s="0" t="n">
        <f aca="false">IF(($F$29-0.0001&lt;=B619)*AND(B619&lt;=$G$29+0.0001),gtc*(ga*POWER(gta*B619-gtb,gpa)+gb*POWER(gta*B619-gtb,gpb)+gc)+gtd,0)</f>
        <v>0</v>
      </c>
      <c r="E619" s="0" t="n">
        <f aca="false">IF(($J$29-0.0001&lt;=B619)*AND(B619&lt;=$K$29+0.0001),htc*(ha*POWER(hta*B619-htb,hpa)+hb*POWER(hta*B619-htb,hpb)+hc)+htd,0)</f>
        <v>0</v>
      </c>
      <c r="F619" s="0" t="n">
        <v>0</v>
      </c>
    </row>
    <row r="620" customFormat="false" ht="12.75" hidden="false" customHeight="false" outlineLevel="0" collapsed="false">
      <c r="B620" s="0" t="n">
        <v>-8.4000000000002</v>
      </c>
      <c r="C620" s="0" t="n">
        <f aca="false">IF(($B$29-0.0001&lt;=B620)*AND(B620&lt;=$C$29+0.0001),ftc*(fa*POWER(fta*B620-ftb,fpa)+fb*POWER(fta*B620-ftb,fpb)+fc)+ftd,0)</f>
        <v>-61.5600000000033</v>
      </c>
      <c r="D620" s="0" t="n">
        <f aca="false">IF(($F$29-0.0001&lt;=B620)*AND(B620&lt;=$G$29+0.0001),gtc*(ga*POWER(gta*B620-gtb,gpa)+gb*POWER(gta*B620-gtb,gpb)+gc)+gtd,0)</f>
        <v>0</v>
      </c>
      <c r="E620" s="0" t="n">
        <f aca="false">IF(($J$29-0.0001&lt;=B620)*AND(B620&lt;=$K$29+0.0001),htc*(ha*POWER(hta*B620-htb,hpa)+hb*POWER(hta*B620-htb,hpb)+hc)+htd,0)</f>
        <v>0</v>
      </c>
      <c r="F620" s="0" t="n">
        <v>0</v>
      </c>
    </row>
    <row r="621" customFormat="false" ht="12.75" hidden="false" customHeight="false" outlineLevel="0" collapsed="false">
      <c r="B621" s="0" t="n">
        <v>-8.3800000000002</v>
      </c>
      <c r="C621" s="0" t="n">
        <f aca="false">IF(($B$29-0.0001&lt;=B621)*AND(B621&lt;=$C$29+0.0001),ftc*(fa*POWER(fta*B621-ftb,fpa)+fb*POWER(fta*B621-ftb,fpb)+fc)+ftd,0)</f>
        <v>-61.2244000000033</v>
      </c>
      <c r="D621" s="0" t="n">
        <f aca="false">IF(($F$29-0.0001&lt;=B621)*AND(B621&lt;=$G$29+0.0001),gtc*(ga*POWER(gta*B621-gtb,gpa)+gb*POWER(gta*B621-gtb,gpb)+gc)+gtd,0)</f>
        <v>0</v>
      </c>
      <c r="E621" s="0" t="n">
        <f aca="false">IF(($J$29-0.0001&lt;=B621)*AND(B621&lt;=$K$29+0.0001),htc*(ha*POWER(hta*B621-htb,hpa)+hb*POWER(hta*B621-htb,hpb)+hc)+htd,0)</f>
        <v>0</v>
      </c>
      <c r="F621" s="0" t="n">
        <v>0</v>
      </c>
    </row>
    <row r="622" customFormat="false" ht="12.75" hidden="false" customHeight="false" outlineLevel="0" collapsed="false">
      <c r="B622" s="0" t="n">
        <v>-8.3600000000002</v>
      </c>
      <c r="C622" s="0" t="n">
        <f aca="false">IF(($B$29-0.0001&lt;=B622)*AND(B622&lt;=$C$29+0.0001),ftc*(fa*POWER(fta*B622-ftb,fpa)+fb*POWER(fta*B622-ftb,fpb)+fc)+ftd,0)</f>
        <v>-60.8896000000033</v>
      </c>
      <c r="D622" s="0" t="n">
        <f aca="false">IF(($F$29-0.0001&lt;=B622)*AND(B622&lt;=$G$29+0.0001),gtc*(ga*POWER(gta*B622-gtb,gpa)+gb*POWER(gta*B622-gtb,gpb)+gc)+gtd,0)</f>
        <v>0</v>
      </c>
      <c r="E622" s="0" t="n">
        <f aca="false">IF(($J$29-0.0001&lt;=B622)*AND(B622&lt;=$K$29+0.0001),htc*(ha*POWER(hta*B622-htb,hpa)+hb*POWER(hta*B622-htb,hpb)+hc)+htd,0)</f>
        <v>0</v>
      </c>
      <c r="F622" s="0" t="n">
        <v>0</v>
      </c>
    </row>
    <row r="623" customFormat="false" ht="12.75" hidden="false" customHeight="false" outlineLevel="0" collapsed="false">
      <c r="B623" s="0" t="n">
        <v>-8.3400000000002</v>
      </c>
      <c r="C623" s="0" t="n">
        <f aca="false">IF(($B$29-0.0001&lt;=B623)*AND(B623&lt;=$C$29+0.0001),ftc*(fa*POWER(fta*B623-ftb,fpa)+fb*POWER(fta*B623-ftb,fpb)+fc)+ftd,0)</f>
        <v>-60.5556000000034</v>
      </c>
      <c r="D623" s="0" t="n">
        <f aca="false">IF(($F$29-0.0001&lt;=B623)*AND(B623&lt;=$G$29+0.0001),gtc*(ga*POWER(gta*B623-gtb,gpa)+gb*POWER(gta*B623-gtb,gpb)+gc)+gtd,0)</f>
        <v>0</v>
      </c>
      <c r="E623" s="0" t="n">
        <f aca="false">IF(($J$29-0.0001&lt;=B623)*AND(B623&lt;=$K$29+0.0001),htc*(ha*POWER(hta*B623-htb,hpa)+hb*POWER(hta*B623-htb,hpb)+hc)+htd,0)</f>
        <v>0</v>
      </c>
      <c r="F623" s="0" t="n">
        <v>0</v>
      </c>
    </row>
    <row r="624" customFormat="false" ht="12.75" hidden="false" customHeight="false" outlineLevel="0" collapsed="false">
      <c r="B624" s="0" t="n">
        <v>-8.3200000000002</v>
      </c>
      <c r="C624" s="0" t="n">
        <f aca="false">IF(($B$29-0.0001&lt;=B624)*AND(B624&lt;=$C$29+0.0001),ftc*(fa*POWER(fta*B624-ftb,fpa)+fb*POWER(fta*B624-ftb,fpb)+fc)+ftd,0)</f>
        <v>-60.2224000000033</v>
      </c>
      <c r="D624" s="0" t="n">
        <f aca="false">IF(($F$29-0.0001&lt;=B624)*AND(B624&lt;=$G$29+0.0001),gtc*(ga*POWER(gta*B624-gtb,gpa)+gb*POWER(gta*B624-gtb,gpb)+gc)+gtd,0)</f>
        <v>0</v>
      </c>
      <c r="E624" s="0" t="n">
        <f aca="false">IF(($J$29-0.0001&lt;=B624)*AND(B624&lt;=$K$29+0.0001),htc*(ha*POWER(hta*B624-htb,hpa)+hb*POWER(hta*B624-htb,hpb)+hc)+htd,0)</f>
        <v>0</v>
      </c>
      <c r="F624" s="0" t="n">
        <v>0</v>
      </c>
    </row>
    <row r="625" customFormat="false" ht="12.75" hidden="false" customHeight="false" outlineLevel="0" collapsed="false">
      <c r="B625" s="0" t="n">
        <v>-8.3000000000002</v>
      </c>
      <c r="C625" s="0" t="n">
        <f aca="false">IF(($B$29-0.0001&lt;=B625)*AND(B625&lt;=$C$29+0.0001),ftc*(fa*POWER(fta*B625-ftb,fpa)+fb*POWER(fta*B625-ftb,fpb)+fc)+ftd,0)</f>
        <v>-59.8900000000033</v>
      </c>
      <c r="D625" s="0" t="n">
        <f aca="false">IF(($F$29-0.0001&lt;=B625)*AND(B625&lt;=$G$29+0.0001),gtc*(ga*POWER(gta*B625-gtb,gpa)+gb*POWER(gta*B625-gtb,gpb)+gc)+gtd,0)</f>
        <v>0</v>
      </c>
      <c r="E625" s="0" t="n">
        <f aca="false">IF(($J$29-0.0001&lt;=B625)*AND(B625&lt;=$K$29+0.0001),htc*(ha*POWER(hta*B625-htb,hpa)+hb*POWER(hta*B625-htb,hpb)+hc)+htd,0)</f>
        <v>0</v>
      </c>
      <c r="F625" s="0" t="n">
        <v>0</v>
      </c>
    </row>
    <row r="626" customFormat="false" ht="12.75" hidden="false" customHeight="false" outlineLevel="0" collapsed="false">
      <c r="B626" s="0" t="n">
        <v>-8.2800000000002</v>
      </c>
      <c r="C626" s="0" t="n">
        <f aca="false">IF(($B$29-0.0001&lt;=B626)*AND(B626&lt;=$C$29+0.0001),ftc*(fa*POWER(fta*B626-ftb,fpa)+fb*POWER(fta*B626-ftb,fpb)+fc)+ftd,0)</f>
        <v>-59.5584000000033</v>
      </c>
      <c r="D626" s="0" t="n">
        <f aca="false">IF(($F$29-0.0001&lt;=B626)*AND(B626&lt;=$G$29+0.0001),gtc*(ga*POWER(gta*B626-gtb,gpa)+gb*POWER(gta*B626-gtb,gpb)+gc)+gtd,0)</f>
        <v>0</v>
      </c>
      <c r="E626" s="0" t="n">
        <f aca="false">IF(($J$29-0.0001&lt;=B626)*AND(B626&lt;=$K$29+0.0001),htc*(ha*POWER(hta*B626-htb,hpa)+hb*POWER(hta*B626-htb,hpb)+hc)+htd,0)</f>
        <v>0</v>
      </c>
      <c r="F626" s="0" t="n">
        <v>0</v>
      </c>
    </row>
    <row r="627" customFormat="false" ht="12.75" hidden="false" customHeight="false" outlineLevel="0" collapsed="false">
      <c r="B627" s="0" t="n">
        <v>-8.2600000000003</v>
      </c>
      <c r="C627" s="0" t="n">
        <f aca="false">IF(($B$29-0.0001&lt;=B627)*AND(B627&lt;=$C$29+0.0001),ftc*(fa*POWER(fta*B627-ftb,fpa)+fb*POWER(fta*B627-ftb,fpb)+fc)+ftd,0)</f>
        <v>-59.227600000005</v>
      </c>
      <c r="D627" s="0" t="n">
        <f aca="false">IF(($F$29-0.0001&lt;=B627)*AND(B627&lt;=$G$29+0.0001),gtc*(ga*POWER(gta*B627-gtb,gpa)+gb*POWER(gta*B627-gtb,gpb)+gc)+gtd,0)</f>
        <v>0</v>
      </c>
      <c r="E627" s="0" t="n">
        <f aca="false">IF(($J$29-0.0001&lt;=B627)*AND(B627&lt;=$K$29+0.0001),htc*(ha*POWER(hta*B627-htb,hpa)+hb*POWER(hta*B627-htb,hpb)+hc)+htd,0)</f>
        <v>0</v>
      </c>
      <c r="F627" s="0" t="n">
        <v>0</v>
      </c>
    </row>
    <row r="628" customFormat="false" ht="12.75" hidden="false" customHeight="false" outlineLevel="0" collapsed="false">
      <c r="B628" s="0" t="n">
        <v>-8.2400000000003</v>
      </c>
      <c r="C628" s="0" t="n">
        <f aca="false">IF(($B$29-0.0001&lt;=B628)*AND(B628&lt;=$C$29+0.0001),ftc*(fa*POWER(fta*B628-ftb,fpa)+fb*POWER(fta*B628-ftb,fpb)+fc)+ftd,0)</f>
        <v>-58.897600000005</v>
      </c>
      <c r="D628" s="0" t="n">
        <f aca="false">IF(($F$29-0.0001&lt;=B628)*AND(B628&lt;=$G$29+0.0001),gtc*(ga*POWER(gta*B628-gtb,gpa)+gb*POWER(gta*B628-gtb,gpb)+gc)+gtd,0)</f>
        <v>0</v>
      </c>
      <c r="E628" s="0" t="n">
        <f aca="false">IF(($J$29-0.0001&lt;=B628)*AND(B628&lt;=$K$29+0.0001),htc*(ha*POWER(hta*B628-htb,hpa)+hb*POWER(hta*B628-htb,hpb)+hc)+htd,0)</f>
        <v>0</v>
      </c>
      <c r="F628" s="0" t="n">
        <v>0</v>
      </c>
    </row>
    <row r="629" customFormat="false" ht="12.75" hidden="false" customHeight="false" outlineLevel="0" collapsed="false">
      <c r="B629" s="0" t="n">
        <v>-8.2200000000003</v>
      </c>
      <c r="C629" s="0" t="n">
        <f aca="false">IF(($B$29-0.0001&lt;=B629)*AND(B629&lt;=$C$29+0.0001),ftc*(fa*POWER(fta*B629-ftb,fpa)+fb*POWER(fta*B629-ftb,fpb)+fc)+ftd,0)</f>
        <v>-58.5684000000049</v>
      </c>
      <c r="D629" s="0" t="n">
        <f aca="false">IF(($F$29-0.0001&lt;=B629)*AND(B629&lt;=$G$29+0.0001),gtc*(ga*POWER(gta*B629-gtb,gpa)+gb*POWER(gta*B629-gtb,gpb)+gc)+gtd,0)</f>
        <v>0</v>
      </c>
      <c r="E629" s="0" t="n">
        <f aca="false">IF(($J$29-0.0001&lt;=B629)*AND(B629&lt;=$K$29+0.0001),htc*(ha*POWER(hta*B629-htb,hpa)+hb*POWER(hta*B629-htb,hpb)+hc)+htd,0)</f>
        <v>0</v>
      </c>
      <c r="F629" s="0" t="n">
        <v>0</v>
      </c>
    </row>
    <row r="630" customFormat="false" ht="12.75" hidden="false" customHeight="false" outlineLevel="0" collapsed="false">
      <c r="B630" s="0" t="n">
        <v>-8.2000000000003</v>
      </c>
      <c r="C630" s="0" t="n">
        <f aca="false">IF(($B$29-0.0001&lt;=B630)*AND(B630&lt;=$C$29+0.0001),ftc*(fa*POWER(fta*B630-ftb,fpa)+fb*POWER(fta*B630-ftb,fpb)+fc)+ftd,0)</f>
        <v>-58.2400000000049</v>
      </c>
      <c r="D630" s="0" t="n">
        <f aca="false">IF(($F$29-0.0001&lt;=B630)*AND(B630&lt;=$G$29+0.0001),gtc*(ga*POWER(gta*B630-gtb,gpa)+gb*POWER(gta*B630-gtb,gpb)+gc)+gtd,0)</f>
        <v>0</v>
      </c>
      <c r="E630" s="0" t="n">
        <f aca="false">IF(($J$29-0.0001&lt;=B630)*AND(B630&lt;=$K$29+0.0001),htc*(ha*POWER(hta*B630-htb,hpa)+hb*POWER(hta*B630-htb,hpb)+hc)+htd,0)</f>
        <v>0</v>
      </c>
      <c r="F630" s="0" t="n">
        <v>0</v>
      </c>
    </row>
    <row r="631" customFormat="false" ht="12.75" hidden="false" customHeight="false" outlineLevel="0" collapsed="false">
      <c r="B631" s="0" t="n">
        <v>-8.1800000000003</v>
      </c>
      <c r="C631" s="0" t="n">
        <f aca="false">IF(($B$29-0.0001&lt;=B631)*AND(B631&lt;=$C$29+0.0001),ftc*(fa*POWER(fta*B631-ftb,fpa)+fb*POWER(fta*B631-ftb,fpb)+fc)+ftd,0)</f>
        <v>-57.9124000000049</v>
      </c>
      <c r="D631" s="0" t="n">
        <f aca="false">IF(($F$29-0.0001&lt;=B631)*AND(B631&lt;=$G$29+0.0001),gtc*(ga*POWER(gta*B631-gtb,gpa)+gb*POWER(gta*B631-gtb,gpb)+gc)+gtd,0)</f>
        <v>0</v>
      </c>
      <c r="E631" s="0" t="n">
        <f aca="false">IF(($J$29-0.0001&lt;=B631)*AND(B631&lt;=$K$29+0.0001),htc*(ha*POWER(hta*B631-htb,hpa)+hb*POWER(hta*B631-htb,hpb)+hc)+htd,0)</f>
        <v>0</v>
      </c>
      <c r="F631" s="0" t="n">
        <v>0</v>
      </c>
    </row>
    <row r="632" customFormat="false" ht="12.75" hidden="false" customHeight="false" outlineLevel="0" collapsed="false">
      <c r="B632" s="0" t="n">
        <v>-8.1600000000003</v>
      </c>
      <c r="C632" s="0" t="n">
        <f aca="false">IF(($B$29-0.0001&lt;=B632)*AND(B632&lt;=$C$29+0.0001),ftc*(fa*POWER(fta*B632-ftb,fpa)+fb*POWER(fta*B632-ftb,fpb)+fc)+ftd,0)</f>
        <v>-57.5856000000049</v>
      </c>
      <c r="D632" s="0" t="n">
        <f aca="false">IF(($F$29-0.0001&lt;=B632)*AND(B632&lt;=$G$29+0.0001),gtc*(ga*POWER(gta*B632-gtb,gpa)+gb*POWER(gta*B632-gtb,gpb)+gc)+gtd,0)</f>
        <v>0</v>
      </c>
      <c r="E632" s="0" t="n">
        <f aca="false">IF(($J$29-0.0001&lt;=B632)*AND(B632&lt;=$K$29+0.0001),htc*(ha*POWER(hta*B632-htb,hpa)+hb*POWER(hta*B632-htb,hpb)+hc)+htd,0)</f>
        <v>0</v>
      </c>
      <c r="F632" s="0" t="n">
        <v>0</v>
      </c>
    </row>
    <row r="633" customFormat="false" ht="12.75" hidden="false" customHeight="false" outlineLevel="0" collapsed="false">
      <c r="B633" s="0" t="n">
        <v>-8.1400000000003</v>
      </c>
      <c r="C633" s="0" t="n">
        <f aca="false">IF(($B$29-0.0001&lt;=B633)*AND(B633&lt;=$C$29+0.0001),ftc*(fa*POWER(fta*B633-ftb,fpa)+fb*POWER(fta*B633-ftb,fpb)+fc)+ftd,0)</f>
        <v>-57.2596000000049</v>
      </c>
      <c r="D633" s="0" t="n">
        <f aca="false">IF(($F$29-0.0001&lt;=B633)*AND(B633&lt;=$G$29+0.0001),gtc*(ga*POWER(gta*B633-gtb,gpa)+gb*POWER(gta*B633-gtb,gpb)+gc)+gtd,0)</f>
        <v>0</v>
      </c>
      <c r="E633" s="0" t="n">
        <f aca="false">IF(($J$29-0.0001&lt;=B633)*AND(B633&lt;=$K$29+0.0001),htc*(ha*POWER(hta*B633-htb,hpa)+hb*POWER(hta*B633-htb,hpb)+hc)+htd,0)</f>
        <v>0</v>
      </c>
      <c r="F633" s="0" t="n">
        <v>0</v>
      </c>
    </row>
    <row r="634" customFormat="false" ht="12.75" hidden="false" customHeight="false" outlineLevel="0" collapsed="false">
      <c r="B634" s="0" t="n">
        <v>-8.1200000000003</v>
      </c>
      <c r="C634" s="0" t="n">
        <f aca="false">IF(($B$29-0.0001&lt;=B634)*AND(B634&lt;=$C$29+0.0001),ftc*(fa*POWER(fta*B634-ftb,fpa)+fb*POWER(fta*B634-ftb,fpb)+fc)+ftd,0)</f>
        <v>-56.9344000000049</v>
      </c>
      <c r="D634" s="0" t="n">
        <f aca="false">IF(($F$29-0.0001&lt;=B634)*AND(B634&lt;=$G$29+0.0001),gtc*(ga*POWER(gta*B634-gtb,gpa)+gb*POWER(gta*B634-gtb,gpb)+gc)+gtd,0)</f>
        <v>0</v>
      </c>
      <c r="E634" s="0" t="n">
        <f aca="false">IF(($J$29-0.0001&lt;=B634)*AND(B634&lt;=$K$29+0.0001),htc*(ha*POWER(hta*B634-htb,hpa)+hb*POWER(hta*B634-htb,hpb)+hc)+htd,0)</f>
        <v>0</v>
      </c>
      <c r="F634" s="0" t="n">
        <v>0</v>
      </c>
    </row>
    <row r="635" customFormat="false" ht="12.75" hidden="false" customHeight="false" outlineLevel="0" collapsed="false">
      <c r="B635" s="0" t="n">
        <v>-8.1000000000003</v>
      </c>
      <c r="C635" s="0" t="n">
        <f aca="false">IF(($B$29-0.0001&lt;=B635)*AND(B635&lt;=$C$29+0.0001),ftc*(fa*POWER(fta*B635-ftb,fpa)+fb*POWER(fta*B635-ftb,fpb)+fc)+ftd,0)</f>
        <v>-56.6100000000049</v>
      </c>
      <c r="D635" s="0" t="n">
        <f aca="false">IF(($F$29-0.0001&lt;=B635)*AND(B635&lt;=$G$29+0.0001),gtc*(ga*POWER(gta*B635-gtb,gpa)+gb*POWER(gta*B635-gtb,gpb)+gc)+gtd,0)</f>
        <v>0</v>
      </c>
      <c r="E635" s="0" t="n">
        <f aca="false">IF(($J$29-0.0001&lt;=B635)*AND(B635&lt;=$K$29+0.0001),htc*(ha*POWER(hta*B635-htb,hpa)+hb*POWER(hta*B635-htb,hpb)+hc)+htd,0)</f>
        <v>0</v>
      </c>
      <c r="F635" s="0" t="n">
        <v>0</v>
      </c>
    </row>
    <row r="636" customFormat="false" ht="12.75" hidden="false" customHeight="false" outlineLevel="0" collapsed="false">
      <c r="B636" s="0" t="n">
        <v>-8.0800000000003</v>
      </c>
      <c r="C636" s="0" t="n">
        <f aca="false">IF(($B$29-0.0001&lt;=B636)*AND(B636&lt;=$C$29+0.0001),ftc*(fa*POWER(fta*B636-ftb,fpa)+fb*POWER(fta*B636-ftb,fpb)+fc)+ftd,0)</f>
        <v>-56.2864000000048</v>
      </c>
      <c r="D636" s="0" t="n">
        <f aca="false">IF(($F$29-0.0001&lt;=B636)*AND(B636&lt;=$G$29+0.0001),gtc*(ga*POWER(gta*B636-gtb,gpa)+gb*POWER(gta*B636-gtb,gpb)+gc)+gtd,0)</f>
        <v>0</v>
      </c>
      <c r="E636" s="0" t="n">
        <f aca="false">IF(($J$29-0.0001&lt;=B636)*AND(B636&lt;=$K$29+0.0001),htc*(ha*POWER(hta*B636-htb,hpa)+hb*POWER(hta*B636-htb,hpb)+hc)+htd,0)</f>
        <v>0</v>
      </c>
      <c r="F636" s="0" t="n">
        <v>0</v>
      </c>
    </row>
    <row r="637" customFormat="false" ht="12.75" hidden="false" customHeight="false" outlineLevel="0" collapsed="false">
      <c r="B637" s="0" t="n">
        <v>-8.0600000000003</v>
      </c>
      <c r="C637" s="0" t="n">
        <f aca="false">IF(($B$29-0.0001&lt;=B637)*AND(B637&lt;=$C$29+0.0001),ftc*(fa*POWER(fta*B637-ftb,fpa)+fb*POWER(fta*B637-ftb,fpb)+fc)+ftd,0)</f>
        <v>-55.9636000000048</v>
      </c>
      <c r="D637" s="0" t="n">
        <f aca="false">IF(($F$29-0.0001&lt;=B637)*AND(B637&lt;=$G$29+0.0001),gtc*(ga*POWER(gta*B637-gtb,gpa)+gb*POWER(gta*B637-gtb,gpb)+gc)+gtd,0)</f>
        <v>0</v>
      </c>
      <c r="E637" s="0" t="n">
        <f aca="false">IF(($J$29-0.0001&lt;=B637)*AND(B637&lt;=$K$29+0.0001),htc*(ha*POWER(hta*B637-htb,hpa)+hb*POWER(hta*B637-htb,hpb)+hc)+htd,0)</f>
        <v>0</v>
      </c>
      <c r="F637" s="0" t="n">
        <v>0</v>
      </c>
    </row>
    <row r="638" customFormat="false" ht="12.75" hidden="false" customHeight="false" outlineLevel="0" collapsed="false">
      <c r="B638" s="0" t="n">
        <v>-8.0400000000003</v>
      </c>
      <c r="C638" s="0" t="n">
        <f aca="false">IF(($B$29-0.0001&lt;=B638)*AND(B638&lt;=$C$29+0.0001),ftc*(fa*POWER(fta*B638-ftb,fpa)+fb*POWER(fta*B638-ftb,fpb)+fc)+ftd,0)</f>
        <v>-55.6416000000048</v>
      </c>
      <c r="D638" s="0" t="n">
        <f aca="false">IF(($F$29-0.0001&lt;=B638)*AND(B638&lt;=$G$29+0.0001),gtc*(ga*POWER(gta*B638-gtb,gpa)+gb*POWER(gta*B638-gtb,gpb)+gc)+gtd,0)</f>
        <v>0</v>
      </c>
      <c r="E638" s="0" t="n">
        <f aca="false">IF(($J$29-0.0001&lt;=B638)*AND(B638&lt;=$K$29+0.0001),htc*(ha*POWER(hta*B638-htb,hpa)+hb*POWER(hta*B638-htb,hpb)+hc)+htd,0)</f>
        <v>0</v>
      </c>
      <c r="F638" s="0" t="n">
        <v>0</v>
      </c>
    </row>
    <row r="639" customFormat="false" ht="12.75" hidden="false" customHeight="false" outlineLevel="0" collapsed="false">
      <c r="B639" s="0" t="n">
        <v>-8.0200000000003</v>
      </c>
      <c r="C639" s="0" t="n">
        <f aca="false">IF(($B$29-0.0001&lt;=B639)*AND(B639&lt;=$C$29+0.0001),ftc*(fa*POWER(fta*B639-ftb,fpa)+fb*POWER(fta*B639-ftb,fpb)+fc)+ftd,0)</f>
        <v>-55.3204000000048</v>
      </c>
      <c r="D639" s="0" t="n">
        <f aca="false">IF(($F$29-0.0001&lt;=B639)*AND(B639&lt;=$G$29+0.0001),gtc*(ga*POWER(gta*B639-gtb,gpa)+gb*POWER(gta*B639-gtb,gpb)+gc)+gtd,0)</f>
        <v>0</v>
      </c>
      <c r="E639" s="0" t="n">
        <f aca="false">IF(($J$29-0.0001&lt;=B639)*AND(B639&lt;=$K$29+0.0001),htc*(ha*POWER(hta*B639-htb,hpa)+hb*POWER(hta*B639-htb,hpb)+hc)+htd,0)</f>
        <v>0</v>
      </c>
      <c r="F639" s="0" t="n">
        <v>0</v>
      </c>
    </row>
    <row r="640" customFormat="false" ht="12.75" hidden="false" customHeight="false" outlineLevel="0" collapsed="false">
      <c r="B640" s="0" t="n">
        <v>-8.0000000000003</v>
      </c>
      <c r="C640" s="0" t="n">
        <f aca="false">IF(($B$29-0.0001&lt;=B640)*AND(B640&lt;=$C$29+0.0001),ftc*(fa*POWER(fta*B640-ftb,fpa)+fb*POWER(fta*B640-ftb,fpb)+fc)+ftd,0)</f>
        <v>-55.0000000000048</v>
      </c>
      <c r="D640" s="0" t="n">
        <f aca="false">IF(($F$29-0.0001&lt;=B640)*AND(B640&lt;=$G$29+0.0001),gtc*(ga*POWER(gta*B640-gtb,gpa)+gb*POWER(gta*B640-gtb,gpb)+gc)+gtd,0)</f>
        <v>0</v>
      </c>
      <c r="E640" s="0" t="n">
        <f aca="false">IF(($J$29-0.0001&lt;=B640)*AND(B640&lt;=$K$29+0.0001),htc*(ha*POWER(hta*B640-htb,hpa)+hb*POWER(hta*B640-htb,hpb)+hc)+htd,0)</f>
        <v>0</v>
      </c>
      <c r="F640" s="0" t="n">
        <v>0</v>
      </c>
    </row>
    <row r="641" customFormat="false" ht="12.75" hidden="false" customHeight="false" outlineLevel="0" collapsed="false">
      <c r="B641" s="0" t="n">
        <v>-7.9800000000003</v>
      </c>
      <c r="C641" s="0" t="n">
        <f aca="false">IF(($B$29-0.0001&lt;=B641)*AND(B641&lt;=$C$29+0.0001),ftc*(fa*POWER(fta*B641-ftb,fpa)+fb*POWER(fta*B641-ftb,fpb)+fc)+ftd,0)</f>
        <v>-54.6804000000048</v>
      </c>
      <c r="D641" s="0" t="n">
        <f aca="false">IF(($F$29-0.0001&lt;=B641)*AND(B641&lt;=$G$29+0.0001),gtc*(ga*POWER(gta*B641-gtb,gpa)+gb*POWER(gta*B641-gtb,gpb)+gc)+gtd,0)</f>
        <v>0</v>
      </c>
      <c r="E641" s="0" t="n">
        <f aca="false">IF(($J$29-0.0001&lt;=B641)*AND(B641&lt;=$K$29+0.0001),htc*(ha*POWER(hta*B641-htb,hpa)+hb*POWER(hta*B641-htb,hpb)+hc)+htd,0)</f>
        <v>0</v>
      </c>
      <c r="F641" s="0" t="n">
        <v>0</v>
      </c>
    </row>
    <row r="642" customFormat="false" ht="12.75" hidden="false" customHeight="false" outlineLevel="0" collapsed="false">
      <c r="B642" s="0" t="n">
        <v>-7.9600000000003</v>
      </c>
      <c r="C642" s="0" t="n">
        <f aca="false">IF(($B$29-0.0001&lt;=B642)*AND(B642&lt;=$C$29+0.0001),ftc*(fa*POWER(fta*B642-ftb,fpa)+fb*POWER(fta*B642-ftb,fpb)+fc)+ftd,0)</f>
        <v>-54.3616000000048</v>
      </c>
      <c r="D642" s="0" t="n">
        <f aca="false">IF(($F$29-0.0001&lt;=B642)*AND(B642&lt;=$G$29+0.0001),gtc*(ga*POWER(gta*B642-gtb,gpa)+gb*POWER(gta*B642-gtb,gpb)+gc)+gtd,0)</f>
        <v>0</v>
      </c>
      <c r="E642" s="0" t="n">
        <f aca="false">IF(($J$29-0.0001&lt;=B642)*AND(B642&lt;=$K$29+0.0001),htc*(ha*POWER(hta*B642-htb,hpa)+hb*POWER(hta*B642-htb,hpb)+hc)+htd,0)</f>
        <v>0</v>
      </c>
      <c r="F642" s="0" t="n">
        <v>0</v>
      </c>
    </row>
    <row r="643" customFormat="false" ht="12.75" hidden="false" customHeight="false" outlineLevel="0" collapsed="false">
      <c r="B643" s="0" t="n">
        <v>-7.9400000000003</v>
      </c>
      <c r="C643" s="0" t="n">
        <f aca="false">IF(($B$29-0.0001&lt;=B643)*AND(B643&lt;=$C$29+0.0001),ftc*(fa*POWER(fta*B643-ftb,fpa)+fb*POWER(fta*B643-ftb,fpb)+fc)+ftd,0)</f>
        <v>-54.0436000000048</v>
      </c>
      <c r="D643" s="0" t="n">
        <f aca="false">IF(($F$29-0.0001&lt;=B643)*AND(B643&lt;=$G$29+0.0001),gtc*(ga*POWER(gta*B643-gtb,gpa)+gb*POWER(gta*B643-gtb,gpb)+gc)+gtd,0)</f>
        <v>0</v>
      </c>
      <c r="E643" s="0" t="n">
        <f aca="false">IF(($J$29-0.0001&lt;=B643)*AND(B643&lt;=$K$29+0.0001),htc*(ha*POWER(hta*B643-htb,hpa)+hb*POWER(hta*B643-htb,hpb)+hc)+htd,0)</f>
        <v>0</v>
      </c>
      <c r="F643" s="0" t="n">
        <v>0</v>
      </c>
    </row>
    <row r="644" customFormat="false" ht="12.75" hidden="false" customHeight="false" outlineLevel="0" collapsed="false">
      <c r="B644" s="0" t="n">
        <v>-7.9200000000003</v>
      </c>
      <c r="C644" s="0" t="n">
        <f aca="false">IF(($B$29-0.0001&lt;=B644)*AND(B644&lt;=$C$29+0.0001),ftc*(fa*POWER(fta*B644-ftb,fpa)+fb*POWER(fta*B644-ftb,fpb)+fc)+ftd,0)</f>
        <v>-53.7264000000048</v>
      </c>
      <c r="D644" s="0" t="n">
        <f aca="false">IF(($F$29-0.0001&lt;=B644)*AND(B644&lt;=$G$29+0.0001),gtc*(ga*POWER(gta*B644-gtb,gpa)+gb*POWER(gta*B644-gtb,gpb)+gc)+gtd,0)</f>
        <v>0</v>
      </c>
      <c r="E644" s="0" t="n">
        <f aca="false">IF(($J$29-0.0001&lt;=B644)*AND(B644&lt;=$K$29+0.0001),htc*(ha*POWER(hta*B644-htb,hpa)+hb*POWER(hta*B644-htb,hpb)+hc)+htd,0)</f>
        <v>0</v>
      </c>
      <c r="F644" s="0" t="n">
        <v>0</v>
      </c>
    </row>
    <row r="645" customFormat="false" ht="12.75" hidden="false" customHeight="false" outlineLevel="0" collapsed="false">
      <c r="B645" s="0" t="n">
        <v>-7.9000000000003</v>
      </c>
      <c r="C645" s="0" t="n">
        <f aca="false">IF(($B$29-0.0001&lt;=B645)*AND(B645&lt;=$C$29+0.0001),ftc*(fa*POWER(fta*B645-ftb,fpa)+fb*POWER(fta*B645-ftb,fpb)+fc)+ftd,0)</f>
        <v>-53.4100000000047</v>
      </c>
      <c r="D645" s="0" t="n">
        <f aca="false">IF(($F$29-0.0001&lt;=B645)*AND(B645&lt;=$G$29+0.0001),gtc*(ga*POWER(gta*B645-gtb,gpa)+gb*POWER(gta*B645-gtb,gpb)+gc)+gtd,0)</f>
        <v>0</v>
      </c>
      <c r="E645" s="0" t="n">
        <f aca="false">IF(($J$29-0.0001&lt;=B645)*AND(B645&lt;=$K$29+0.0001),htc*(ha*POWER(hta*B645-htb,hpa)+hb*POWER(hta*B645-htb,hpb)+hc)+htd,0)</f>
        <v>0</v>
      </c>
      <c r="F645" s="0" t="n">
        <v>0</v>
      </c>
    </row>
    <row r="646" customFormat="false" ht="12.75" hidden="false" customHeight="false" outlineLevel="0" collapsed="false">
      <c r="B646" s="0" t="n">
        <v>-7.8800000000003</v>
      </c>
      <c r="C646" s="0" t="n">
        <f aca="false">IF(($B$29-0.0001&lt;=B646)*AND(B646&lt;=$C$29+0.0001),ftc*(fa*POWER(fta*B646-ftb,fpa)+fb*POWER(fta*B646-ftb,fpb)+fc)+ftd,0)</f>
        <v>-53.0944000000047</v>
      </c>
      <c r="D646" s="0" t="n">
        <f aca="false">IF(($F$29-0.0001&lt;=B646)*AND(B646&lt;=$G$29+0.0001),gtc*(ga*POWER(gta*B646-gtb,gpa)+gb*POWER(gta*B646-gtb,gpb)+gc)+gtd,0)</f>
        <v>0</v>
      </c>
      <c r="E646" s="0" t="n">
        <f aca="false">IF(($J$29-0.0001&lt;=B646)*AND(B646&lt;=$K$29+0.0001),htc*(ha*POWER(hta*B646-htb,hpa)+hb*POWER(hta*B646-htb,hpb)+hc)+htd,0)</f>
        <v>0</v>
      </c>
      <c r="F646" s="0" t="n">
        <v>0</v>
      </c>
    </row>
    <row r="647" customFormat="false" ht="12.75" hidden="false" customHeight="false" outlineLevel="0" collapsed="false">
      <c r="B647" s="0" t="n">
        <v>-7.8600000000003</v>
      </c>
      <c r="C647" s="0" t="n">
        <f aca="false">IF(($B$29-0.0001&lt;=B647)*AND(B647&lt;=$C$29+0.0001),ftc*(fa*POWER(fta*B647-ftb,fpa)+fb*POWER(fta*B647-ftb,fpb)+fc)+ftd,0)</f>
        <v>-52.7796000000047</v>
      </c>
      <c r="D647" s="0" t="n">
        <f aca="false">IF(($F$29-0.0001&lt;=B647)*AND(B647&lt;=$G$29+0.0001),gtc*(ga*POWER(gta*B647-gtb,gpa)+gb*POWER(gta*B647-gtb,gpb)+gc)+gtd,0)</f>
        <v>0</v>
      </c>
      <c r="E647" s="0" t="n">
        <f aca="false">IF(($J$29-0.0001&lt;=B647)*AND(B647&lt;=$K$29+0.0001),htc*(ha*POWER(hta*B647-htb,hpa)+hb*POWER(hta*B647-htb,hpb)+hc)+htd,0)</f>
        <v>0</v>
      </c>
      <c r="F647" s="0" t="n">
        <v>0</v>
      </c>
    </row>
    <row r="648" customFormat="false" ht="12.75" hidden="false" customHeight="false" outlineLevel="0" collapsed="false">
      <c r="B648" s="0" t="n">
        <v>-7.8400000000003</v>
      </c>
      <c r="C648" s="0" t="n">
        <f aca="false">IF(($B$29-0.0001&lt;=B648)*AND(B648&lt;=$C$29+0.0001),ftc*(fa*POWER(fta*B648-ftb,fpa)+fb*POWER(fta*B648-ftb,fpb)+fc)+ftd,0)</f>
        <v>-52.4656000000047</v>
      </c>
      <c r="D648" s="0" t="n">
        <f aca="false">IF(($F$29-0.0001&lt;=B648)*AND(B648&lt;=$G$29+0.0001),gtc*(ga*POWER(gta*B648-gtb,gpa)+gb*POWER(gta*B648-gtb,gpb)+gc)+gtd,0)</f>
        <v>0</v>
      </c>
      <c r="E648" s="0" t="n">
        <f aca="false">IF(($J$29-0.0001&lt;=B648)*AND(B648&lt;=$K$29+0.0001),htc*(ha*POWER(hta*B648-htb,hpa)+hb*POWER(hta*B648-htb,hpb)+hc)+htd,0)</f>
        <v>0</v>
      </c>
      <c r="F648" s="0" t="n">
        <v>0</v>
      </c>
    </row>
    <row r="649" customFormat="false" ht="12.75" hidden="false" customHeight="false" outlineLevel="0" collapsed="false">
      <c r="B649" s="0" t="n">
        <v>-7.8200000000003</v>
      </c>
      <c r="C649" s="0" t="n">
        <f aca="false">IF(($B$29-0.0001&lt;=B649)*AND(B649&lt;=$C$29+0.0001),ftc*(fa*POWER(fta*B649-ftb,fpa)+fb*POWER(fta*B649-ftb,fpb)+fc)+ftd,0)</f>
        <v>-52.1524000000047</v>
      </c>
      <c r="D649" s="0" t="n">
        <f aca="false">IF(($F$29-0.0001&lt;=B649)*AND(B649&lt;=$G$29+0.0001),gtc*(ga*POWER(gta*B649-gtb,gpa)+gb*POWER(gta*B649-gtb,gpb)+gc)+gtd,0)</f>
        <v>0</v>
      </c>
      <c r="E649" s="0" t="n">
        <f aca="false">IF(($J$29-0.0001&lt;=B649)*AND(B649&lt;=$K$29+0.0001),htc*(ha*POWER(hta*B649-htb,hpa)+hb*POWER(hta*B649-htb,hpb)+hc)+htd,0)</f>
        <v>0</v>
      </c>
      <c r="F649" s="0" t="n">
        <v>0</v>
      </c>
    </row>
    <row r="650" customFormat="false" ht="12.75" hidden="false" customHeight="false" outlineLevel="0" collapsed="false">
      <c r="B650" s="0" t="n">
        <v>-7.8000000000003</v>
      </c>
      <c r="C650" s="0" t="n">
        <f aca="false">IF(($B$29-0.0001&lt;=B650)*AND(B650&lt;=$C$29+0.0001),ftc*(fa*POWER(fta*B650-ftb,fpa)+fb*POWER(fta*B650-ftb,fpb)+fc)+ftd,0)</f>
        <v>-51.8400000000047</v>
      </c>
      <c r="D650" s="0" t="n">
        <f aca="false">IF(($F$29-0.0001&lt;=B650)*AND(B650&lt;=$G$29+0.0001),gtc*(ga*POWER(gta*B650-gtb,gpa)+gb*POWER(gta*B650-gtb,gpb)+gc)+gtd,0)</f>
        <v>0</v>
      </c>
      <c r="E650" s="0" t="n">
        <f aca="false">IF(($J$29-0.0001&lt;=B650)*AND(B650&lt;=$K$29+0.0001),htc*(ha*POWER(hta*B650-htb,hpa)+hb*POWER(hta*B650-htb,hpb)+hc)+htd,0)</f>
        <v>0</v>
      </c>
      <c r="F650" s="0" t="n">
        <v>0</v>
      </c>
    </row>
    <row r="651" customFormat="false" ht="12.75" hidden="false" customHeight="false" outlineLevel="0" collapsed="false">
      <c r="B651" s="0" t="n">
        <v>-7.7800000000003</v>
      </c>
      <c r="C651" s="0" t="n">
        <f aca="false">IF(($B$29-0.0001&lt;=B651)*AND(B651&lt;=$C$29+0.0001),ftc*(fa*POWER(fta*B651-ftb,fpa)+fb*POWER(fta*B651-ftb,fpb)+fc)+ftd,0)</f>
        <v>-51.5284000000047</v>
      </c>
      <c r="D651" s="0" t="n">
        <f aca="false">IF(($F$29-0.0001&lt;=B651)*AND(B651&lt;=$G$29+0.0001),gtc*(ga*POWER(gta*B651-gtb,gpa)+gb*POWER(gta*B651-gtb,gpb)+gc)+gtd,0)</f>
        <v>0</v>
      </c>
      <c r="E651" s="0" t="n">
        <f aca="false">IF(($J$29-0.0001&lt;=B651)*AND(B651&lt;=$K$29+0.0001),htc*(ha*POWER(hta*B651-htb,hpa)+hb*POWER(hta*B651-htb,hpb)+hc)+htd,0)</f>
        <v>0</v>
      </c>
      <c r="F651" s="0" t="n">
        <v>0</v>
      </c>
    </row>
    <row r="652" customFormat="false" ht="12.75" hidden="false" customHeight="false" outlineLevel="0" collapsed="false">
      <c r="B652" s="0" t="n">
        <v>-7.7600000000003</v>
      </c>
      <c r="C652" s="0" t="n">
        <f aca="false">IF(($B$29-0.0001&lt;=B652)*AND(B652&lt;=$C$29+0.0001),ftc*(fa*POWER(fta*B652-ftb,fpa)+fb*POWER(fta*B652-ftb,fpb)+fc)+ftd,0)</f>
        <v>-51.2176000000047</v>
      </c>
      <c r="D652" s="0" t="n">
        <f aca="false">IF(($F$29-0.0001&lt;=B652)*AND(B652&lt;=$G$29+0.0001),gtc*(ga*POWER(gta*B652-gtb,gpa)+gb*POWER(gta*B652-gtb,gpb)+gc)+gtd,0)</f>
        <v>0</v>
      </c>
      <c r="E652" s="0" t="n">
        <f aca="false">IF(($J$29-0.0001&lt;=B652)*AND(B652&lt;=$K$29+0.0001),htc*(ha*POWER(hta*B652-htb,hpa)+hb*POWER(hta*B652-htb,hpb)+hc)+htd,0)</f>
        <v>0</v>
      </c>
      <c r="F652" s="0" t="n">
        <v>0</v>
      </c>
    </row>
    <row r="653" customFormat="false" ht="12.75" hidden="false" customHeight="false" outlineLevel="0" collapsed="false">
      <c r="B653" s="0" t="n">
        <v>-7.7400000000003</v>
      </c>
      <c r="C653" s="0" t="n">
        <f aca="false">IF(($B$29-0.0001&lt;=B653)*AND(B653&lt;=$C$29+0.0001),ftc*(fa*POWER(fta*B653-ftb,fpa)+fb*POWER(fta*B653-ftb,fpb)+fc)+ftd,0)</f>
        <v>-50.9076000000047</v>
      </c>
      <c r="D653" s="0" t="n">
        <f aca="false">IF(($F$29-0.0001&lt;=B653)*AND(B653&lt;=$G$29+0.0001),gtc*(ga*POWER(gta*B653-gtb,gpa)+gb*POWER(gta*B653-gtb,gpb)+gc)+gtd,0)</f>
        <v>0</v>
      </c>
      <c r="E653" s="0" t="n">
        <f aca="false">IF(($J$29-0.0001&lt;=B653)*AND(B653&lt;=$K$29+0.0001),htc*(ha*POWER(hta*B653-htb,hpa)+hb*POWER(hta*B653-htb,hpb)+hc)+htd,0)</f>
        <v>0</v>
      </c>
      <c r="F653" s="0" t="n">
        <v>0</v>
      </c>
    </row>
    <row r="654" customFormat="false" ht="12.75" hidden="false" customHeight="false" outlineLevel="0" collapsed="false">
      <c r="B654" s="0" t="n">
        <v>-7.7200000000003</v>
      </c>
      <c r="C654" s="0" t="n">
        <f aca="false">IF(($B$29-0.0001&lt;=B654)*AND(B654&lt;=$C$29+0.0001),ftc*(fa*POWER(fta*B654-ftb,fpa)+fb*POWER(fta*B654-ftb,fpb)+fc)+ftd,0)</f>
        <v>-50.5984000000046</v>
      </c>
      <c r="D654" s="0" t="n">
        <f aca="false">IF(($F$29-0.0001&lt;=B654)*AND(B654&lt;=$G$29+0.0001),gtc*(ga*POWER(gta*B654-gtb,gpa)+gb*POWER(gta*B654-gtb,gpb)+gc)+gtd,0)</f>
        <v>0</v>
      </c>
      <c r="E654" s="0" t="n">
        <f aca="false">IF(($J$29-0.0001&lt;=B654)*AND(B654&lt;=$K$29+0.0001),htc*(ha*POWER(hta*B654-htb,hpa)+hb*POWER(hta*B654-htb,hpb)+hc)+htd,0)</f>
        <v>0</v>
      </c>
      <c r="F654" s="0" t="n">
        <v>0</v>
      </c>
    </row>
    <row r="655" customFormat="false" ht="12.75" hidden="false" customHeight="false" outlineLevel="0" collapsed="false">
      <c r="B655" s="0" t="n">
        <v>-7.7000000000003</v>
      </c>
      <c r="C655" s="0" t="n">
        <f aca="false">IF(($B$29-0.0001&lt;=B655)*AND(B655&lt;=$C$29+0.0001),ftc*(fa*POWER(fta*B655-ftb,fpa)+fb*POWER(fta*B655-ftb,fpb)+fc)+ftd,0)</f>
        <v>-50.2900000000046</v>
      </c>
      <c r="D655" s="0" t="n">
        <f aca="false">IF(($F$29-0.0001&lt;=B655)*AND(B655&lt;=$G$29+0.0001),gtc*(ga*POWER(gta*B655-gtb,gpa)+gb*POWER(gta*B655-gtb,gpb)+gc)+gtd,0)</f>
        <v>0</v>
      </c>
      <c r="E655" s="0" t="n">
        <f aca="false">IF(($J$29-0.0001&lt;=B655)*AND(B655&lt;=$K$29+0.0001),htc*(ha*POWER(hta*B655-htb,hpa)+hb*POWER(hta*B655-htb,hpb)+hc)+htd,0)</f>
        <v>0</v>
      </c>
      <c r="F655" s="0" t="n">
        <v>0</v>
      </c>
    </row>
    <row r="656" customFormat="false" ht="12.75" hidden="false" customHeight="false" outlineLevel="0" collapsed="false">
      <c r="B656" s="0" t="n">
        <v>-7.6800000000003</v>
      </c>
      <c r="C656" s="0" t="n">
        <f aca="false">IF(($B$29-0.0001&lt;=B656)*AND(B656&lt;=$C$29+0.0001),ftc*(fa*POWER(fta*B656-ftb,fpa)+fb*POWER(fta*B656-ftb,fpb)+fc)+ftd,0)</f>
        <v>-49.9824000000046</v>
      </c>
      <c r="D656" s="0" t="n">
        <f aca="false">IF(($F$29-0.0001&lt;=B656)*AND(B656&lt;=$G$29+0.0001),gtc*(ga*POWER(gta*B656-gtb,gpa)+gb*POWER(gta*B656-gtb,gpb)+gc)+gtd,0)</f>
        <v>0</v>
      </c>
      <c r="E656" s="0" t="n">
        <f aca="false">IF(($J$29-0.0001&lt;=B656)*AND(B656&lt;=$K$29+0.0001),htc*(ha*POWER(hta*B656-htb,hpa)+hb*POWER(hta*B656-htb,hpb)+hc)+htd,0)</f>
        <v>0</v>
      </c>
      <c r="F656" s="0" t="n">
        <v>0</v>
      </c>
    </row>
    <row r="657" customFormat="false" ht="12.75" hidden="false" customHeight="false" outlineLevel="0" collapsed="false">
      <c r="B657" s="0" t="n">
        <v>-7.6600000000003</v>
      </c>
      <c r="C657" s="0" t="n">
        <f aca="false">IF(($B$29-0.0001&lt;=B657)*AND(B657&lt;=$C$29+0.0001),ftc*(fa*POWER(fta*B657-ftb,fpa)+fb*POWER(fta*B657-ftb,fpb)+fc)+ftd,0)</f>
        <v>-49.6756000000046</v>
      </c>
      <c r="D657" s="0" t="n">
        <f aca="false">IF(($F$29-0.0001&lt;=B657)*AND(B657&lt;=$G$29+0.0001),gtc*(ga*POWER(gta*B657-gtb,gpa)+gb*POWER(gta*B657-gtb,gpb)+gc)+gtd,0)</f>
        <v>0</v>
      </c>
      <c r="E657" s="0" t="n">
        <f aca="false">IF(($J$29-0.0001&lt;=B657)*AND(B657&lt;=$K$29+0.0001),htc*(ha*POWER(hta*B657-htb,hpa)+hb*POWER(hta*B657-htb,hpb)+hc)+htd,0)</f>
        <v>0</v>
      </c>
      <c r="F657" s="0" t="n">
        <v>0</v>
      </c>
    </row>
    <row r="658" customFormat="false" ht="12.75" hidden="false" customHeight="false" outlineLevel="0" collapsed="false">
      <c r="B658" s="0" t="n">
        <v>-7.6400000000003</v>
      </c>
      <c r="C658" s="0" t="n">
        <f aca="false">IF(($B$29-0.0001&lt;=B658)*AND(B658&lt;=$C$29+0.0001),ftc*(fa*POWER(fta*B658-ftb,fpa)+fb*POWER(fta*B658-ftb,fpb)+fc)+ftd,0)</f>
        <v>-49.3696000000046</v>
      </c>
      <c r="D658" s="0" t="n">
        <f aca="false">IF(($F$29-0.0001&lt;=B658)*AND(B658&lt;=$G$29+0.0001),gtc*(ga*POWER(gta*B658-gtb,gpa)+gb*POWER(gta*B658-gtb,gpb)+gc)+gtd,0)</f>
        <v>0</v>
      </c>
      <c r="E658" s="0" t="n">
        <f aca="false">IF(($J$29-0.0001&lt;=B658)*AND(B658&lt;=$K$29+0.0001),htc*(ha*POWER(hta*B658-htb,hpa)+hb*POWER(hta*B658-htb,hpb)+hc)+htd,0)</f>
        <v>0</v>
      </c>
      <c r="F658" s="0" t="n">
        <v>0</v>
      </c>
    </row>
    <row r="659" customFormat="false" ht="12.75" hidden="false" customHeight="false" outlineLevel="0" collapsed="false">
      <c r="B659" s="0" t="n">
        <v>-7.6200000000003</v>
      </c>
      <c r="C659" s="0" t="n">
        <f aca="false">IF(($B$29-0.0001&lt;=B659)*AND(B659&lt;=$C$29+0.0001),ftc*(fa*POWER(fta*B659-ftb,fpa)+fb*POWER(fta*B659-ftb,fpb)+fc)+ftd,0)</f>
        <v>-49.0644000000046</v>
      </c>
      <c r="D659" s="0" t="n">
        <f aca="false">IF(($F$29-0.0001&lt;=B659)*AND(B659&lt;=$G$29+0.0001),gtc*(ga*POWER(gta*B659-gtb,gpa)+gb*POWER(gta*B659-gtb,gpb)+gc)+gtd,0)</f>
        <v>0</v>
      </c>
      <c r="E659" s="0" t="n">
        <f aca="false">IF(($J$29-0.0001&lt;=B659)*AND(B659&lt;=$K$29+0.0001),htc*(ha*POWER(hta*B659-htb,hpa)+hb*POWER(hta*B659-htb,hpb)+hc)+htd,0)</f>
        <v>0</v>
      </c>
      <c r="F659" s="0" t="n">
        <v>0</v>
      </c>
    </row>
    <row r="660" customFormat="false" ht="12.75" hidden="false" customHeight="false" outlineLevel="0" collapsed="false">
      <c r="B660" s="0" t="n">
        <v>-7.6000000000003</v>
      </c>
      <c r="C660" s="0" t="n">
        <f aca="false">IF(($B$29-0.0001&lt;=B660)*AND(B660&lt;=$C$29+0.0001),ftc*(fa*POWER(fta*B660-ftb,fpa)+fb*POWER(fta*B660-ftb,fpb)+fc)+ftd,0)</f>
        <v>-48.7600000000046</v>
      </c>
      <c r="D660" s="0" t="n">
        <f aca="false">IF(($F$29-0.0001&lt;=B660)*AND(B660&lt;=$G$29+0.0001),gtc*(ga*POWER(gta*B660-gtb,gpa)+gb*POWER(gta*B660-gtb,gpb)+gc)+gtd,0)</f>
        <v>0</v>
      </c>
      <c r="E660" s="0" t="n">
        <f aca="false">IF(($J$29-0.0001&lt;=B660)*AND(B660&lt;=$K$29+0.0001),htc*(ha*POWER(hta*B660-htb,hpa)+hb*POWER(hta*B660-htb,hpb)+hc)+htd,0)</f>
        <v>0</v>
      </c>
      <c r="F660" s="0" t="n">
        <v>0</v>
      </c>
    </row>
    <row r="661" customFormat="false" ht="12.75" hidden="false" customHeight="false" outlineLevel="0" collapsed="false">
      <c r="B661" s="0" t="n">
        <v>-7.5800000000003</v>
      </c>
      <c r="C661" s="0" t="n">
        <f aca="false">IF(($B$29-0.0001&lt;=B661)*AND(B661&lt;=$C$29+0.0001),ftc*(fa*POWER(fta*B661-ftb,fpa)+fb*POWER(fta*B661-ftb,fpb)+fc)+ftd,0)</f>
        <v>-48.4564000000046</v>
      </c>
      <c r="D661" s="0" t="n">
        <f aca="false">IF(($F$29-0.0001&lt;=B661)*AND(B661&lt;=$G$29+0.0001),gtc*(ga*POWER(gta*B661-gtb,gpa)+gb*POWER(gta*B661-gtb,gpb)+gc)+gtd,0)</f>
        <v>0</v>
      </c>
      <c r="E661" s="0" t="n">
        <f aca="false">IF(($J$29-0.0001&lt;=B661)*AND(B661&lt;=$K$29+0.0001),htc*(ha*POWER(hta*B661-htb,hpa)+hb*POWER(hta*B661-htb,hpb)+hc)+htd,0)</f>
        <v>0</v>
      </c>
      <c r="F661" s="0" t="n">
        <v>0</v>
      </c>
    </row>
    <row r="662" customFormat="false" ht="12.75" hidden="false" customHeight="false" outlineLevel="0" collapsed="false">
      <c r="B662" s="0" t="n">
        <v>-7.5600000000003</v>
      </c>
      <c r="C662" s="0" t="n">
        <f aca="false">IF(($B$29-0.0001&lt;=B662)*AND(B662&lt;=$C$29+0.0001),ftc*(fa*POWER(fta*B662-ftb,fpa)+fb*POWER(fta*B662-ftb,fpb)+fc)+ftd,0)</f>
        <v>-48.1536000000045</v>
      </c>
      <c r="D662" s="0" t="n">
        <f aca="false">IF(($F$29-0.0001&lt;=B662)*AND(B662&lt;=$G$29+0.0001),gtc*(ga*POWER(gta*B662-gtb,gpa)+gb*POWER(gta*B662-gtb,gpb)+gc)+gtd,0)</f>
        <v>0</v>
      </c>
      <c r="E662" s="0" t="n">
        <f aca="false">IF(($J$29-0.0001&lt;=B662)*AND(B662&lt;=$K$29+0.0001),htc*(ha*POWER(hta*B662-htb,hpa)+hb*POWER(hta*B662-htb,hpb)+hc)+htd,0)</f>
        <v>0</v>
      </c>
      <c r="F662" s="0" t="n">
        <v>0</v>
      </c>
    </row>
    <row r="663" customFormat="false" ht="12.75" hidden="false" customHeight="false" outlineLevel="0" collapsed="false">
      <c r="B663" s="0" t="n">
        <v>-7.5400000000003</v>
      </c>
      <c r="C663" s="0" t="n">
        <f aca="false">IF(($B$29-0.0001&lt;=B663)*AND(B663&lt;=$C$29+0.0001),ftc*(fa*POWER(fta*B663-ftb,fpa)+fb*POWER(fta*B663-ftb,fpb)+fc)+ftd,0)</f>
        <v>-47.8516000000045</v>
      </c>
      <c r="D663" s="0" t="n">
        <f aca="false">IF(($F$29-0.0001&lt;=B663)*AND(B663&lt;=$G$29+0.0001),gtc*(ga*POWER(gta*B663-gtb,gpa)+gb*POWER(gta*B663-gtb,gpb)+gc)+gtd,0)</f>
        <v>0</v>
      </c>
      <c r="E663" s="0" t="n">
        <f aca="false">IF(($J$29-0.0001&lt;=B663)*AND(B663&lt;=$K$29+0.0001),htc*(ha*POWER(hta*B663-htb,hpa)+hb*POWER(hta*B663-htb,hpb)+hc)+htd,0)</f>
        <v>0</v>
      </c>
      <c r="F663" s="0" t="n">
        <v>0</v>
      </c>
    </row>
    <row r="664" customFormat="false" ht="12.75" hidden="false" customHeight="false" outlineLevel="0" collapsed="false">
      <c r="B664" s="0" t="n">
        <v>-7.5200000000003</v>
      </c>
      <c r="C664" s="0" t="n">
        <f aca="false">IF(($B$29-0.0001&lt;=B664)*AND(B664&lt;=$C$29+0.0001),ftc*(fa*POWER(fta*B664-ftb,fpa)+fb*POWER(fta*B664-ftb,fpb)+fc)+ftd,0)</f>
        <v>-47.5504000000045</v>
      </c>
      <c r="D664" s="0" t="n">
        <f aca="false">IF(($F$29-0.0001&lt;=B664)*AND(B664&lt;=$G$29+0.0001),gtc*(ga*POWER(gta*B664-gtb,gpa)+gb*POWER(gta*B664-gtb,gpb)+gc)+gtd,0)</f>
        <v>0</v>
      </c>
      <c r="E664" s="0" t="n">
        <f aca="false">IF(($J$29-0.0001&lt;=B664)*AND(B664&lt;=$K$29+0.0001),htc*(ha*POWER(hta*B664-htb,hpa)+hb*POWER(hta*B664-htb,hpb)+hc)+htd,0)</f>
        <v>0</v>
      </c>
      <c r="F664" s="0" t="n">
        <v>0</v>
      </c>
    </row>
    <row r="665" customFormat="false" ht="12.75" hidden="false" customHeight="false" outlineLevel="0" collapsed="false">
      <c r="B665" s="0" t="n">
        <v>-7.5000000000003</v>
      </c>
      <c r="C665" s="0" t="n">
        <f aca="false">IF(($B$29-0.0001&lt;=B665)*AND(B665&lt;=$C$29+0.0001),ftc*(fa*POWER(fta*B665-ftb,fpa)+fb*POWER(fta*B665-ftb,fpb)+fc)+ftd,0)</f>
        <v>-47.2500000000045</v>
      </c>
      <c r="D665" s="0" t="n">
        <f aca="false">IF(($F$29-0.0001&lt;=B665)*AND(B665&lt;=$G$29+0.0001),gtc*(ga*POWER(gta*B665-gtb,gpa)+gb*POWER(gta*B665-gtb,gpb)+gc)+gtd,0)</f>
        <v>0</v>
      </c>
      <c r="E665" s="0" t="n">
        <f aca="false">IF(($J$29-0.0001&lt;=B665)*AND(B665&lt;=$K$29+0.0001),htc*(ha*POWER(hta*B665-htb,hpa)+hb*POWER(hta*B665-htb,hpb)+hc)+htd,0)</f>
        <v>0</v>
      </c>
      <c r="F665" s="0" t="n">
        <v>0</v>
      </c>
    </row>
    <row r="666" customFormat="false" ht="12.75" hidden="false" customHeight="false" outlineLevel="0" collapsed="false">
      <c r="B666" s="0" t="n">
        <v>-7.4800000000003</v>
      </c>
      <c r="C666" s="0" t="n">
        <f aca="false">IF(($B$29-0.0001&lt;=B666)*AND(B666&lt;=$C$29+0.0001),ftc*(fa*POWER(fta*B666-ftb,fpa)+fb*POWER(fta*B666-ftb,fpb)+fc)+ftd,0)</f>
        <v>-46.9504000000045</v>
      </c>
      <c r="D666" s="0" t="n">
        <f aca="false">IF(($F$29-0.0001&lt;=B666)*AND(B666&lt;=$G$29+0.0001),gtc*(ga*POWER(gta*B666-gtb,gpa)+gb*POWER(gta*B666-gtb,gpb)+gc)+gtd,0)</f>
        <v>0</v>
      </c>
      <c r="E666" s="0" t="n">
        <f aca="false">IF(($J$29-0.0001&lt;=B666)*AND(B666&lt;=$K$29+0.0001),htc*(ha*POWER(hta*B666-htb,hpa)+hb*POWER(hta*B666-htb,hpb)+hc)+htd,0)</f>
        <v>0</v>
      </c>
      <c r="F666" s="0" t="n">
        <v>0</v>
      </c>
    </row>
    <row r="667" customFormat="false" ht="12.75" hidden="false" customHeight="false" outlineLevel="0" collapsed="false">
      <c r="B667" s="0" t="n">
        <v>-7.4600000000003</v>
      </c>
      <c r="C667" s="0" t="n">
        <f aca="false">IF(($B$29-0.0001&lt;=B667)*AND(B667&lt;=$C$29+0.0001),ftc*(fa*POWER(fta*B667-ftb,fpa)+fb*POWER(fta*B667-ftb,fpb)+fc)+ftd,0)</f>
        <v>-46.6516000000045</v>
      </c>
      <c r="D667" s="0" t="n">
        <f aca="false">IF(($F$29-0.0001&lt;=B667)*AND(B667&lt;=$G$29+0.0001),gtc*(ga*POWER(gta*B667-gtb,gpa)+gb*POWER(gta*B667-gtb,gpb)+gc)+gtd,0)</f>
        <v>0</v>
      </c>
      <c r="E667" s="0" t="n">
        <f aca="false">IF(($J$29-0.0001&lt;=B667)*AND(B667&lt;=$K$29+0.0001),htc*(ha*POWER(hta*B667-htb,hpa)+hb*POWER(hta*B667-htb,hpb)+hc)+htd,0)</f>
        <v>0</v>
      </c>
      <c r="F667" s="0" t="n">
        <v>0</v>
      </c>
    </row>
    <row r="668" customFormat="false" ht="12.75" hidden="false" customHeight="false" outlineLevel="0" collapsed="false">
      <c r="B668" s="0" t="n">
        <v>-7.4400000000003</v>
      </c>
      <c r="C668" s="0" t="n">
        <f aca="false">IF(($B$29-0.0001&lt;=B668)*AND(B668&lt;=$C$29+0.0001),ftc*(fa*POWER(fta*B668-ftb,fpa)+fb*POWER(fta*B668-ftb,fpb)+fc)+ftd,0)</f>
        <v>-46.3536000000045</v>
      </c>
      <c r="D668" s="0" t="n">
        <f aca="false">IF(($F$29-0.0001&lt;=B668)*AND(B668&lt;=$G$29+0.0001),gtc*(ga*POWER(gta*B668-gtb,gpa)+gb*POWER(gta*B668-gtb,gpb)+gc)+gtd,0)</f>
        <v>0</v>
      </c>
      <c r="E668" s="0" t="n">
        <f aca="false">IF(($J$29-0.0001&lt;=B668)*AND(B668&lt;=$K$29+0.0001),htc*(ha*POWER(hta*B668-htb,hpa)+hb*POWER(hta*B668-htb,hpb)+hc)+htd,0)</f>
        <v>0</v>
      </c>
      <c r="F668" s="0" t="n">
        <v>0</v>
      </c>
    </row>
    <row r="669" customFormat="false" ht="12.75" hidden="false" customHeight="false" outlineLevel="0" collapsed="false">
      <c r="B669" s="0" t="n">
        <v>-7.4200000000003</v>
      </c>
      <c r="C669" s="0" t="n">
        <f aca="false">IF(($B$29-0.0001&lt;=B669)*AND(B669&lt;=$C$29+0.0001),ftc*(fa*POWER(fta*B669-ftb,fpa)+fb*POWER(fta*B669-ftb,fpb)+fc)+ftd,0)</f>
        <v>-46.0564000000045</v>
      </c>
      <c r="D669" s="0" t="n">
        <f aca="false">IF(($F$29-0.0001&lt;=B669)*AND(B669&lt;=$G$29+0.0001),gtc*(ga*POWER(gta*B669-gtb,gpa)+gb*POWER(gta*B669-gtb,gpb)+gc)+gtd,0)</f>
        <v>0</v>
      </c>
      <c r="E669" s="0" t="n">
        <f aca="false">IF(($J$29-0.0001&lt;=B669)*AND(B669&lt;=$K$29+0.0001),htc*(ha*POWER(hta*B669-htb,hpa)+hb*POWER(hta*B669-htb,hpb)+hc)+htd,0)</f>
        <v>0</v>
      </c>
      <c r="F669" s="0" t="n">
        <v>0</v>
      </c>
    </row>
    <row r="670" customFormat="false" ht="12.75" hidden="false" customHeight="false" outlineLevel="0" collapsed="false">
      <c r="B670" s="0" t="n">
        <v>-7.4000000000003</v>
      </c>
      <c r="C670" s="0" t="n">
        <f aca="false">IF(($B$29-0.0001&lt;=B670)*AND(B670&lt;=$C$29+0.0001),ftc*(fa*POWER(fta*B670-ftb,fpa)+fb*POWER(fta*B670-ftb,fpb)+fc)+ftd,0)</f>
        <v>-45.7600000000044</v>
      </c>
      <c r="D670" s="0" t="n">
        <f aca="false">IF(($F$29-0.0001&lt;=B670)*AND(B670&lt;=$G$29+0.0001),gtc*(ga*POWER(gta*B670-gtb,gpa)+gb*POWER(gta*B670-gtb,gpb)+gc)+gtd,0)</f>
        <v>0</v>
      </c>
      <c r="E670" s="0" t="n">
        <f aca="false">IF(($J$29-0.0001&lt;=B670)*AND(B670&lt;=$K$29+0.0001),htc*(ha*POWER(hta*B670-htb,hpa)+hb*POWER(hta*B670-htb,hpb)+hc)+htd,0)</f>
        <v>0</v>
      </c>
      <c r="F670" s="0" t="n">
        <v>0</v>
      </c>
    </row>
    <row r="671" customFormat="false" ht="12.75" hidden="false" customHeight="false" outlineLevel="0" collapsed="false">
      <c r="B671" s="0" t="n">
        <v>-7.3800000000003</v>
      </c>
      <c r="C671" s="0" t="n">
        <f aca="false">IF(($B$29-0.0001&lt;=B671)*AND(B671&lt;=$C$29+0.0001),ftc*(fa*POWER(fta*B671-ftb,fpa)+fb*POWER(fta*B671-ftb,fpb)+fc)+ftd,0)</f>
        <v>-45.4644000000044</v>
      </c>
      <c r="D671" s="0" t="n">
        <f aca="false">IF(($F$29-0.0001&lt;=B671)*AND(B671&lt;=$G$29+0.0001),gtc*(ga*POWER(gta*B671-gtb,gpa)+gb*POWER(gta*B671-gtb,gpb)+gc)+gtd,0)</f>
        <v>0</v>
      </c>
      <c r="E671" s="0" t="n">
        <f aca="false">IF(($J$29-0.0001&lt;=B671)*AND(B671&lt;=$K$29+0.0001),htc*(ha*POWER(hta*B671-htb,hpa)+hb*POWER(hta*B671-htb,hpb)+hc)+htd,0)</f>
        <v>0</v>
      </c>
      <c r="F671" s="0" t="n">
        <v>0</v>
      </c>
    </row>
    <row r="672" customFormat="false" ht="12.75" hidden="false" customHeight="false" outlineLevel="0" collapsed="false">
      <c r="B672" s="0" t="n">
        <v>-7.3600000000003</v>
      </c>
      <c r="C672" s="0" t="n">
        <f aca="false">IF(($B$29-0.0001&lt;=B672)*AND(B672&lt;=$C$29+0.0001),ftc*(fa*POWER(fta*B672-ftb,fpa)+fb*POWER(fta*B672-ftb,fpb)+fc)+ftd,0)</f>
        <v>-45.1696000000044</v>
      </c>
      <c r="D672" s="0" t="n">
        <f aca="false">IF(($F$29-0.0001&lt;=B672)*AND(B672&lt;=$G$29+0.0001),gtc*(ga*POWER(gta*B672-gtb,gpa)+gb*POWER(gta*B672-gtb,gpb)+gc)+gtd,0)</f>
        <v>0</v>
      </c>
      <c r="E672" s="0" t="n">
        <f aca="false">IF(($J$29-0.0001&lt;=B672)*AND(B672&lt;=$K$29+0.0001),htc*(ha*POWER(hta*B672-htb,hpa)+hb*POWER(hta*B672-htb,hpb)+hc)+htd,0)</f>
        <v>0</v>
      </c>
      <c r="F672" s="0" t="n">
        <v>0</v>
      </c>
    </row>
    <row r="673" customFormat="false" ht="12.75" hidden="false" customHeight="false" outlineLevel="0" collapsed="false">
      <c r="B673" s="0" t="n">
        <v>-7.3400000000003</v>
      </c>
      <c r="C673" s="0" t="n">
        <f aca="false">IF(($B$29-0.0001&lt;=B673)*AND(B673&lt;=$C$29+0.0001),ftc*(fa*POWER(fta*B673-ftb,fpa)+fb*POWER(fta*B673-ftb,fpb)+fc)+ftd,0)</f>
        <v>-44.8756000000044</v>
      </c>
      <c r="D673" s="0" t="n">
        <f aca="false">IF(($F$29-0.0001&lt;=B673)*AND(B673&lt;=$G$29+0.0001),gtc*(ga*POWER(gta*B673-gtb,gpa)+gb*POWER(gta*B673-gtb,gpb)+gc)+gtd,0)</f>
        <v>0</v>
      </c>
      <c r="E673" s="0" t="n">
        <f aca="false">IF(($J$29-0.0001&lt;=B673)*AND(B673&lt;=$K$29+0.0001),htc*(ha*POWER(hta*B673-htb,hpa)+hb*POWER(hta*B673-htb,hpb)+hc)+htd,0)</f>
        <v>0</v>
      </c>
      <c r="F673" s="0" t="n">
        <v>0</v>
      </c>
    </row>
    <row r="674" customFormat="false" ht="12.75" hidden="false" customHeight="false" outlineLevel="0" collapsed="false">
      <c r="B674" s="0" t="n">
        <v>-7.3200000000003</v>
      </c>
      <c r="C674" s="0" t="n">
        <f aca="false">IF(($B$29-0.0001&lt;=B674)*AND(B674&lt;=$C$29+0.0001),ftc*(fa*POWER(fta*B674-ftb,fpa)+fb*POWER(fta*B674-ftb,fpb)+fc)+ftd,0)</f>
        <v>-44.5824000000044</v>
      </c>
      <c r="D674" s="0" t="n">
        <f aca="false">IF(($F$29-0.0001&lt;=B674)*AND(B674&lt;=$G$29+0.0001),gtc*(ga*POWER(gta*B674-gtb,gpa)+gb*POWER(gta*B674-gtb,gpb)+gc)+gtd,0)</f>
        <v>0</v>
      </c>
      <c r="E674" s="0" t="n">
        <f aca="false">IF(($J$29-0.0001&lt;=B674)*AND(B674&lt;=$K$29+0.0001),htc*(ha*POWER(hta*B674-htb,hpa)+hb*POWER(hta*B674-htb,hpb)+hc)+htd,0)</f>
        <v>0</v>
      </c>
      <c r="F674" s="0" t="n">
        <v>0</v>
      </c>
    </row>
    <row r="675" customFormat="false" ht="12.75" hidden="false" customHeight="false" outlineLevel="0" collapsed="false">
      <c r="B675" s="0" t="n">
        <v>-7.3000000000003</v>
      </c>
      <c r="C675" s="0" t="n">
        <f aca="false">IF(($B$29-0.0001&lt;=B675)*AND(B675&lt;=$C$29+0.0001),ftc*(fa*POWER(fta*B675-ftb,fpa)+fb*POWER(fta*B675-ftb,fpb)+fc)+ftd,0)</f>
        <v>-44.2900000000044</v>
      </c>
      <c r="D675" s="0" t="n">
        <f aca="false">IF(($F$29-0.0001&lt;=B675)*AND(B675&lt;=$G$29+0.0001),gtc*(ga*POWER(gta*B675-gtb,gpa)+gb*POWER(gta*B675-gtb,gpb)+gc)+gtd,0)</f>
        <v>0</v>
      </c>
      <c r="E675" s="0" t="n">
        <f aca="false">IF(($J$29-0.0001&lt;=B675)*AND(B675&lt;=$K$29+0.0001),htc*(ha*POWER(hta*B675-htb,hpa)+hb*POWER(hta*B675-htb,hpb)+hc)+htd,0)</f>
        <v>0</v>
      </c>
      <c r="F675" s="0" t="n">
        <v>0</v>
      </c>
    </row>
    <row r="676" customFormat="false" ht="12.75" hidden="false" customHeight="false" outlineLevel="0" collapsed="false">
      <c r="B676" s="0" t="n">
        <v>-7.2800000000003</v>
      </c>
      <c r="C676" s="0" t="n">
        <f aca="false">IF(($B$29-0.0001&lt;=B676)*AND(B676&lt;=$C$29+0.0001),ftc*(fa*POWER(fta*B676-ftb,fpa)+fb*POWER(fta*B676-ftb,fpb)+fc)+ftd,0)</f>
        <v>-43.9984000000044</v>
      </c>
      <c r="D676" s="0" t="n">
        <f aca="false">IF(($F$29-0.0001&lt;=B676)*AND(B676&lt;=$G$29+0.0001),gtc*(ga*POWER(gta*B676-gtb,gpa)+gb*POWER(gta*B676-gtb,gpb)+gc)+gtd,0)</f>
        <v>0</v>
      </c>
      <c r="E676" s="0" t="n">
        <f aca="false">IF(($J$29-0.0001&lt;=B676)*AND(B676&lt;=$K$29+0.0001),htc*(ha*POWER(hta*B676-htb,hpa)+hb*POWER(hta*B676-htb,hpb)+hc)+htd,0)</f>
        <v>0</v>
      </c>
      <c r="F676" s="0" t="n">
        <v>0</v>
      </c>
    </row>
    <row r="677" customFormat="false" ht="12.75" hidden="false" customHeight="false" outlineLevel="0" collapsed="false">
      <c r="B677" s="0" t="n">
        <v>-7.2600000000003</v>
      </c>
      <c r="C677" s="0" t="n">
        <f aca="false">IF(($B$29-0.0001&lt;=B677)*AND(B677&lt;=$C$29+0.0001),ftc*(fa*POWER(fta*B677-ftb,fpa)+fb*POWER(fta*B677-ftb,fpb)+fc)+ftd,0)</f>
        <v>-43.7076000000044</v>
      </c>
      <c r="D677" s="0" t="n">
        <f aca="false">IF(($F$29-0.0001&lt;=B677)*AND(B677&lt;=$G$29+0.0001),gtc*(ga*POWER(gta*B677-gtb,gpa)+gb*POWER(gta*B677-gtb,gpb)+gc)+gtd,0)</f>
        <v>0</v>
      </c>
      <c r="E677" s="0" t="n">
        <f aca="false">IF(($J$29-0.0001&lt;=B677)*AND(B677&lt;=$K$29+0.0001),htc*(ha*POWER(hta*B677-htb,hpa)+hb*POWER(hta*B677-htb,hpb)+hc)+htd,0)</f>
        <v>0</v>
      </c>
      <c r="F677" s="0" t="n">
        <v>0</v>
      </c>
    </row>
    <row r="678" customFormat="false" ht="12.75" hidden="false" customHeight="false" outlineLevel="0" collapsed="false">
      <c r="B678" s="0" t="n">
        <v>-7.2400000000003</v>
      </c>
      <c r="C678" s="0" t="n">
        <f aca="false">IF(($B$29-0.0001&lt;=B678)*AND(B678&lt;=$C$29+0.0001),ftc*(fa*POWER(fta*B678-ftb,fpa)+fb*POWER(fta*B678-ftb,fpb)+fc)+ftd,0)</f>
        <v>-43.4176000000044</v>
      </c>
      <c r="D678" s="0" t="n">
        <f aca="false">IF(($F$29-0.0001&lt;=B678)*AND(B678&lt;=$G$29+0.0001),gtc*(ga*POWER(gta*B678-gtb,gpa)+gb*POWER(gta*B678-gtb,gpb)+gc)+gtd,0)</f>
        <v>0</v>
      </c>
      <c r="E678" s="0" t="n">
        <f aca="false">IF(($J$29-0.0001&lt;=B678)*AND(B678&lt;=$K$29+0.0001),htc*(ha*POWER(hta*B678-htb,hpa)+hb*POWER(hta*B678-htb,hpb)+hc)+htd,0)</f>
        <v>0</v>
      </c>
      <c r="F678" s="0" t="n">
        <v>0</v>
      </c>
    </row>
    <row r="679" customFormat="false" ht="12.75" hidden="false" customHeight="false" outlineLevel="0" collapsed="false">
      <c r="B679" s="0" t="n">
        <v>-7.2200000000003</v>
      </c>
      <c r="C679" s="0" t="n">
        <f aca="false">IF(($B$29-0.0001&lt;=B679)*AND(B679&lt;=$C$29+0.0001),ftc*(fa*POWER(fta*B679-ftb,fpa)+fb*POWER(fta*B679-ftb,fpb)+fc)+ftd,0)</f>
        <v>-43.1284000000043</v>
      </c>
      <c r="D679" s="0" t="n">
        <f aca="false">IF(($F$29-0.0001&lt;=B679)*AND(B679&lt;=$G$29+0.0001),gtc*(ga*POWER(gta*B679-gtb,gpa)+gb*POWER(gta*B679-gtb,gpb)+gc)+gtd,0)</f>
        <v>0</v>
      </c>
      <c r="E679" s="0" t="n">
        <f aca="false">IF(($J$29-0.0001&lt;=B679)*AND(B679&lt;=$K$29+0.0001),htc*(ha*POWER(hta*B679-htb,hpa)+hb*POWER(hta*B679-htb,hpb)+hc)+htd,0)</f>
        <v>0</v>
      </c>
      <c r="F679" s="0" t="n">
        <v>0</v>
      </c>
    </row>
    <row r="680" customFormat="false" ht="12.75" hidden="false" customHeight="false" outlineLevel="0" collapsed="false">
      <c r="B680" s="0" t="n">
        <v>-7.2000000000003</v>
      </c>
      <c r="C680" s="0" t="n">
        <f aca="false">IF(($B$29-0.0001&lt;=B680)*AND(B680&lt;=$C$29+0.0001),ftc*(fa*POWER(fta*B680-ftb,fpa)+fb*POWER(fta*B680-ftb,fpb)+fc)+ftd,0)</f>
        <v>-42.8400000000043</v>
      </c>
      <c r="D680" s="0" t="n">
        <f aca="false">IF(($F$29-0.0001&lt;=B680)*AND(B680&lt;=$G$29+0.0001),gtc*(ga*POWER(gta*B680-gtb,gpa)+gb*POWER(gta*B680-gtb,gpb)+gc)+gtd,0)</f>
        <v>0</v>
      </c>
      <c r="E680" s="0" t="n">
        <f aca="false">IF(($J$29-0.0001&lt;=B680)*AND(B680&lt;=$K$29+0.0001),htc*(ha*POWER(hta*B680-htb,hpa)+hb*POWER(hta*B680-htb,hpb)+hc)+htd,0)</f>
        <v>0</v>
      </c>
      <c r="F680" s="0" t="n">
        <v>0</v>
      </c>
    </row>
    <row r="681" customFormat="false" ht="12.75" hidden="false" customHeight="false" outlineLevel="0" collapsed="false">
      <c r="B681" s="0" t="n">
        <v>-7.1800000000003</v>
      </c>
      <c r="C681" s="0" t="n">
        <f aca="false">IF(($B$29-0.0001&lt;=B681)*AND(B681&lt;=$C$29+0.0001),ftc*(fa*POWER(fta*B681-ftb,fpa)+fb*POWER(fta*B681-ftb,fpb)+fc)+ftd,0)</f>
        <v>-42.5524000000043</v>
      </c>
      <c r="D681" s="0" t="n">
        <f aca="false">IF(($F$29-0.0001&lt;=B681)*AND(B681&lt;=$G$29+0.0001),gtc*(ga*POWER(gta*B681-gtb,gpa)+gb*POWER(gta*B681-gtb,gpb)+gc)+gtd,0)</f>
        <v>0</v>
      </c>
      <c r="E681" s="0" t="n">
        <f aca="false">IF(($J$29-0.0001&lt;=B681)*AND(B681&lt;=$K$29+0.0001),htc*(ha*POWER(hta*B681-htb,hpa)+hb*POWER(hta*B681-htb,hpb)+hc)+htd,0)</f>
        <v>0</v>
      </c>
      <c r="F681" s="0" t="n">
        <v>0</v>
      </c>
    </row>
    <row r="682" customFormat="false" ht="12.75" hidden="false" customHeight="false" outlineLevel="0" collapsed="false">
      <c r="B682" s="0" t="n">
        <v>-7.1600000000003</v>
      </c>
      <c r="C682" s="0" t="n">
        <f aca="false">IF(($B$29-0.0001&lt;=B682)*AND(B682&lt;=$C$29+0.0001),ftc*(fa*POWER(fta*B682-ftb,fpa)+fb*POWER(fta*B682-ftb,fpb)+fc)+ftd,0)</f>
        <v>-42.2656000000043</v>
      </c>
      <c r="D682" s="0" t="n">
        <f aca="false">IF(($F$29-0.0001&lt;=B682)*AND(B682&lt;=$G$29+0.0001),gtc*(ga*POWER(gta*B682-gtb,gpa)+gb*POWER(gta*B682-gtb,gpb)+gc)+gtd,0)</f>
        <v>0</v>
      </c>
      <c r="E682" s="0" t="n">
        <f aca="false">IF(($J$29-0.0001&lt;=B682)*AND(B682&lt;=$K$29+0.0001),htc*(ha*POWER(hta*B682-htb,hpa)+hb*POWER(hta*B682-htb,hpb)+hc)+htd,0)</f>
        <v>0</v>
      </c>
      <c r="F682" s="0" t="n">
        <v>0</v>
      </c>
    </row>
    <row r="683" customFormat="false" ht="12.75" hidden="false" customHeight="false" outlineLevel="0" collapsed="false">
      <c r="B683" s="0" t="n">
        <v>-7.1400000000003</v>
      </c>
      <c r="C683" s="0" t="n">
        <f aca="false">IF(($B$29-0.0001&lt;=B683)*AND(B683&lt;=$C$29+0.0001),ftc*(fa*POWER(fta*B683-ftb,fpa)+fb*POWER(fta*B683-ftb,fpb)+fc)+ftd,0)</f>
        <v>-41.9796000000043</v>
      </c>
      <c r="D683" s="0" t="n">
        <f aca="false">IF(($F$29-0.0001&lt;=B683)*AND(B683&lt;=$G$29+0.0001),gtc*(ga*POWER(gta*B683-gtb,gpa)+gb*POWER(gta*B683-gtb,gpb)+gc)+gtd,0)</f>
        <v>0</v>
      </c>
      <c r="E683" s="0" t="n">
        <f aca="false">IF(($J$29-0.0001&lt;=B683)*AND(B683&lt;=$K$29+0.0001),htc*(ha*POWER(hta*B683-htb,hpa)+hb*POWER(hta*B683-htb,hpb)+hc)+htd,0)</f>
        <v>0</v>
      </c>
      <c r="F683" s="0" t="n">
        <v>0</v>
      </c>
    </row>
    <row r="684" customFormat="false" ht="12.75" hidden="false" customHeight="false" outlineLevel="0" collapsed="false">
      <c r="B684" s="0" t="n">
        <v>-7.1200000000003</v>
      </c>
      <c r="C684" s="0" t="n">
        <f aca="false">IF(($B$29-0.0001&lt;=B684)*AND(B684&lt;=$C$29+0.0001),ftc*(fa*POWER(fta*B684-ftb,fpa)+fb*POWER(fta*B684-ftb,fpb)+fc)+ftd,0)</f>
        <v>-41.6944000000043</v>
      </c>
      <c r="D684" s="0" t="n">
        <f aca="false">IF(($F$29-0.0001&lt;=B684)*AND(B684&lt;=$G$29+0.0001),gtc*(ga*POWER(gta*B684-gtb,gpa)+gb*POWER(gta*B684-gtb,gpb)+gc)+gtd,0)</f>
        <v>0</v>
      </c>
      <c r="E684" s="0" t="n">
        <f aca="false">IF(($J$29-0.0001&lt;=B684)*AND(B684&lt;=$K$29+0.0001),htc*(ha*POWER(hta*B684-htb,hpa)+hb*POWER(hta*B684-htb,hpb)+hc)+htd,0)</f>
        <v>0</v>
      </c>
      <c r="F684" s="0" t="n">
        <v>0</v>
      </c>
    </row>
    <row r="685" customFormat="false" ht="12.75" hidden="false" customHeight="false" outlineLevel="0" collapsed="false">
      <c r="B685" s="0" t="n">
        <v>-7.1000000000003</v>
      </c>
      <c r="C685" s="0" t="n">
        <f aca="false">IF(($B$29-0.0001&lt;=B685)*AND(B685&lt;=$C$29+0.0001),ftc*(fa*POWER(fta*B685-ftb,fpa)+fb*POWER(fta*B685-ftb,fpb)+fc)+ftd,0)</f>
        <v>-41.4100000000043</v>
      </c>
      <c r="D685" s="0" t="n">
        <f aca="false">IF(($F$29-0.0001&lt;=B685)*AND(B685&lt;=$G$29+0.0001),gtc*(ga*POWER(gta*B685-gtb,gpa)+gb*POWER(gta*B685-gtb,gpb)+gc)+gtd,0)</f>
        <v>0</v>
      </c>
      <c r="E685" s="0" t="n">
        <f aca="false">IF(($J$29-0.0001&lt;=B685)*AND(B685&lt;=$K$29+0.0001),htc*(ha*POWER(hta*B685-htb,hpa)+hb*POWER(hta*B685-htb,hpb)+hc)+htd,0)</f>
        <v>0</v>
      </c>
      <c r="F685" s="0" t="n">
        <v>0</v>
      </c>
    </row>
    <row r="686" customFormat="false" ht="12.75" hidden="false" customHeight="false" outlineLevel="0" collapsed="false">
      <c r="B686" s="0" t="n">
        <v>-7.0800000000003</v>
      </c>
      <c r="C686" s="0" t="n">
        <f aca="false">IF(($B$29-0.0001&lt;=B686)*AND(B686&lt;=$C$29+0.0001),ftc*(fa*POWER(fta*B686-ftb,fpa)+fb*POWER(fta*B686-ftb,fpb)+fc)+ftd,0)</f>
        <v>-41.1264000000043</v>
      </c>
      <c r="D686" s="0" t="n">
        <f aca="false">IF(($F$29-0.0001&lt;=B686)*AND(B686&lt;=$G$29+0.0001),gtc*(ga*POWER(gta*B686-gtb,gpa)+gb*POWER(gta*B686-gtb,gpb)+gc)+gtd,0)</f>
        <v>0</v>
      </c>
      <c r="E686" s="0" t="n">
        <f aca="false">IF(($J$29-0.0001&lt;=B686)*AND(B686&lt;=$K$29+0.0001),htc*(ha*POWER(hta*B686-htb,hpa)+hb*POWER(hta*B686-htb,hpb)+hc)+htd,0)</f>
        <v>0</v>
      </c>
      <c r="F686" s="0" t="n">
        <v>0</v>
      </c>
    </row>
    <row r="687" customFormat="false" ht="12.75" hidden="false" customHeight="false" outlineLevel="0" collapsed="false">
      <c r="B687" s="0" t="n">
        <v>-7.0600000000003</v>
      </c>
      <c r="C687" s="0" t="n">
        <f aca="false">IF(($B$29-0.0001&lt;=B687)*AND(B687&lt;=$C$29+0.0001),ftc*(fa*POWER(fta*B687-ftb,fpa)+fb*POWER(fta*B687-ftb,fpb)+fc)+ftd,0)</f>
        <v>-40.8436000000042</v>
      </c>
      <c r="D687" s="0" t="n">
        <f aca="false">IF(($F$29-0.0001&lt;=B687)*AND(B687&lt;=$G$29+0.0001),gtc*(ga*POWER(gta*B687-gtb,gpa)+gb*POWER(gta*B687-gtb,gpb)+gc)+gtd,0)</f>
        <v>0</v>
      </c>
      <c r="E687" s="0" t="n">
        <f aca="false">IF(($J$29-0.0001&lt;=B687)*AND(B687&lt;=$K$29+0.0001),htc*(ha*POWER(hta*B687-htb,hpa)+hb*POWER(hta*B687-htb,hpb)+hc)+htd,0)</f>
        <v>0</v>
      </c>
      <c r="F687" s="0" t="n">
        <v>0</v>
      </c>
    </row>
    <row r="688" customFormat="false" ht="12.75" hidden="false" customHeight="false" outlineLevel="0" collapsed="false">
      <c r="B688" s="0" t="n">
        <v>-7.0400000000003</v>
      </c>
      <c r="C688" s="0" t="n">
        <f aca="false">IF(($B$29-0.0001&lt;=B688)*AND(B688&lt;=$C$29+0.0001),ftc*(fa*POWER(fta*B688-ftb,fpa)+fb*POWER(fta*B688-ftb,fpb)+fc)+ftd,0)</f>
        <v>-40.5616000000042</v>
      </c>
      <c r="D688" s="0" t="n">
        <f aca="false">IF(($F$29-0.0001&lt;=B688)*AND(B688&lt;=$G$29+0.0001),gtc*(ga*POWER(gta*B688-gtb,gpa)+gb*POWER(gta*B688-gtb,gpb)+gc)+gtd,0)</f>
        <v>0</v>
      </c>
      <c r="E688" s="0" t="n">
        <f aca="false">IF(($J$29-0.0001&lt;=B688)*AND(B688&lt;=$K$29+0.0001),htc*(ha*POWER(hta*B688-htb,hpa)+hb*POWER(hta*B688-htb,hpb)+hc)+htd,0)</f>
        <v>0</v>
      </c>
      <c r="F688" s="0" t="n">
        <v>0</v>
      </c>
    </row>
    <row r="689" customFormat="false" ht="12.75" hidden="false" customHeight="false" outlineLevel="0" collapsed="false">
      <c r="B689" s="0" t="n">
        <v>-7.0200000000003</v>
      </c>
      <c r="C689" s="0" t="n">
        <f aca="false">IF(($B$29-0.0001&lt;=B689)*AND(B689&lt;=$C$29+0.0001),ftc*(fa*POWER(fta*B689-ftb,fpa)+fb*POWER(fta*B689-ftb,fpb)+fc)+ftd,0)</f>
        <v>-40.2804000000042</v>
      </c>
      <c r="D689" s="0" t="n">
        <f aca="false">IF(($F$29-0.0001&lt;=B689)*AND(B689&lt;=$G$29+0.0001),gtc*(ga*POWER(gta*B689-gtb,gpa)+gb*POWER(gta*B689-gtb,gpb)+gc)+gtd,0)</f>
        <v>0</v>
      </c>
      <c r="E689" s="0" t="n">
        <f aca="false">IF(($J$29-0.0001&lt;=B689)*AND(B689&lt;=$K$29+0.0001),htc*(ha*POWER(hta*B689-htb,hpa)+hb*POWER(hta*B689-htb,hpb)+hc)+htd,0)</f>
        <v>0</v>
      </c>
      <c r="F689" s="0" t="n">
        <v>0</v>
      </c>
    </row>
    <row r="690" customFormat="false" ht="12.75" hidden="false" customHeight="false" outlineLevel="0" collapsed="false">
      <c r="B690" s="0" t="n">
        <v>-7.0000000000003</v>
      </c>
      <c r="C690" s="0" t="n">
        <f aca="false">IF(($B$29-0.0001&lt;=B690)*AND(B690&lt;=$C$29+0.0001),ftc*(fa*POWER(fta*B690-ftb,fpa)+fb*POWER(fta*B690-ftb,fpb)+fc)+ftd,0)</f>
        <v>-40.0000000000042</v>
      </c>
      <c r="D690" s="0" t="n">
        <f aca="false">IF(($F$29-0.0001&lt;=B690)*AND(B690&lt;=$G$29+0.0001),gtc*(ga*POWER(gta*B690-gtb,gpa)+gb*POWER(gta*B690-gtb,gpb)+gc)+gtd,0)</f>
        <v>0</v>
      </c>
      <c r="E690" s="0" t="n">
        <f aca="false">IF(($J$29-0.0001&lt;=B690)*AND(B690&lt;=$K$29+0.0001),htc*(ha*POWER(hta*B690-htb,hpa)+hb*POWER(hta*B690-htb,hpb)+hc)+htd,0)</f>
        <v>0</v>
      </c>
      <c r="F690" s="0" t="n">
        <v>0</v>
      </c>
    </row>
    <row r="691" customFormat="false" ht="12.75" hidden="false" customHeight="false" outlineLevel="0" collapsed="false">
      <c r="B691" s="0" t="n">
        <v>-6.9800000000003</v>
      </c>
      <c r="C691" s="0" t="n">
        <f aca="false">IF(($B$29-0.0001&lt;=B691)*AND(B691&lt;=$C$29+0.0001),ftc*(fa*POWER(fta*B691-ftb,fpa)+fb*POWER(fta*B691-ftb,fpb)+fc)+ftd,0)</f>
        <v>-39.7204000000042</v>
      </c>
      <c r="D691" s="0" t="n">
        <f aca="false">IF(($F$29-0.0001&lt;=B691)*AND(B691&lt;=$G$29+0.0001),gtc*(ga*POWER(gta*B691-gtb,gpa)+gb*POWER(gta*B691-gtb,gpb)+gc)+gtd,0)</f>
        <v>0</v>
      </c>
      <c r="E691" s="0" t="n">
        <f aca="false">IF(($J$29-0.0001&lt;=B691)*AND(B691&lt;=$K$29+0.0001),htc*(ha*POWER(hta*B691-htb,hpa)+hb*POWER(hta*B691-htb,hpb)+hc)+htd,0)</f>
        <v>0</v>
      </c>
      <c r="F691" s="0" t="n">
        <v>0</v>
      </c>
    </row>
    <row r="692" customFormat="false" ht="12.75" hidden="false" customHeight="false" outlineLevel="0" collapsed="false">
      <c r="B692" s="0" t="n">
        <v>-6.9600000000003</v>
      </c>
      <c r="C692" s="0" t="n">
        <f aca="false">IF(($B$29-0.0001&lt;=B692)*AND(B692&lt;=$C$29+0.0001),ftc*(fa*POWER(fta*B692-ftb,fpa)+fb*POWER(fta*B692-ftb,fpb)+fc)+ftd,0)</f>
        <v>-39.4416000000042</v>
      </c>
      <c r="D692" s="0" t="n">
        <f aca="false">IF(($F$29-0.0001&lt;=B692)*AND(B692&lt;=$G$29+0.0001),gtc*(ga*POWER(gta*B692-gtb,gpa)+gb*POWER(gta*B692-gtb,gpb)+gc)+gtd,0)</f>
        <v>0</v>
      </c>
      <c r="E692" s="0" t="n">
        <f aca="false">IF(($J$29-0.0001&lt;=B692)*AND(B692&lt;=$K$29+0.0001),htc*(ha*POWER(hta*B692-htb,hpa)+hb*POWER(hta*B692-htb,hpb)+hc)+htd,0)</f>
        <v>0</v>
      </c>
      <c r="F692" s="0" t="n">
        <v>0</v>
      </c>
    </row>
    <row r="693" customFormat="false" ht="12.75" hidden="false" customHeight="false" outlineLevel="0" collapsed="false">
      <c r="B693" s="0" t="n">
        <v>-6.9400000000003</v>
      </c>
      <c r="C693" s="0" t="n">
        <f aca="false">IF(($B$29-0.0001&lt;=B693)*AND(B693&lt;=$C$29+0.0001),ftc*(fa*POWER(fta*B693-ftb,fpa)+fb*POWER(fta*B693-ftb,fpb)+fc)+ftd,0)</f>
        <v>-39.1636000000042</v>
      </c>
      <c r="D693" s="0" t="n">
        <f aca="false">IF(($F$29-0.0001&lt;=B693)*AND(B693&lt;=$G$29+0.0001),gtc*(ga*POWER(gta*B693-gtb,gpa)+gb*POWER(gta*B693-gtb,gpb)+gc)+gtd,0)</f>
        <v>0</v>
      </c>
      <c r="E693" s="0" t="n">
        <f aca="false">IF(($J$29-0.0001&lt;=B693)*AND(B693&lt;=$K$29+0.0001),htc*(ha*POWER(hta*B693-htb,hpa)+hb*POWER(hta*B693-htb,hpb)+hc)+htd,0)</f>
        <v>0</v>
      </c>
      <c r="F693" s="0" t="n">
        <v>0</v>
      </c>
    </row>
    <row r="694" customFormat="false" ht="12.75" hidden="false" customHeight="false" outlineLevel="0" collapsed="false">
      <c r="B694" s="0" t="n">
        <v>-6.9200000000003</v>
      </c>
      <c r="C694" s="0" t="n">
        <f aca="false">IF(($B$29-0.0001&lt;=B694)*AND(B694&lt;=$C$29+0.0001),ftc*(fa*POWER(fta*B694-ftb,fpa)+fb*POWER(fta*B694-ftb,fpb)+fc)+ftd,0)</f>
        <v>-38.8864000000042</v>
      </c>
      <c r="D694" s="0" t="n">
        <f aca="false">IF(($F$29-0.0001&lt;=B694)*AND(B694&lt;=$G$29+0.0001),gtc*(ga*POWER(gta*B694-gtb,gpa)+gb*POWER(gta*B694-gtb,gpb)+gc)+gtd,0)</f>
        <v>0</v>
      </c>
      <c r="E694" s="0" t="n">
        <f aca="false">IF(($J$29-0.0001&lt;=B694)*AND(B694&lt;=$K$29+0.0001),htc*(ha*POWER(hta*B694-htb,hpa)+hb*POWER(hta*B694-htb,hpb)+hc)+htd,0)</f>
        <v>0</v>
      </c>
      <c r="F694" s="0" t="n">
        <v>0</v>
      </c>
    </row>
    <row r="695" customFormat="false" ht="12.75" hidden="false" customHeight="false" outlineLevel="0" collapsed="false">
      <c r="B695" s="0" t="n">
        <v>-6.9000000000003</v>
      </c>
      <c r="C695" s="0" t="n">
        <f aca="false">IF(($B$29-0.0001&lt;=B695)*AND(B695&lt;=$C$29+0.0001),ftc*(fa*POWER(fta*B695-ftb,fpa)+fb*POWER(fta*B695-ftb,fpb)+fc)+ftd,0)</f>
        <v>-38.6100000000041</v>
      </c>
      <c r="D695" s="0" t="n">
        <f aca="false">IF(($F$29-0.0001&lt;=B695)*AND(B695&lt;=$G$29+0.0001),gtc*(ga*POWER(gta*B695-gtb,gpa)+gb*POWER(gta*B695-gtb,gpb)+gc)+gtd,0)</f>
        <v>0</v>
      </c>
      <c r="E695" s="0" t="n">
        <f aca="false">IF(($J$29-0.0001&lt;=B695)*AND(B695&lt;=$K$29+0.0001),htc*(ha*POWER(hta*B695-htb,hpa)+hb*POWER(hta*B695-htb,hpb)+hc)+htd,0)</f>
        <v>0</v>
      </c>
      <c r="F695" s="0" t="n">
        <v>0</v>
      </c>
    </row>
    <row r="696" customFormat="false" ht="12.75" hidden="false" customHeight="false" outlineLevel="0" collapsed="false">
      <c r="B696" s="0" t="n">
        <v>-6.8800000000003</v>
      </c>
      <c r="C696" s="0" t="n">
        <f aca="false">IF(($B$29-0.0001&lt;=B696)*AND(B696&lt;=$C$29+0.0001),ftc*(fa*POWER(fta*B696-ftb,fpa)+fb*POWER(fta*B696-ftb,fpb)+fc)+ftd,0)</f>
        <v>-38.3344000000041</v>
      </c>
      <c r="D696" s="0" t="n">
        <f aca="false">IF(($F$29-0.0001&lt;=B696)*AND(B696&lt;=$G$29+0.0001),gtc*(ga*POWER(gta*B696-gtb,gpa)+gb*POWER(gta*B696-gtb,gpb)+gc)+gtd,0)</f>
        <v>0</v>
      </c>
      <c r="E696" s="0" t="n">
        <f aca="false">IF(($J$29-0.0001&lt;=B696)*AND(B696&lt;=$K$29+0.0001),htc*(ha*POWER(hta*B696-htb,hpa)+hb*POWER(hta*B696-htb,hpb)+hc)+htd,0)</f>
        <v>0</v>
      </c>
      <c r="F696" s="0" t="n">
        <v>0</v>
      </c>
    </row>
    <row r="697" customFormat="false" ht="12.75" hidden="false" customHeight="false" outlineLevel="0" collapsed="false">
      <c r="B697" s="0" t="n">
        <v>-6.8600000000003</v>
      </c>
      <c r="C697" s="0" t="n">
        <f aca="false">IF(($B$29-0.0001&lt;=B697)*AND(B697&lt;=$C$29+0.0001),ftc*(fa*POWER(fta*B697-ftb,fpa)+fb*POWER(fta*B697-ftb,fpb)+fc)+ftd,0)</f>
        <v>-38.0596000000041</v>
      </c>
      <c r="D697" s="0" t="n">
        <f aca="false">IF(($F$29-0.0001&lt;=B697)*AND(B697&lt;=$G$29+0.0001),gtc*(ga*POWER(gta*B697-gtb,gpa)+gb*POWER(gta*B697-gtb,gpb)+gc)+gtd,0)</f>
        <v>0</v>
      </c>
      <c r="E697" s="0" t="n">
        <f aca="false">IF(($J$29-0.0001&lt;=B697)*AND(B697&lt;=$K$29+0.0001),htc*(ha*POWER(hta*B697-htb,hpa)+hb*POWER(hta*B697-htb,hpb)+hc)+htd,0)</f>
        <v>0</v>
      </c>
      <c r="F697" s="0" t="n">
        <v>0</v>
      </c>
    </row>
    <row r="698" customFormat="false" ht="12.75" hidden="false" customHeight="false" outlineLevel="0" collapsed="false">
      <c r="B698" s="0" t="n">
        <v>-6.8400000000003</v>
      </c>
      <c r="C698" s="0" t="n">
        <f aca="false">IF(($B$29-0.0001&lt;=B698)*AND(B698&lt;=$C$29+0.0001),ftc*(fa*POWER(fta*B698-ftb,fpa)+fb*POWER(fta*B698-ftb,fpb)+fc)+ftd,0)</f>
        <v>-37.7856000000041</v>
      </c>
      <c r="D698" s="0" t="n">
        <f aca="false">IF(($F$29-0.0001&lt;=B698)*AND(B698&lt;=$G$29+0.0001),gtc*(ga*POWER(gta*B698-gtb,gpa)+gb*POWER(gta*B698-gtb,gpb)+gc)+gtd,0)</f>
        <v>0</v>
      </c>
      <c r="E698" s="0" t="n">
        <f aca="false">IF(($J$29-0.0001&lt;=B698)*AND(B698&lt;=$K$29+0.0001),htc*(ha*POWER(hta*B698-htb,hpa)+hb*POWER(hta*B698-htb,hpb)+hc)+htd,0)</f>
        <v>0</v>
      </c>
      <c r="F698" s="0" t="n">
        <v>0</v>
      </c>
    </row>
    <row r="699" customFormat="false" ht="12.75" hidden="false" customHeight="false" outlineLevel="0" collapsed="false">
      <c r="B699" s="0" t="n">
        <v>-6.8200000000003</v>
      </c>
      <c r="C699" s="0" t="n">
        <f aca="false">IF(($B$29-0.0001&lt;=B699)*AND(B699&lt;=$C$29+0.0001),ftc*(fa*POWER(fta*B699-ftb,fpa)+fb*POWER(fta*B699-ftb,fpb)+fc)+ftd,0)</f>
        <v>-37.5124000000041</v>
      </c>
      <c r="D699" s="0" t="n">
        <f aca="false">IF(($F$29-0.0001&lt;=B699)*AND(B699&lt;=$G$29+0.0001),gtc*(ga*POWER(gta*B699-gtb,gpa)+gb*POWER(gta*B699-gtb,gpb)+gc)+gtd,0)</f>
        <v>0</v>
      </c>
      <c r="E699" s="0" t="n">
        <f aca="false">IF(($J$29-0.0001&lt;=B699)*AND(B699&lt;=$K$29+0.0001),htc*(ha*POWER(hta*B699-htb,hpa)+hb*POWER(hta*B699-htb,hpb)+hc)+htd,0)</f>
        <v>0</v>
      </c>
      <c r="F699" s="0" t="n">
        <v>0</v>
      </c>
    </row>
    <row r="700" customFormat="false" ht="12.75" hidden="false" customHeight="false" outlineLevel="0" collapsed="false">
      <c r="B700" s="0" t="n">
        <v>-6.8000000000003</v>
      </c>
      <c r="C700" s="0" t="n">
        <f aca="false">IF(($B$29-0.0001&lt;=B700)*AND(B700&lt;=$C$29+0.0001),ftc*(fa*POWER(fta*B700-ftb,fpa)+fb*POWER(fta*B700-ftb,fpb)+fc)+ftd,0)</f>
        <v>-37.2400000000041</v>
      </c>
      <c r="D700" s="0" t="n">
        <f aca="false">IF(($F$29-0.0001&lt;=B700)*AND(B700&lt;=$G$29+0.0001),gtc*(ga*POWER(gta*B700-gtb,gpa)+gb*POWER(gta*B700-gtb,gpb)+gc)+gtd,0)</f>
        <v>0</v>
      </c>
      <c r="E700" s="0" t="n">
        <f aca="false">IF(($J$29-0.0001&lt;=B700)*AND(B700&lt;=$K$29+0.0001),htc*(ha*POWER(hta*B700-htb,hpa)+hb*POWER(hta*B700-htb,hpb)+hc)+htd,0)</f>
        <v>0</v>
      </c>
      <c r="F700" s="0" t="n">
        <v>0</v>
      </c>
    </row>
    <row r="701" customFormat="false" ht="12.75" hidden="false" customHeight="false" outlineLevel="0" collapsed="false">
      <c r="B701" s="0" t="n">
        <v>-6.7800000000003</v>
      </c>
      <c r="C701" s="0" t="n">
        <f aca="false">IF(($B$29-0.0001&lt;=B701)*AND(B701&lt;=$C$29+0.0001),ftc*(fa*POWER(fta*B701-ftb,fpa)+fb*POWER(fta*B701-ftb,fpb)+fc)+ftd,0)</f>
        <v>-36.9684000000041</v>
      </c>
      <c r="D701" s="0" t="n">
        <f aca="false">IF(($F$29-0.0001&lt;=B701)*AND(B701&lt;=$G$29+0.0001),gtc*(ga*POWER(gta*B701-gtb,gpa)+gb*POWER(gta*B701-gtb,gpb)+gc)+gtd,0)</f>
        <v>0</v>
      </c>
      <c r="E701" s="0" t="n">
        <f aca="false">IF(($J$29-0.0001&lt;=B701)*AND(B701&lt;=$K$29+0.0001),htc*(ha*POWER(hta*B701-htb,hpa)+hb*POWER(hta*B701-htb,hpb)+hc)+htd,0)</f>
        <v>0</v>
      </c>
      <c r="F701" s="0" t="n">
        <v>0</v>
      </c>
    </row>
    <row r="702" customFormat="false" ht="12.75" hidden="false" customHeight="false" outlineLevel="0" collapsed="false">
      <c r="B702" s="0" t="n">
        <v>-6.7600000000003</v>
      </c>
      <c r="C702" s="0" t="n">
        <f aca="false">IF(($B$29-0.0001&lt;=B702)*AND(B702&lt;=$C$29+0.0001),ftc*(fa*POWER(fta*B702-ftb,fpa)+fb*POWER(fta*B702-ftb,fpb)+fc)+ftd,0)</f>
        <v>-36.6976000000041</v>
      </c>
      <c r="D702" s="0" t="n">
        <f aca="false">IF(($F$29-0.0001&lt;=B702)*AND(B702&lt;=$G$29+0.0001),gtc*(ga*POWER(gta*B702-gtb,gpa)+gb*POWER(gta*B702-gtb,gpb)+gc)+gtd,0)</f>
        <v>0</v>
      </c>
      <c r="E702" s="0" t="n">
        <f aca="false">IF(($J$29-0.0001&lt;=B702)*AND(B702&lt;=$K$29+0.0001),htc*(ha*POWER(hta*B702-htb,hpa)+hb*POWER(hta*B702-htb,hpb)+hc)+htd,0)</f>
        <v>0</v>
      </c>
      <c r="F702" s="0" t="n">
        <v>0</v>
      </c>
    </row>
    <row r="703" customFormat="false" ht="12.75" hidden="false" customHeight="false" outlineLevel="0" collapsed="false">
      <c r="B703" s="0" t="n">
        <v>-6.7400000000003</v>
      </c>
      <c r="C703" s="0" t="n">
        <f aca="false">IF(($B$29-0.0001&lt;=B703)*AND(B703&lt;=$C$29+0.0001),ftc*(fa*POWER(fta*B703-ftb,fpa)+fb*POWER(fta*B703-ftb,fpb)+fc)+ftd,0)</f>
        <v>-36.4276000000041</v>
      </c>
      <c r="D703" s="0" t="n">
        <f aca="false">IF(($F$29-0.0001&lt;=B703)*AND(B703&lt;=$G$29+0.0001),gtc*(ga*POWER(gta*B703-gtb,gpa)+gb*POWER(gta*B703-gtb,gpb)+gc)+gtd,0)</f>
        <v>0</v>
      </c>
      <c r="E703" s="0" t="n">
        <f aca="false">IF(($J$29-0.0001&lt;=B703)*AND(B703&lt;=$K$29+0.0001),htc*(ha*POWER(hta*B703-htb,hpa)+hb*POWER(hta*B703-htb,hpb)+hc)+htd,0)</f>
        <v>0</v>
      </c>
      <c r="F703" s="0" t="n">
        <v>0</v>
      </c>
    </row>
    <row r="704" customFormat="false" ht="12.75" hidden="false" customHeight="false" outlineLevel="0" collapsed="false">
      <c r="B704" s="0" t="n">
        <v>-6.7200000000003</v>
      </c>
      <c r="C704" s="0" t="n">
        <f aca="false">IF(($B$29-0.0001&lt;=B704)*AND(B704&lt;=$C$29+0.0001),ftc*(fa*POWER(fta*B704-ftb,fpa)+fb*POWER(fta*B704-ftb,fpb)+fc)+ftd,0)</f>
        <v>-36.158400000004</v>
      </c>
      <c r="D704" s="0" t="n">
        <f aca="false">IF(($F$29-0.0001&lt;=B704)*AND(B704&lt;=$G$29+0.0001),gtc*(ga*POWER(gta*B704-gtb,gpa)+gb*POWER(gta*B704-gtb,gpb)+gc)+gtd,0)</f>
        <v>0</v>
      </c>
      <c r="E704" s="0" t="n">
        <f aca="false">IF(($J$29-0.0001&lt;=B704)*AND(B704&lt;=$K$29+0.0001),htc*(ha*POWER(hta*B704-htb,hpa)+hb*POWER(hta*B704-htb,hpb)+hc)+htd,0)</f>
        <v>0</v>
      </c>
      <c r="F704" s="0" t="n">
        <v>0</v>
      </c>
    </row>
    <row r="705" customFormat="false" ht="12.75" hidden="false" customHeight="false" outlineLevel="0" collapsed="false">
      <c r="B705" s="0" t="n">
        <v>-6.7000000000003</v>
      </c>
      <c r="C705" s="0" t="n">
        <f aca="false">IF(($B$29-0.0001&lt;=B705)*AND(B705&lt;=$C$29+0.0001),ftc*(fa*POWER(fta*B705-ftb,fpa)+fb*POWER(fta*B705-ftb,fpb)+fc)+ftd,0)</f>
        <v>-35.890000000004</v>
      </c>
      <c r="D705" s="0" t="n">
        <f aca="false">IF(($F$29-0.0001&lt;=B705)*AND(B705&lt;=$G$29+0.0001),gtc*(ga*POWER(gta*B705-gtb,gpa)+gb*POWER(gta*B705-gtb,gpb)+gc)+gtd,0)</f>
        <v>0</v>
      </c>
      <c r="E705" s="0" t="n">
        <f aca="false">IF(($J$29-0.0001&lt;=B705)*AND(B705&lt;=$K$29+0.0001),htc*(ha*POWER(hta*B705-htb,hpa)+hb*POWER(hta*B705-htb,hpb)+hc)+htd,0)</f>
        <v>0</v>
      </c>
      <c r="F705" s="0" t="n">
        <v>0</v>
      </c>
    </row>
    <row r="706" customFormat="false" ht="12.75" hidden="false" customHeight="false" outlineLevel="0" collapsed="false">
      <c r="B706" s="0" t="n">
        <v>-6.6800000000003</v>
      </c>
      <c r="C706" s="0" t="n">
        <f aca="false">IF(($B$29-0.0001&lt;=B706)*AND(B706&lt;=$C$29+0.0001),ftc*(fa*POWER(fta*B706-ftb,fpa)+fb*POWER(fta*B706-ftb,fpb)+fc)+ftd,0)</f>
        <v>-35.622400000004</v>
      </c>
      <c r="D706" s="0" t="n">
        <f aca="false">IF(($F$29-0.0001&lt;=B706)*AND(B706&lt;=$G$29+0.0001),gtc*(ga*POWER(gta*B706-gtb,gpa)+gb*POWER(gta*B706-gtb,gpb)+gc)+gtd,0)</f>
        <v>0</v>
      </c>
      <c r="E706" s="0" t="n">
        <f aca="false">IF(($J$29-0.0001&lt;=B706)*AND(B706&lt;=$K$29+0.0001),htc*(ha*POWER(hta*B706-htb,hpa)+hb*POWER(hta*B706-htb,hpb)+hc)+htd,0)</f>
        <v>0</v>
      </c>
      <c r="F706" s="0" t="n">
        <v>0</v>
      </c>
    </row>
    <row r="707" customFormat="false" ht="12.75" hidden="false" customHeight="false" outlineLevel="0" collapsed="false">
      <c r="B707" s="0" t="n">
        <v>-6.6600000000003</v>
      </c>
      <c r="C707" s="0" t="n">
        <f aca="false">IF(($B$29-0.0001&lt;=B707)*AND(B707&lt;=$C$29+0.0001),ftc*(fa*POWER(fta*B707-ftb,fpa)+fb*POWER(fta*B707-ftb,fpb)+fc)+ftd,0)</f>
        <v>-35.355600000004</v>
      </c>
      <c r="D707" s="0" t="n">
        <f aca="false">IF(($F$29-0.0001&lt;=B707)*AND(B707&lt;=$G$29+0.0001),gtc*(ga*POWER(gta*B707-gtb,gpa)+gb*POWER(gta*B707-gtb,gpb)+gc)+gtd,0)</f>
        <v>0</v>
      </c>
      <c r="E707" s="0" t="n">
        <f aca="false">IF(($J$29-0.0001&lt;=B707)*AND(B707&lt;=$K$29+0.0001),htc*(ha*POWER(hta*B707-htb,hpa)+hb*POWER(hta*B707-htb,hpb)+hc)+htd,0)</f>
        <v>0</v>
      </c>
      <c r="F707" s="0" t="n">
        <v>0</v>
      </c>
    </row>
    <row r="708" customFormat="false" ht="12.75" hidden="false" customHeight="false" outlineLevel="0" collapsed="false">
      <c r="B708" s="0" t="n">
        <v>-6.6400000000003</v>
      </c>
      <c r="C708" s="0" t="n">
        <f aca="false">IF(($B$29-0.0001&lt;=B708)*AND(B708&lt;=$C$29+0.0001),ftc*(fa*POWER(fta*B708-ftb,fpa)+fb*POWER(fta*B708-ftb,fpb)+fc)+ftd,0)</f>
        <v>-35.089600000004</v>
      </c>
      <c r="D708" s="0" t="n">
        <f aca="false">IF(($F$29-0.0001&lt;=B708)*AND(B708&lt;=$G$29+0.0001),gtc*(ga*POWER(gta*B708-gtb,gpa)+gb*POWER(gta*B708-gtb,gpb)+gc)+gtd,0)</f>
        <v>0</v>
      </c>
      <c r="E708" s="0" t="n">
        <f aca="false">IF(($J$29-0.0001&lt;=B708)*AND(B708&lt;=$K$29+0.0001),htc*(ha*POWER(hta*B708-htb,hpa)+hb*POWER(hta*B708-htb,hpb)+hc)+htd,0)</f>
        <v>0</v>
      </c>
      <c r="F708" s="0" t="n">
        <v>0</v>
      </c>
    </row>
    <row r="709" customFormat="false" ht="12.75" hidden="false" customHeight="false" outlineLevel="0" collapsed="false">
      <c r="B709" s="0" t="n">
        <v>-6.6200000000003</v>
      </c>
      <c r="C709" s="0" t="n">
        <f aca="false">IF(($B$29-0.0001&lt;=B709)*AND(B709&lt;=$C$29+0.0001),ftc*(fa*POWER(fta*B709-ftb,fpa)+fb*POWER(fta*B709-ftb,fpb)+fc)+ftd,0)</f>
        <v>-34.824400000004</v>
      </c>
      <c r="D709" s="0" t="n">
        <f aca="false">IF(($F$29-0.0001&lt;=B709)*AND(B709&lt;=$G$29+0.0001),gtc*(ga*POWER(gta*B709-gtb,gpa)+gb*POWER(gta*B709-gtb,gpb)+gc)+gtd,0)</f>
        <v>0</v>
      </c>
      <c r="E709" s="0" t="n">
        <f aca="false">IF(($J$29-0.0001&lt;=B709)*AND(B709&lt;=$K$29+0.0001),htc*(ha*POWER(hta*B709-htb,hpa)+hb*POWER(hta*B709-htb,hpb)+hc)+htd,0)</f>
        <v>0</v>
      </c>
      <c r="F709" s="0" t="n">
        <v>0</v>
      </c>
    </row>
    <row r="710" customFormat="false" ht="12.75" hidden="false" customHeight="false" outlineLevel="0" collapsed="false">
      <c r="B710" s="0" t="n">
        <v>-6.6000000000003</v>
      </c>
      <c r="C710" s="0" t="n">
        <f aca="false">IF(($B$29-0.0001&lt;=B710)*AND(B710&lt;=$C$29+0.0001),ftc*(fa*POWER(fta*B710-ftb,fpa)+fb*POWER(fta*B710-ftb,fpb)+fc)+ftd,0)</f>
        <v>-34.560000000004</v>
      </c>
      <c r="D710" s="0" t="n">
        <f aca="false">IF(($F$29-0.0001&lt;=B710)*AND(B710&lt;=$G$29+0.0001),gtc*(ga*POWER(gta*B710-gtb,gpa)+gb*POWER(gta*B710-gtb,gpb)+gc)+gtd,0)</f>
        <v>0</v>
      </c>
      <c r="E710" s="0" t="n">
        <f aca="false">IF(($J$29-0.0001&lt;=B710)*AND(B710&lt;=$K$29+0.0001),htc*(ha*POWER(hta*B710-htb,hpa)+hb*POWER(hta*B710-htb,hpb)+hc)+htd,0)</f>
        <v>0</v>
      </c>
      <c r="F710" s="0" t="n">
        <v>0</v>
      </c>
    </row>
    <row r="711" customFormat="false" ht="12.75" hidden="false" customHeight="false" outlineLevel="0" collapsed="false">
      <c r="B711" s="0" t="n">
        <v>-6.5800000000003</v>
      </c>
      <c r="C711" s="0" t="n">
        <f aca="false">IF(($B$29-0.0001&lt;=B711)*AND(B711&lt;=$C$29+0.0001),ftc*(fa*POWER(fta*B711-ftb,fpa)+fb*POWER(fta*B711-ftb,fpb)+fc)+ftd,0)</f>
        <v>-34.296400000004</v>
      </c>
      <c r="D711" s="0" t="n">
        <f aca="false">IF(($F$29-0.0001&lt;=B711)*AND(B711&lt;=$G$29+0.0001),gtc*(ga*POWER(gta*B711-gtb,gpa)+gb*POWER(gta*B711-gtb,gpb)+gc)+gtd,0)</f>
        <v>0</v>
      </c>
      <c r="E711" s="0" t="n">
        <f aca="false">IF(($J$29-0.0001&lt;=B711)*AND(B711&lt;=$K$29+0.0001),htc*(ha*POWER(hta*B711-htb,hpa)+hb*POWER(hta*B711-htb,hpb)+hc)+htd,0)</f>
        <v>0</v>
      </c>
      <c r="F711" s="0" t="n">
        <v>0</v>
      </c>
    </row>
    <row r="712" customFormat="false" ht="12.75" hidden="false" customHeight="false" outlineLevel="0" collapsed="false">
      <c r="B712" s="0" t="n">
        <v>-6.5600000000003</v>
      </c>
      <c r="C712" s="0" t="n">
        <f aca="false">IF(($B$29-0.0001&lt;=B712)*AND(B712&lt;=$C$29+0.0001),ftc*(fa*POWER(fta*B712-ftb,fpa)+fb*POWER(fta*B712-ftb,fpb)+fc)+ftd,0)</f>
        <v>-34.0336000000039</v>
      </c>
      <c r="D712" s="0" t="n">
        <f aca="false">IF(($F$29-0.0001&lt;=B712)*AND(B712&lt;=$G$29+0.0001),gtc*(ga*POWER(gta*B712-gtb,gpa)+gb*POWER(gta*B712-gtb,gpb)+gc)+gtd,0)</f>
        <v>0</v>
      </c>
      <c r="E712" s="0" t="n">
        <f aca="false">IF(($J$29-0.0001&lt;=B712)*AND(B712&lt;=$K$29+0.0001),htc*(ha*POWER(hta*B712-htb,hpa)+hb*POWER(hta*B712-htb,hpb)+hc)+htd,0)</f>
        <v>0</v>
      </c>
      <c r="F712" s="0" t="n">
        <v>0</v>
      </c>
    </row>
    <row r="713" customFormat="false" ht="12.75" hidden="false" customHeight="false" outlineLevel="0" collapsed="false">
      <c r="B713" s="0" t="n">
        <v>-6.5400000000003</v>
      </c>
      <c r="C713" s="0" t="n">
        <f aca="false">IF(($B$29-0.0001&lt;=B713)*AND(B713&lt;=$C$29+0.0001),ftc*(fa*POWER(fta*B713-ftb,fpa)+fb*POWER(fta*B713-ftb,fpb)+fc)+ftd,0)</f>
        <v>-33.7716000000039</v>
      </c>
      <c r="D713" s="0" t="n">
        <f aca="false">IF(($F$29-0.0001&lt;=B713)*AND(B713&lt;=$G$29+0.0001),gtc*(ga*POWER(gta*B713-gtb,gpa)+gb*POWER(gta*B713-gtb,gpb)+gc)+gtd,0)</f>
        <v>0</v>
      </c>
      <c r="E713" s="0" t="n">
        <f aca="false">IF(($J$29-0.0001&lt;=B713)*AND(B713&lt;=$K$29+0.0001),htc*(ha*POWER(hta*B713-htb,hpa)+hb*POWER(hta*B713-htb,hpb)+hc)+htd,0)</f>
        <v>0</v>
      </c>
      <c r="F713" s="0" t="n">
        <v>0</v>
      </c>
    </row>
    <row r="714" customFormat="false" ht="12.75" hidden="false" customHeight="false" outlineLevel="0" collapsed="false">
      <c r="B714" s="0" t="n">
        <v>-6.5200000000003</v>
      </c>
      <c r="C714" s="0" t="n">
        <f aca="false">IF(($B$29-0.0001&lt;=B714)*AND(B714&lt;=$C$29+0.0001),ftc*(fa*POWER(fta*B714-ftb,fpa)+fb*POWER(fta*B714-ftb,fpb)+fc)+ftd,0)</f>
        <v>-33.5104000000039</v>
      </c>
      <c r="D714" s="0" t="n">
        <f aca="false">IF(($F$29-0.0001&lt;=B714)*AND(B714&lt;=$G$29+0.0001),gtc*(ga*POWER(gta*B714-gtb,gpa)+gb*POWER(gta*B714-gtb,gpb)+gc)+gtd,0)</f>
        <v>0</v>
      </c>
      <c r="E714" s="0" t="n">
        <f aca="false">IF(($J$29-0.0001&lt;=B714)*AND(B714&lt;=$K$29+0.0001),htc*(ha*POWER(hta*B714-htb,hpa)+hb*POWER(hta*B714-htb,hpb)+hc)+htd,0)</f>
        <v>0</v>
      </c>
      <c r="F714" s="0" t="n">
        <v>0</v>
      </c>
    </row>
    <row r="715" customFormat="false" ht="12.75" hidden="false" customHeight="false" outlineLevel="0" collapsed="false">
      <c r="B715" s="0" t="n">
        <v>-6.5000000000003</v>
      </c>
      <c r="C715" s="0" t="n">
        <f aca="false">IF(($B$29-0.0001&lt;=B715)*AND(B715&lt;=$C$29+0.0001),ftc*(fa*POWER(fta*B715-ftb,fpa)+fb*POWER(fta*B715-ftb,fpb)+fc)+ftd,0)</f>
        <v>-33.2500000000039</v>
      </c>
      <c r="D715" s="0" t="n">
        <f aca="false">IF(($F$29-0.0001&lt;=B715)*AND(B715&lt;=$G$29+0.0001),gtc*(ga*POWER(gta*B715-gtb,gpa)+gb*POWER(gta*B715-gtb,gpb)+gc)+gtd,0)</f>
        <v>0</v>
      </c>
      <c r="E715" s="0" t="n">
        <f aca="false">IF(($J$29-0.0001&lt;=B715)*AND(B715&lt;=$K$29+0.0001),htc*(ha*POWER(hta*B715-htb,hpa)+hb*POWER(hta*B715-htb,hpb)+hc)+htd,0)</f>
        <v>0</v>
      </c>
      <c r="F715" s="0" t="n">
        <v>0</v>
      </c>
    </row>
    <row r="716" customFormat="false" ht="12.75" hidden="false" customHeight="false" outlineLevel="0" collapsed="false">
      <c r="B716" s="0" t="n">
        <v>-6.4800000000003</v>
      </c>
      <c r="C716" s="0" t="n">
        <f aca="false">IF(($B$29-0.0001&lt;=B716)*AND(B716&lt;=$C$29+0.0001),ftc*(fa*POWER(fta*B716-ftb,fpa)+fb*POWER(fta*B716-ftb,fpb)+fc)+ftd,0)</f>
        <v>-32.9904000000039</v>
      </c>
      <c r="D716" s="0" t="n">
        <f aca="false">IF(($F$29-0.0001&lt;=B716)*AND(B716&lt;=$G$29+0.0001),gtc*(ga*POWER(gta*B716-gtb,gpa)+gb*POWER(gta*B716-gtb,gpb)+gc)+gtd,0)</f>
        <v>0</v>
      </c>
      <c r="E716" s="0" t="n">
        <f aca="false">IF(($J$29-0.0001&lt;=B716)*AND(B716&lt;=$K$29+0.0001),htc*(ha*POWER(hta*B716-htb,hpa)+hb*POWER(hta*B716-htb,hpb)+hc)+htd,0)</f>
        <v>0</v>
      </c>
      <c r="F716" s="0" t="n">
        <v>0</v>
      </c>
    </row>
    <row r="717" customFormat="false" ht="12.75" hidden="false" customHeight="false" outlineLevel="0" collapsed="false">
      <c r="B717" s="0" t="n">
        <v>-6.4600000000003</v>
      </c>
      <c r="C717" s="0" t="n">
        <f aca="false">IF(($B$29-0.0001&lt;=B717)*AND(B717&lt;=$C$29+0.0001),ftc*(fa*POWER(fta*B717-ftb,fpa)+fb*POWER(fta*B717-ftb,fpb)+fc)+ftd,0)</f>
        <v>-32.7316000000039</v>
      </c>
      <c r="D717" s="0" t="n">
        <f aca="false">IF(($F$29-0.0001&lt;=B717)*AND(B717&lt;=$G$29+0.0001),gtc*(ga*POWER(gta*B717-gtb,gpa)+gb*POWER(gta*B717-gtb,gpb)+gc)+gtd,0)</f>
        <v>0</v>
      </c>
      <c r="E717" s="0" t="n">
        <f aca="false">IF(($J$29-0.0001&lt;=B717)*AND(B717&lt;=$K$29+0.0001),htc*(ha*POWER(hta*B717-htb,hpa)+hb*POWER(hta*B717-htb,hpb)+hc)+htd,0)</f>
        <v>0</v>
      </c>
      <c r="F717" s="0" t="n">
        <v>0</v>
      </c>
    </row>
    <row r="718" customFormat="false" ht="12.75" hidden="false" customHeight="false" outlineLevel="0" collapsed="false">
      <c r="B718" s="0" t="n">
        <v>-6.4400000000003</v>
      </c>
      <c r="C718" s="0" t="n">
        <f aca="false">IF(($B$29-0.0001&lt;=B718)*AND(B718&lt;=$C$29+0.0001),ftc*(fa*POWER(fta*B718-ftb,fpa)+fb*POWER(fta*B718-ftb,fpb)+fc)+ftd,0)</f>
        <v>-32.4736000000039</v>
      </c>
      <c r="D718" s="0" t="n">
        <f aca="false">IF(($F$29-0.0001&lt;=B718)*AND(B718&lt;=$G$29+0.0001),gtc*(ga*POWER(gta*B718-gtb,gpa)+gb*POWER(gta*B718-gtb,gpb)+gc)+gtd,0)</f>
        <v>0</v>
      </c>
      <c r="E718" s="0" t="n">
        <f aca="false">IF(($J$29-0.0001&lt;=B718)*AND(B718&lt;=$K$29+0.0001),htc*(ha*POWER(hta*B718-htb,hpa)+hb*POWER(hta*B718-htb,hpb)+hc)+htd,0)</f>
        <v>0</v>
      </c>
      <c r="F718" s="0" t="n">
        <v>0</v>
      </c>
    </row>
    <row r="719" customFormat="false" ht="12.75" hidden="false" customHeight="false" outlineLevel="0" collapsed="false">
      <c r="B719" s="0" t="n">
        <v>-6.4200000000003</v>
      </c>
      <c r="C719" s="0" t="n">
        <f aca="false">IF(($B$29-0.0001&lt;=B719)*AND(B719&lt;=$C$29+0.0001),ftc*(fa*POWER(fta*B719-ftb,fpa)+fb*POWER(fta*B719-ftb,fpb)+fc)+ftd,0)</f>
        <v>-32.2164000000039</v>
      </c>
      <c r="D719" s="0" t="n">
        <f aca="false">IF(($F$29-0.0001&lt;=B719)*AND(B719&lt;=$G$29+0.0001),gtc*(ga*POWER(gta*B719-gtb,gpa)+gb*POWER(gta*B719-gtb,gpb)+gc)+gtd,0)</f>
        <v>0</v>
      </c>
      <c r="E719" s="0" t="n">
        <f aca="false">IF(($J$29-0.0001&lt;=B719)*AND(B719&lt;=$K$29+0.0001),htc*(ha*POWER(hta*B719-htb,hpa)+hb*POWER(hta*B719-htb,hpb)+hc)+htd,0)</f>
        <v>0</v>
      </c>
      <c r="F719" s="0" t="n">
        <v>0</v>
      </c>
    </row>
    <row r="720" customFormat="false" ht="12.75" hidden="false" customHeight="false" outlineLevel="0" collapsed="false">
      <c r="B720" s="0" t="n">
        <v>-6.4000000000003</v>
      </c>
      <c r="C720" s="0" t="n">
        <f aca="false">IF(($B$29-0.0001&lt;=B720)*AND(B720&lt;=$C$29+0.0001),ftc*(fa*POWER(fta*B720-ftb,fpa)+fb*POWER(fta*B720-ftb,fpb)+fc)+ftd,0)</f>
        <v>-31.9600000000038</v>
      </c>
      <c r="D720" s="0" t="n">
        <f aca="false">IF(($F$29-0.0001&lt;=B720)*AND(B720&lt;=$G$29+0.0001),gtc*(ga*POWER(gta*B720-gtb,gpa)+gb*POWER(gta*B720-gtb,gpb)+gc)+gtd,0)</f>
        <v>0</v>
      </c>
      <c r="E720" s="0" t="n">
        <f aca="false">IF(($J$29-0.0001&lt;=B720)*AND(B720&lt;=$K$29+0.0001),htc*(ha*POWER(hta*B720-htb,hpa)+hb*POWER(hta*B720-htb,hpb)+hc)+htd,0)</f>
        <v>0</v>
      </c>
      <c r="F720" s="0" t="n">
        <v>0</v>
      </c>
    </row>
    <row r="721" customFormat="false" ht="12.75" hidden="false" customHeight="false" outlineLevel="0" collapsed="false">
      <c r="B721" s="0" t="n">
        <v>-6.3800000000003</v>
      </c>
      <c r="C721" s="0" t="n">
        <f aca="false">IF(($B$29-0.0001&lt;=B721)*AND(B721&lt;=$C$29+0.0001),ftc*(fa*POWER(fta*B721-ftb,fpa)+fb*POWER(fta*B721-ftb,fpb)+fc)+ftd,0)</f>
        <v>-31.7044000000038</v>
      </c>
      <c r="D721" s="0" t="n">
        <f aca="false">IF(($F$29-0.0001&lt;=B721)*AND(B721&lt;=$G$29+0.0001),gtc*(ga*POWER(gta*B721-gtb,gpa)+gb*POWER(gta*B721-gtb,gpb)+gc)+gtd,0)</f>
        <v>0</v>
      </c>
      <c r="E721" s="0" t="n">
        <f aca="false">IF(($J$29-0.0001&lt;=B721)*AND(B721&lt;=$K$29+0.0001),htc*(ha*POWER(hta*B721-htb,hpa)+hb*POWER(hta*B721-htb,hpb)+hc)+htd,0)</f>
        <v>0</v>
      </c>
      <c r="F721" s="0" t="n">
        <v>0</v>
      </c>
    </row>
    <row r="722" customFormat="false" ht="12.75" hidden="false" customHeight="false" outlineLevel="0" collapsed="false">
      <c r="B722" s="0" t="n">
        <v>-6.3600000000003</v>
      </c>
      <c r="C722" s="0" t="n">
        <f aca="false">IF(($B$29-0.0001&lt;=B722)*AND(B722&lt;=$C$29+0.0001),ftc*(fa*POWER(fta*B722-ftb,fpa)+fb*POWER(fta*B722-ftb,fpb)+fc)+ftd,0)</f>
        <v>-31.4496000000038</v>
      </c>
      <c r="D722" s="0" t="n">
        <f aca="false">IF(($F$29-0.0001&lt;=B722)*AND(B722&lt;=$G$29+0.0001),gtc*(ga*POWER(gta*B722-gtb,gpa)+gb*POWER(gta*B722-gtb,gpb)+gc)+gtd,0)</f>
        <v>0</v>
      </c>
      <c r="E722" s="0" t="n">
        <f aca="false">IF(($J$29-0.0001&lt;=B722)*AND(B722&lt;=$K$29+0.0001),htc*(ha*POWER(hta*B722-htb,hpa)+hb*POWER(hta*B722-htb,hpb)+hc)+htd,0)</f>
        <v>0</v>
      </c>
      <c r="F722" s="0" t="n">
        <v>0</v>
      </c>
    </row>
    <row r="723" customFormat="false" ht="12.75" hidden="false" customHeight="false" outlineLevel="0" collapsed="false">
      <c r="B723" s="0" t="n">
        <v>-6.3400000000003</v>
      </c>
      <c r="C723" s="0" t="n">
        <f aca="false">IF(($B$29-0.0001&lt;=B723)*AND(B723&lt;=$C$29+0.0001),ftc*(fa*POWER(fta*B723-ftb,fpa)+fb*POWER(fta*B723-ftb,fpb)+fc)+ftd,0)</f>
        <v>-31.1956000000038</v>
      </c>
      <c r="D723" s="0" t="n">
        <f aca="false">IF(($F$29-0.0001&lt;=B723)*AND(B723&lt;=$G$29+0.0001),gtc*(ga*POWER(gta*B723-gtb,gpa)+gb*POWER(gta*B723-gtb,gpb)+gc)+gtd,0)</f>
        <v>0</v>
      </c>
      <c r="E723" s="0" t="n">
        <f aca="false">IF(($J$29-0.0001&lt;=B723)*AND(B723&lt;=$K$29+0.0001),htc*(ha*POWER(hta*B723-htb,hpa)+hb*POWER(hta*B723-htb,hpb)+hc)+htd,0)</f>
        <v>0</v>
      </c>
      <c r="F723" s="0" t="n">
        <v>0</v>
      </c>
    </row>
    <row r="724" customFormat="false" ht="12.75" hidden="false" customHeight="false" outlineLevel="0" collapsed="false">
      <c r="B724" s="0" t="n">
        <v>-6.3200000000003</v>
      </c>
      <c r="C724" s="0" t="n">
        <f aca="false">IF(($B$29-0.0001&lt;=B724)*AND(B724&lt;=$C$29+0.0001),ftc*(fa*POWER(fta*B724-ftb,fpa)+fb*POWER(fta*B724-ftb,fpb)+fc)+ftd,0)</f>
        <v>-30.9424000000038</v>
      </c>
      <c r="D724" s="0" t="n">
        <f aca="false">IF(($F$29-0.0001&lt;=B724)*AND(B724&lt;=$G$29+0.0001),gtc*(ga*POWER(gta*B724-gtb,gpa)+gb*POWER(gta*B724-gtb,gpb)+gc)+gtd,0)</f>
        <v>0</v>
      </c>
      <c r="E724" s="0" t="n">
        <f aca="false">IF(($J$29-0.0001&lt;=B724)*AND(B724&lt;=$K$29+0.0001),htc*(ha*POWER(hta*B724-htb,hpa)+hb*POWER(hta*B724-htb,hpb)+hc)+htd,0)</f>
        <v>0</v>
      </c>
      <c r="F724" s="0" t="n">
        <v>0</v>
      </c>
    </row>
    <row r="725" customFormat="false" ht="12.75" hidden="false" customHeight="false" outlineLevel="0" collapsed="false">
      <c r="B725" s="0" t="n">
        <v>-6.3000000000003</v>
      </c>
      <c r="C725" s="0" t="n">
        <f aca="false">IF(($B$29-0.0001&lt;=B725)*AND(B725&lt;=$C$29+0.0001),ftc*(fa*POWER(fta*B725-ftb,fpa)+fb*POWER(fta*B725-ftb,fpb)+fc)+ftd,0)</f>
        <v>-30.6900000000038</v>
      </c>
      <c r="D725" s="0" t="n">
        <f aca="false">IF(($F$29-0.0001&lt;=B725)*AND(B725&lt;=$G$29+0.0001),gtc*(ga*POWER(gta*B725-gtb,gpa)+gb*POWER(gta*B725-gtb,gpb)+gc)+gtd,0)</f>
        <v>0</v>
      </c>
      <c r="E725" s="0" t="n">
        <f aca="false">IF(($J$29-0.0001&lt;=B725)*AND(B725&lt;=$K$29+0.0001),htc*(ha*POWER(hta*B725-htb,hpa)+hb*POWER(hta*B725-htb,hpb)+hc)+htd,0)</f>
        <v>0</v>
      </c>
      <c r="F725" s="0" t="n">
        <v>0</v>
      </c>
    </row>
    <row r="726" customFormat="false" ht="12.75" hidden="false" customHeight="false" outlineLevel="0" collapsed="false">
      <c r="B726" s="0" t="n">
        <v>-6.2800000000003</v>
      </c>
      <c r="C726" s="0" t="n">
        <f aca="false">IF(($B$29-0.0001&lt;=B726)*AND(B726&lt;=$C$29+0.0001),ftc*(fa*POWER(fta*B726-ftb,fpa)+fb*POWER(fta*B726-ftb,fpb)+fc)+ftd,0)</f>
        <v>-30.4384000000038</v>
      </c>
      <c r="D726" s="0" t="n">
        <f aca="false">IF(($F$29-0.0001&lt;=B726)*AND(B726&lt;=$G$29+0.0001),gtc*(ga*POWER(gta*B726-gtb,gpa)+gb*POWER(gta*B726-gtb,gpb)+gc)+gtd,0)</f>
        <v>0</v>
      </c>
      <c r="E726" s="0" t="n">
        <f aca="false">IF(($J$29-0.0001&lt;=B726)*AND(B726&lt;=$K$29+0.0001),htc*(ha*POWER(hta*B726-htb,hpa)+hb*POWER(hta*B726-htb,hpb)+hc)+htd,0)</f>
        <v>0</v>
      </c>
      <c r="F726" s="0" t="n">
        <v>0</v>
      </c>
    </row>
    <row r="727" customFormat="false" ht="12.75" hidden="false" customHeight="false" outlineLevel="0" collapsed="false">
      <c r="B727" s="0" t="n">
        <v>-6.2600000000003</v>
      </c>
      <c r="C727" s="0" t="n">
        <f aca="false">IF(($B$29-0.0001&lt;=B727)*AND(B727&lt;=$C$29+0.0001),ftc*(fa*POWER(fta*B727-ftb,fpa)+fb*POWER(fta*B727-ftb,fpb)+fc)+ftd,0)</f>
        <v>-30.1876000000038</v>
      </c>
      <c r="D727" s="0" t="n">
        <f aca="false">IF(($F$29-0.0001&lt;=B727)*AND(B727&lt;=$G$29+0.0001),gtc*(ga*POWER(gta*B727-gtb,gpa)+gb*POWER(gta*B727-gtb,gpb)+gc)+gtd,0)</f>
        <v>0</v>
      </c>
      <c r="E727" s="0" t="n">
        <f aca="false">IF(($J$29-0.0001&lt;=B727)*AND(B727&lt;=$K$29+0.0001),htc*(ha*POWER(hta*B727-htb,hpa)+hb*POWER(hta*B727-htb,hpb)+hc)+htd,0)</f>
        <v>0</v>
      </c>
      <c r="F727" s="0" t="n">
        <v>0</v>
      </c>
    </row>
    <row r="728" customFormat="false" ht="12.75" hidden="false" customHeight="false" outlineLevel="0" collapsed="false">
      <c r="B728" s="0" t="n">
        <v>-6.2400000000003</v>
      </c>
      <c r="C728" s="0" t="n">
        <f aca="false">IF(($B$29-0.0001&lt;=B728)*AND(B728&lt;=$C$29+0.0001),ftc*(fa*POWER(fta*B728-ftb,fpa)+fb*POWER(fta*B728-ftb,fpb)+fc)+ftd,0)</f>
        <v>-29.9376000000037</v>
      </c>
      <c r="D728" s="0" t="n">
        <f aca="false">IF(($F$29-0.0001&lt;=B728)*AND(B728&lt;=$G$29+0.0001),gtc*(ga*POWER(gta*B728-gtb,gpa)+gb*POWER(gta*B728-gtb,gpb)+gc)+gtd,0)</f>
        <v>0</v>
      </c>
      <c r="E728" s="0" t="n">
        <f aca="false">IF(($J$29-0.0001&lt;=B728)*AND(B728&lt;=$K$29+0.0001),htc*(ha*POWER(hta*B728-htb,hpa)+hb*POWER(hta*B728-htb,hpb)+hc)+htd,0)</f>
        <v>0</v>
      </c>
      <c r="F728" s="0" t="n">
        <v>0</v>
      </c>
    </row>
    <row r="729" customFormat="false" ht="12.75" hidden="false" customHeight="false" outlineLevel="0" collapsed="false">
      <c r="B729" s="0" t="n">
        <v>-6.2200000000003</v>
      </c>
      <c r="C729" s="0" t="n">
        <f aca="false">IF(($B$29-0.0001&lt;=B729)*AND(B729&lt;=$C$29+0.0001),ftc*(fa*POWER(fta*B729-ftb,fpa)+fb*POWER(fta*B729-ftb,fpb)+fc)+ftd,0)</f>
        <v>-29.6884000000037</v>
      </c>
      <c r="D729" s="0" t="n">
        <f aca="false">IF(($F$29-0.0001&lt;=B729)*AND(B729&lt;=$G$29+0.0001),gtc*(ga*POWER(gta*B729-gtb,gpa)+gb*POWER(gta*B729-gtb,gpb)+gc)+gtd,0)</f>
        <v>0</v>
      </c>
      <c r="E729" s="0" t="n">
        <f aca="false">IF(($J$29-0.0001&lt;=B729)*AND(B729&lt;=$K$29+0.0001),htc*(ha*POWER(hta*B729-htb,hpa)+hb*POWER(hta*B729-htb,hpb)+hc)+htd,0)</f>
        <v>0</v>
      </c>
      <c r="F729" s="0" t="n">
        <v>0</v>
      </c>
    </row>
    <row r="730" customFormat="false" ht="12.75" hidden="false" customHeight="false" outlineLevel="0" collapsed="false">
      <c r="B730" s="0" t="n">
        <v>-6.2000000000003</v>
      </c>
      <c r="C730" s="0" t="n">
        <f aca="false">IF(($B$29-0.0001&lt;=B730)*AND(B730&lt;=$C$29+0.0001),ftc*(fa*POWER(fta*B730-ftb,fpa)+fb*POWER(fta*B730-ftb,fpb)+fc)+ftd,0)</f>
        <v>-29.4400000000037</v>
      </c>
      <c r="D730" s="0" t="n">
        <f aca="false">IF(($F$29-0.0001&lt;=B730)*AND(B730&lt;=$G$29+0.0001),gtc*(ga*POWER(gta*B730-gtb,gpa)+gb*POWER(gta*B730-gtb,gpb)+gc)+gtd,0)</f>
        <v>0</v>
      </c>
      <c r="E730" s="0" t="n">
        <f aca="false">IF(($J$29-0.0001&lt;=B730)*AND(B730&lt;=$K$29+0.0001),htc*(ha*POWER(hta*B730-htb,hpa)+hb*POWER(hta*B730-htb,hpb)+hc)+htd,0)</f>
        <v>0</v>
      </c>
      <c r="F730" s="0" t="n">
        <v>0</v>
      </c>
    </row>
    <row r="731" customFormat="false" ht="12.75" hidden="false" customHeight="false" outlineLevel="0" collapsed="false">
      <c r="B731" s="0" t="n">
        <v>-6.1800000000003</v>
      </c>
      <c r="C731" s="0" t="n">
        <f aca="false">IF(($B$29-0.0001&lt;=B731)*AND(B731&lt;=$C$29+0.0001),ftc*(fa*POWER(fta*B731-ftb,fpa)+fb*POWER(fta*B731-ftb,fpb)+fc)+ftd,0)</f>
        <v>-29.1924000000037</v>
      </c>
      <c r="D731" s="0" t="n">
        <f aca="false">IF(($F$29-0.0001&lt;=B731)*AND(B731&lt;=$G$29+0.0001),gtc*(ga*POWER(gta*B731-gtb,gpa)+gb*POWER(gta*B731-gtb,gpb)+gc)+gtd,0)</f>
        <v>0</v>
      </c>
      <c r="E731" s="0" t="n">
        <f aca="false">IF(($J$29-0.0001&lt;=B731)*AND(B731&lt;=$K$29+0.0001),htc*(ha*POWER(hta*B731-htb,hpa)+hb*POWER(hta*B731-htb,hpb)+hc)+htd,0)</f>
        <v>0</v>
      </c>
      <c r="F731" s="0" t="n">
        <v>0</v>
      </c>
    </row>
    <row r="732" customFormat="false" ht="12.75" hidden="false" customHeight="false" outlineLevel="0" collapsed="false">
      <c r="B732" s="0" t="n">
        <v>-6.1600000000003</v>
      </c>
      <c r="C732" s="0" t="n">
        <f aca="false">IF(($B$29-0.0001&lt;=B732)*AND(B732&lt;=$C$29+0.0001),ftc*(fa*POWER(fta*B732-ftb,fpa)+fb*POWER(fta*B732-ftb,fpb)+fc)+ftd,0)</f>
        <v>-28.9456000000037</v>
      </c>
      <c r="D732" s="0" t="n">
        <f aca="false">IF(($F$29-0.0001&lt;=B732)*AND(B732&lt;=$G$29+0.0001),gtc*(ga*POWER(gta*B732-gtb,gpa)+gb*POWER(gta*B732-gtb,gpb)+gc)+gtd,0)</f>
        <v>0</v>
      </c>
      <c r="E732" s="0" t="n">
        <f aca="false">IF(($J$29-0.0001&lt;=B732)*AND(B732&lt;=$K$29+0.0001),htc*(ha*POWER(hta*B732-htb,hpa)+hb*POWER(hta*B732-htb,hpb)+hc)+htd,0)</f>
        <v>0</v>
      </c>
      <c r="F732" s="0" t="n">
        <v>0</v>
      </c>
    </row>
    <row r="733" customFormat="false" ht="12.75" hidden="false" customHeight="false" outlineLevel="0" collapsed="false">
      <c r="B733" s="0" t="n">
        <v>-6.1400000000003</v>
      </c>
      <c r="C733" s="0" t="n">
        <f aca="false">IF(($B$29-0.0001&lt;=B733)*AND(B733&lt;=$C$29+0.0001),ftc*(fa*POWER(fta*B733-ftb,fpa)+fb*POWER(fta*B733-ftb,fpb)+fc)+ftd,0)</f>
        <v>-28.6996000000037</v>
      </c>
      <c r="D733" s="0" t="n">
        <f aca="false">IF(($F$29-0.0001&lt;=B733)*AND(B733&lt;=$G$29+0.0001),gtc*(ga*POWER(gta*B733-gtb,gpa)+gb*POWER(gta*B733-gtb,gpb)+gc)+gtd,0)</f>
        <v>0</v>
      </c>
      <c r="E733" s="0" t="n">
        <f aca="false">IF(($J$29-0.0001&lt;=B733)*AND(B733&lt;=$K$29+0.0001),htc*(ha*POWER(hta*B733-htb,hpa)+hb*POWER(hta*B733-htb,hpb)+hc)+htd,0)</f>
        <v>0</v>
      </c>
      <c r="F733" s="0" t="n">
        <v>0</v>
      </c>
    </row>
    <row r="734" customFormat="false" ht="12.75" hidden="false" customHeight="false" outlineLevel="0" collapsed="false">
      <c r="B734" s="0" t="n">
        <v>-6.1200000000003</v>
      </c>
      <c r="C734" s="0" t="n">
        <f aca="false">IF(($B$29-0.0001&lt;=B734)*AND(B734&lt;=$C$29+0.0001),ftc*(fa*POWER(fta*B734-ftb,fpa)+fb*POWER(fta*B734-ftb,fpb)+fc)+ftd,0)</f>
        <v>-28.4544000000037</v>
      </c>
      <c r="D734" s="0" t="n">
        <f aca="false">IF(($F$29-0.0001&lt;=B734)*AND(B734&lt;=$G$29+0.0001),gtc*(ga*POWER(gta*B734-gtb,gpa)+gb*POWER(gta*B734-gtb,gpb)+gc)+gtd,0)</f>
        <v>0</v>
      </c>
      <c r="E734" s="0" t="n">
        <f aca="false">IF(($J$29-0.0001&lt;=B734)*AND(B734&lt;=$K$29+0.0001),htc*(ha*POWER(hta*B734-htb,hpa)+hb*POWER(hta*B734-htb,hpb)+hc)+htd,0)</f>
        <v>0</v>
      </c>
      <c r="F734" s="0" t="n">
        <v>0</v>
      </c>
    </row>
    <row r="735" customFormat="false" ht="12.75" hidden="false" customHeight="false" outlineLevel="0" collapsed="false">
      <c r="B735" s="0" t="n">
        <v>-6.1000000000003</v>
      </c>
      <c r="C735" s="0" t="n">
        <f aca="false">IF(($B$29-0.0001&lt;=B735)*AND(B735&lt;=$C$29+0.0001),ftc*(fa*POWER(fta*B735-ftb,fpa)+fb*POWER(fta*B735-ftb,fpb)+fc)+ftd,0)</f>
        <v>-28.2100000000037</v>
      </c>
      <c r="D735" s="0" t="n">
        <f aca="false">IF(($F$29-0.0001&lt;=B735)*AND(B735&lt;=$G$29+0.0001),gtc*(ga*POWER(gta*B735-gtb,gpa)+gb*POWER(gta*B735-gtb,gpb)+gc)+gtd,0)</f>
        <v>0</v>
      </c>
      <c r="E735" s="0" t="n">
        <f aca="false">IF(($J$29-0.0001&lt;=B735)*AND(B735&lt;=$K$29+0.0001),htc*(ha*POWER(hta*B735-htb,hpa)+hb*POWER(hta*B735-htb,hpb)+hc)+htd,0)</f>
        <v>0</v>
      </c>
      <c r="F735" s="0" t="n">
        <v>0</v>
      </c>
    </row>
    <row r="736" customFormat="false" ht="12.75" hidden="false" customHeight="false" outlineLevel="0" collapsed="false">
      <c r="B736" s="0" t="n">
        <v>-6.0800000000003</v>
      </c>
      <c r="C736" s="0" t="n">
        <f aca="false">IF(($B$29-0.0001&lt;=B736)*AND(B736&lt;=$C$29+0.0001),ftc*(fa*POWER(fta*B736-ftb,fpa)+fb*POWER(fta*B736-ftb,fpb)+fc)+ftd,0)</f>
        <v>-27.9664000000037</v>
      </c>
      <c r="D736" s="0" t="n">
        <f aca="false">IF(($F$29-0.0001&lt;=B736)*AND(B736&lt;=$G$29+0.0001),gtc*(ga*POWER(gta*B736-gtb,gpa)+gb*POWER(gta*B736-gtb,gpb)+gc)+gtd,0)</f>
        <v>0</v>
      </c>
      <c r="E736" s="0" t="n">
        <f aca="false">IF(($J$29-0.0001&lt;=B736)*AND(B736&lt;=$K$29+0.0001),htc*(ha*POWER(hta*B736-htb,hpa)+hb*POWER(hta*B736-htb,hpb)+hc)+htd,0)</f>
        <v>0</v>
      </c>
      <c r="F736" s="0" t="n">
        <v>0</v>
      </c>
    </row>
    <row r="737" customFormat="false" ht="12.75" hidden="false" customHeight="false" outlineLevel="0" collapsed="false">
      <c r="B737" s="0" t="n">
        <v>-6.0600000000003</v>
      </c>
      <c r="C737" s="0" t="n">
        <f aca="false">IF(($B$29-0.0001&lt;=B737)*AND(B737&lt;=$C$29+0.0001),ftc*(fa*POWER(fta*B737-ftb,fpa)+fb*POWER(fta*B737-ftb,fpb)+fc)+ftd,0)</f>
        <v>-27.7236000000036</v>
      </c>
      <c r="D737" s="0" t="n">
        <f aca="false">IF(($F$29-0.0001&lt;=B737)*AND(B737&lt;=$G$29+0.0001),gtc*(ga*POWER(gta*B737-gtb,gpa)+gb*POWER(gta*B737-gtb,gpb)+gc)+gtd,0)</f>
        <v>0</v>
      </c>
      <c r="E737" s="0" t="n">
        <f aca="false">IF(($J$29-0.0001&lt;=B737)*AND(B737&lt;=$K$29+0.0001),htc*(ha*POWER(hta*B737-htb,hpa)+hb*POWER(hta*B737-htb,hpb)+hc)+htd,0)</f>
        <v>0</v>
      </c>
      <c r="F737" s="0" t="n">
        <v>0</v>
      </c>
    </row>
    <row r="738" customFormat="false" ht="12.75" hidden="false" customHeight="false" outlineLevel="0" collapsed="false">
      <c r="B738" s="0" t="n">
        <v>-6.0400000000003</v>
      </c>
      <c r="C738" s="0" t="n">
        <f aca="false">IF(($B$29-0.0001&lt;=B738)*AND(B738&lt;=$C$29+0.0001),ftc*(fa*POWER(fta*B738-ftb,fpa)+fb*POWER(fta*B738-ftb,fpb)+fc)+ftd,0)</f>
        <v>-27.4816000000036</v>
      </c>
      <c r="D738" s="0" t="n">
        <f aca="false">IF(($F$29-0.0001&lt;=B738)*AND(B738&lt;=$G$29+0.0001),gtc*(ga*POWER(gta*B738-gtb,gpa)+gb*POWER(gta*B738-gtb,gpb)+gc)+gtd,0)</f>
        <v>0</v>
      </c>
      <c r="E738" s="0" t="n">
        <f aca="false">IF(($J$29-0.0001&lt;=B738)*AND(B738&lt;=$K$29+0.0001),htc*(ha*POWER(hta*B738-htb,hpa)+hb*POWER(hta*B738-htb,hpb)+hc)+htd,0)</f>
        <v>0</v>
      </c>
      <c r="F738" s="0" t="n">
        <v>0</v>
      </c>
    </row>
    <row r="739" customFormat="false" ht="12.75" hidden="false" customHeight="false" outlineLevel="0" collapsed="false">
      <c r="B739" s="0" t="n">
        <v>-6.0200000000003</v>
      </c>
      <c r="C739" s="0" t="n">
        <f aca="false">IF(($B$29-0.0001&lt;=B739)*AND(B739&lt;=$C$29+0.0001),ftc*(fa*POWER(fta*B739-ftb,fpa)+fb*POWER(fta*B739-ftb,fpb)+fc)+ftd,0)</f>
        <v>-27.2404000000036</v>
      </c>
      <c r="D739" s="0" t="n">
        <f aca="false">IF(($F$29-0.0001&lt;=B739)*AND(B739&lt;=$G$29+0.0001),gtc*(ga*POWER(gta*B739-gtb,gpa)+gb*POWER(gta*B739-gtb,gpb)+gc)+gtd,0)</f>
        <v>0</v>
      </c>
      <c r="E739" s="0" t="n">
        <f aca="false">IF(($J$29-0.0001&lt;=B739)*AND(B739&lt;=$K$29+0.0001),htc*(ha*POWER(hta*B739-htb,hpa)+hb*POWER(hta*B739-htb,hpb)+hc)+htd,0)</f>
        <v>0</v>
      </c>
      <c r="F739" s="0" t="n">
        <v>0</v>
      </c>
    </row>
    <row r="740" customFormat="false" ht="12.75" hidden="false" customHeight="false" outlineLevel="0" collapsed="false">
      <c r="B740" s="0" t="n">
        <v>-6.0000000000003</v>
      </c>
      <c r="C740" s="0" t="n">
        <f aca="false">IF(($B$29-0.0001&lt;=B740)*AND(B740&lt;=$C$29+0.0001),ftc*(fa*POWER(fta*B740-ftb,fpa)+fb*POWER(fta*B740-ftb,fpb)+fc)+ftd,0)</f>
        <v>-27.0000000000036</v>
      </c>
      <c r="D740" s="0" t="n">
        <f aca="false">IF(($F$29-0.0001&lt;=B740)*AND(B740&lt;=$G$29+0.0001),gtc*(ga*POWER(gta*B740-gtb,gpa)+gb*POWER(gta*B740-gtb,gpb)+gc)+gtd,0)</f>
        <v>0</v>
      </c>
      <c r="E740" s="0" t="n">
        <f aca="false">IF(($J$29-0.0001&lt;=B740)*AND(B740&lt;=$K$29+0.0001),htc*(ha*POWER(hta*B740-htb,hpa)+hb*POWER(hta*B740-htb,hpb)+hc)+htd,0)</f>
        <v>0</v>
      </c>
      <c r="F740" s="0" t="n">
        <v>0</v>
      </c>
    </row>
    <row r="741" customFormat="false" ht="12.75" hidden="false" customHeight="false" outlineLevel="0" collapsed="false">
      <c r="B741" s="0" t="n">
        <v>-5.9800000000003</v>
      </c>
      <c r="C741" s="0" t="n">
        <f aca="false">IF(($B$29-0.0001&lt;=B741)*AND(B741&lt;=$C$29+0.0001),ftc*(fa*POWER(fta*B741-ftb,fpa)+fb*POWER(fta*B741-ftb,fpb)+fc)+ftd,0)</f>
        <v>-26.7604000000036</v>
      </c>
      <c r="D741" s="0" t="n">
        <f aca="false">IF(($F$29-0.0001&lt;=B741)*AND(B741&lt;=$G$29+0.0001),gtc*(ga*POWER(gta*B741-gtb,gpa)+gb*POWER(gta*B741-gtb,gpb)+gc)+gtd,0)</f>
        <v>0</v>
      </c>
      <c r="E741" s="0" t="n">
        <f aca="false">IF(($J$29-0.0001&lt;=B741)*AND(B741&lt;=$K$29+0.0001),htc*(ha*POWER(hta*B741-htb,hpa)+hb*POWER(hta*B741-htb,hpb)+hc)+htd,0)</f>
        <v>0</v>
      </c>
      <c r="F741" s="0" t="n">
        <v>0</v>
      </c>
    </row>
    <row r="742" customFormat="false" ht="12.75" hidden="false" customHeight="false" outlineLevel="0" collapsed="false">
      <c r="B742" s="0" t="n">
        <v>-5.9600000000003</v>
      </c>
      <c r="C742" s="0" t="n">
        <f aca="false">IF(($B$29-0.0001&lt;=B742)*AND(B742&lt;=$C$29+0.0001),ftc*(fa*POWER(fta*B742-ftb,fpa)+fb*POWER(fta*B742-ftb,fpb)+fc)+ftd,0)</f>
        <v>-26.5216000000036</v>
      </c>
      <c r="D742" s="0" t="n">
        <f aca="false">IF(($F$29-0.0001&lt;=B742)*AND(B742&lt;=$G$29+0.0001),gtc*(ga*POWER(gta*B742-gtb,gpa)+gb*POWER(gta*B742-gtb,gpb)+gc)+gtd,0)</f>
        <v>0</v>
      </c>
      <c r="E742" s="0" t="n">
        <f aca="false">IF(($J$29-0.0001&lt;=B742)*AND(B742&lt;=$K$29+0.0001),htc*(ha*POWER(hta*B742-htb,hpa)+hb*POWER(hta*B742-htb,hpb)+hc)+htd,0)</f>
        <v>0</v>
      </c>
      <c r="F742" s="0" t="n">
        <v>0</v>
      </c>
    </row>
    <row r="743" customFormat="false" ht="12.75" hidden="false" customHeight="false" outlineLevel="0" collapsed="false">
      <c r="B743" s="0" t="n">
        <v>-5.9400000000003</v>
      </c>
      <c r="C743" s="0" t="n">
        <f aca="false">IF(($B$29-0.0001&lt;=B743)*AND(B743&lt;=$C$29+0.0001),ftc*(fa*POWER(fta*B743-ftb,fpa)+fb*POWER(fta*B743-ftb,fpb)+fc)+ftd,0)</f>
        <v>-26.2836000000036</v>
      </c>
      <c r="D743" s="0" t="n">
        <f aca="false">IF(($F$29-0.0001&lt;=B743)*AND(B743&lt;=$G$29+0.0001),gtc*(ga*POWER(gta*B743-gtb,gpa)+gb*POWER(gta*B743-gtb,gpb)+gc)+gtd,0)</f>
        <v>0</v>
      </c>
      <c r="E743" s="0" t="n">
        <f aca="false">IF(($J$29-0.0001&lt;=B743)*AND(B743&lt;=$K$29+0.0001),htc*(ha*POWER(hta*B743-htb,hpa)+hb*POWER(hta*B743-htb,hpb)+hc)+htd,0)</f>
        <v>0</v>
      </c>
      <c r="F743" s="0" t="n">
        <v>0</v>
      </c>
    </row>
    <row r="744" customFormat="false" ht="12.75" hidden="false" customHeight="false" outlineLevel="0" collapsed="false">
      <c r="B744" s="0" t="n">
        <v>-5.9200000000003</v>
      </c>
      <c r="C744" s="0" t="n">
        <f aca="false">IF(($B$29-0.0001&lt;=B744)*AND(B744&lt;=$C$29+0.0001),ftc*(fa*POWER(fta*B744-ftb,fpa)+fb*POWER(fta*B744-ftb,fpb)+fc)+ftd,0)</f>
        <v>-26.0464000000036</v>
      </c>
      <c r="D744" s="0" t="n">
        <f aca="false">IF(($F$29-0.0001&lt;=B744)*AND(B744&lt;=$G$29+0.0001),gtc*(ga*POWER(gta*B744-gtb,gpa)+gb*POWER(gta*B744-gtb,gpb)+gc)+gtd,0)</f>
        <v>0</v>
      </c>
      <c r="E744" s="0" t="n">
        <f aca="false">IF(($J$29-0.0001&lt;=B744)*AND(B744&lt;=$K$29+0.0001),htc*(ha*POWER(hta*B744-htb,hpa)+hb*POWER(hta*B744-htb,hpb)+hc)+htd,0)</f>
        <v>0</v>
      </c>
      <c r="F744" s="0" t="n">
        <v>0</v>
      </c>
    </row>
    <row r="745" customFormat="false" ht="12.75" hidden="false" customHeight="false" outlineLevel="0" collapsed="false">
      <c r="B745" s="0" t="n">
        <v>-5.9000000000003</v>
      </c>
      <c r="C745" s="0" t="n">
        <f aca="false">IF(($B$29-0.0001&lt;=B745)*AND(B745&lt;=$C$29+0.0001),ftc*(fa*POWER(fta*B745-ftb,fpa)+fb*POWER(fta*B745-ftb,fpb)+fc)+ftd,0)</f>
        <v>-25.8100000000035</v>
      </c>
      <c r="D745" s="0" t="n">
        <f aca="false">IF(($F$29-0.0001&lt;=B745)*AND(B745&lt;=$G$29+0.0001),gtc*(ga*POWER(gta*B745-gtb,gpa)+gb*POWER(gta*B745-gtb,gpb)+gc)+gtd,0)</f>
        <v>0</v>
      </c>
      <c r="E745" s="0" t="n">
        <f aca="false">IF(($J$29-0.0001&lt;=B745)*AND(B745&lt;=$K$29+0.0001),htc*(ha*POWER(hta*B745-htb,hpa)+hb*POWER(hta*B745-htb,hpb)+hc)+htd,0)</f>
        <v>0</v>
      </c>
      <c r="F745" s="0" t="n">
        <v>0</v>
      </c>
    </row>
    <row r="746" customFormat="false" ht="12.75" hidden="false" customHeight="false" outlineLevel="0" collapsed="false">
      <c r="B746" s="0" t="n">
        <v>-5.8800000000003</v>
      </c>
      <c r="C746" s="0" t="n">
        <f aca="false">IF(($B$29-0.0001&lt;=B746)*AND(B746&lt;=$C$29+0.0001),ftc*(fa*POWER(fta*B746-ftb,fpa)+fb*POWER(fta*B746-ftb,fpb)+fc)+ftd,0)</f>
        <v>-25.5744000000035</v>
      </c>
      <c r="D746" s="0" t="n">
        <f aca="false">IF(($F$29-0.0001&lt;=B746)*AND(B746&lt;=$G$29+0.0001),gtc*(ga*POWER(gta*B746-gtb,gpa)+gb*POWER(gta*B746-gtb,gpb)+gc)+gtd,0)</f>
        <v>0</v>
      </c>
      <c r="E746" s="0" t="n">
        <f aca="false">IF(($J$29-0.0001&lt;=B746)*AND(B746&lt;=$K$29+0.0001),htc*(ha*POWER(hta*B746-htb,hpa)+hb*POWER(hta*B746-htb,hpb)+hc)+htd,0)</f>
        <v>0</v>
      </c>
      <c r="F746" s="0" t="n">
        <v>0</v>
      </c>
    </row>
    <row r="747" customFormat="false" ht="12.75" hidden="false" customHeight="false" outlineLevel="0" collapsed="false">
      <c r="B747" s="0" t="n">
        <v>-5.8600000000003</v>
      </c>
      <c r="C747" s="0" t="n">
        <f aca="false">IF(($B$29-0.0001&lt;=B747)*AND(B747&lt;=$C$29+0.0001),ftc*(fa*POWER(fta*B747-ftb,fpa)+fb*POWER(fta*B747-ftb,fpb)+fc)+ftd,0)</f>
        <v>-25.3396000000035</v>
      </c>
      <c r="D747" s="0" t="n">
        <f aca="false">IF(($F$29-0.0001&lt;=B747)*AND(B747&lt;=$G$29+0.0001),gtc*(ga*POWER(gta*B747-gtb,gpa)+gb*POWER(gta*B747-gtb,gpb)+gc)+gtd,0)</f>
        <v>0</v>
      </c>
      <c r="E747" s="0" t="n">
        <f aca="false">IF(($J$29-0.0001&lt;=B747)*AND(B747&lt;=$K$29+0.0001),htc*(ha*POWER(hta*B747-htb,hpa)+hb*POWER(hta*B747-htb,hpb)+hc)+htd,0)</f>
        <v>0</v>
      </c>
      <c r="F747" s="0" t="n">
        <v>0</v>
      </c>
    </row>
    <row r="748" customFormat="false" ht="12.75" hidden="false" customHeight="false" outlineLevel="0" collapsed="false">
      <c r="B748" s="0" t="n">
        <v>-5.8400000000003</v>
      </c>
      <c r="C748" s="0" t="n">
        <f aca="false">IF(($B$29-0.0001&lt;=B748)*AND(B748&lt;=$C$29+0.0001),ftc*(fa*POWER(fta*B748-ftb,fpa)+fb*POWER(fta*B748-ftb,fpb)+fc)+ftd,0)</f>
        <v>-25.1056000000035</v>
      </c>
      <c r="D748" s="0" t="n">
        <f aca="false">IF(($F$29-0.0001&lt;=B748)*AND(B748&lt;=$G$29+0.0001),gtc*(ga*POWER(gta*B748-gtb,gpa)+gb*POWER(gta*B748-gtb,gpb)+gc)+gtd,0)</f>
        <v>0</v>
      </c>
      <c r="E748" s="0" t="n">
        <f aca="false">IF(($J$29-0.0001&lt;=B748)*AND(B748&lt;=$K$29+0.0001),htc*(ha*POWER(hta*B748-htb,hpa)+hb*POWER(hta*B748-htb,hpb)+hc)+htd,0)</f>
        <v>0</v>
      </c>
      <c r="F748" s="0" t="n">
        <v>0</v>
      </c>
    </row>
    <row r="749" customFormat="false" ht="12.75" hidden="false" customHeight="false" outlineLevel="0" collapsed="false">
      <c r="B749" s="0" t="n">
        <v>-5.8200000000003</v>
      </c>
      <c r="C749" s="0" t="n">
        <f aca="false">IF(($B$29-0.0001&lt;=B749)*AND(B749&lt;=$C$29+0.0001),ftc*(fa*POWER(fta*B749-ftb,fpa)+fb*POWER(fta*B749-ftb,fpb)+fc)+ftd,0)</f>
        <v>-24.8724000000035</v>
      </c>
      <c r="D749" s="0" t="n">
        <f aca="false">IF(($F$29-0.0001&lt;=B749)*AND(B749&lt;=$G$29+0.0001),gtc*(ga*POWER(gta*B749-gtb,gpa)+gb*POWER(gta*B749-gtb,gpb)+gc)+gtd,0)</f>
        <v>0</v>
      </c>
      <c r="E749" s="0" t="n">
        <f aca="false">IF(($J$29-0.0001&lt;=B749)*AND(B749&lt;=$K$29+0.0001),htc*(ha*POWER(hta*B749-htb,hpa)+hb*POWER(hta*B749-htb,hpb)+hc)+htd,0)</f>
        <v>0</v>
      </c>
      <c r="F749" s="0" t="n">
        <v>0</v>
      </c>
    </row>
    <row r="750" customFormat="false" ht="12.75" hidden="false" customHeight="false" outlineLevel="0" collapsed="false">
      <c r="B750" s="0" t="n">
        <v>-5.8000000000003</v>
      </c>
      <c r="C750" s="0" t="n">
        <f aca="false">IF(($B$29-0.0001&lt;=B750)*AND(B750&lt;=$C$29+0.0001),ftc*(fa*POWER(fta*B750-ftb,fpa)+fb*POWER(fta*B750-ftb,fpb)+fc)+ftd,0)</f>
        <v>-24.6400000000035</v>
      </c>
      <c r="D750" s="0" t="n">
        <f aca="false">IF(($F$29-0.0001&lt;=B750)*AND(B750&lt;=$G$29+0.0001),gtc*(ga*POWER(gta*B750-gtb,gpa)+gb*POWER(gta*B750-gtb,gpb)+gc)+gtd,0)</f>
        <v>0</v>
      </c>
      <c r="E750" s="0" t="n">
        <f aca="false">IF(($J$29-0.0001&lt;=B750)*AND(B750&lt;=$K$29+0.0001),htc*(ha*POWER(hta*B750-htb,hpa)+hb*POWER(hta*B750-htb,hpb)+hc)+htd,0)</f>
        <v>0</v>
      </c>
      <c r="F750" s="0" t="n">
        <v>0</v>
      </c>
    </row>
    <row r="751" customFormat="false" ht="12.75" hidden="false" customHeight="false" outlineLevel="0" collapsed="false">
      <c r="B751" s="0" t="n">
        <v>-5.7800000000003</v>
      </c>
      <c r="C751" s="0" t="n">
        <f aca="false">IF(($B$29-0.0001&lt;=B751)*AND(B751&lt;=$C$29+0.0001),ftc*(fa*POWER(fta*B751-ftb,fpa)+fb*POWER(fta*B751-ftb,fpb)+fc)+ftd,0)</f>
        <v>-24.4084000000035</v>
      </c>
      <c r="D751" s="0" t="n">
        <f aca="false">IF(($F$29-0.0001&lt;=B751)*AND(B751&lt;=$G$29+0.0001),gtc*(ga*POWER(gta*B751-gtb,gpa)+gb*POWER(gta*B751-gtb,gpb)+gc)+gtd,0)</f>
        <v>0</v>
      </c>
      <c r="E751" s="0" t="n">
        <f aca="false">IF(($J$29-0.0001&lt;=B751)*AND(B751&lt;=$K$29+0.0001),htc*(ha*POWER(hta*B751-htb,hpa)+hb*POWER(hta*B751-htb,hpb)+hc)+htd,0)</f>
        <v>0</v>
      </c>
      <c r="F751" s="0" t="n">
        <v>0</v>
      </c>
    </row>
    <row r="752" customFormat="false" ht="12.75" hidden="false" customHeight="false" outlineLevel="0" collapsed="false">
      <c r="B752" s="0" t="n">
        <v>-5.7600000000003</v>
      </c>
      <c r="C752" s="0" t="n">
        <f aca="false">IF(($B$29-0.0001&lt;=B752)*AND(B752&lt;=$C$29+0.0001),ftc*(fa*POWER(fta*B752-ftb,fpa)+fb*POWER(fta*B752-ftb,fpb)+fc)+ftd,0)</f>
        <v>-24.1776000000035</v>
      </c>
      <c r="D752" s="0" t="n">
        <f aca="false">IF(($F$29-0.0001&lt;=B752)*AND(B752&lt;=$G$29+0.0001),gtc*(ga*POWER(gta*B752-gtb,gpa)+gb*POWER(gta*B752-gtb,gpb)+gc)+gtd,0)</f>
        <v>0</v>
      </c>
      <c r="E752" s="0" t="n">
        <f aca="false">IF(($J$29-0.0001&lt;=B752)*AND(B752&lt;=$K$29+0.0001),htc*(ha*POWER(hta*B752-htb,hpa)+hb*POWER(hta*B752-htb,hpb)+hc)+htd,0)</f>
        <v>0</v>
      </c>
      <c r="F752" s="0" t="n">
        <v>0</v>
      </c>
    </row>
    <row r="753" customFormat="false" ht="12.75" hidden="false" customHeight="false" outlineLevel="0" collapsed="false">
      <c r="B753" s="0" t="n">
        <v>-5.7400000000003</v>
      </c>
      <c r="C753" s="0" t="n">
        <f aca="false">IF(($B$29-0.0001&lt;=B753)*AND(B753&lt;=$C$29+0.0001),ftc*(fa*POWER(fta*B753-ftb,fpa)+fb*POWER(fta*B753-ftb,fpb)+fc)+ftd,0)</f>
        <v>-23.9476000000034</v>
      </c>
      <c r="D753" s="0" t="n">
        <f aca="false">IF(($F$29-0.0001&lt;=B753)*AND(B753&lt;=$G$29+0.0001),gtc*(ga*POWER(gta*B753-gtb,gpa)+gb*POWER(gta*B753-gtb,gpb)+gc)+gtd,0)</f>
        <v>0</v>
      </c>
      <c r="E753" s="0" t="n">
        <f aca="false">IF(($J$29-0.0001&lt;=B753)*AND(B753&lt;=$K$29+0.0001),htc*(ha*POWER(hta*B753-htb,hpa)+hb*POWER(hta*B753-htb,hpb)+hc)+htd,0)</f>
        <v>0</v>
      </c>
      <c r="F753" s="0" t="n">
        <v>0</v>
      </c>
    </row>
    <row r="754" customFormat="false" ht="12.75" hidden="false" customHeight="false" outlineLevel="0" collapsed="false">
      <c r="B754" s="0" t="n">
        <v>-5.7200000000003</v>
      </c>
      <c r="C754" s="0" t="n">
        <f aca="false">IF(($B$29-0.0001&lt;=B754)*AND(B754&lt;=$C$29+0.0001),ftc*(fa*POWER(fta*B754-ftb,fpa)+fb*POWER(fta*B754-ftb,fpb)+fc)+ftd,0)</f>
        <v>-23.7184000000034</v>
      </c>
      <c r="D754" s="0" t="n">
        <f aca="false">IF(($F$29-0.0001&lt;=B754)*AND(B754&lt;=$G$29+0.0001),gtc*(ga*POWER(gta*B754-gtb,gpa)+gb*POWER(gta*B754-gtb,gpb)+gc)+gtd,0)</f>
        <v>0</v>
      </c>
      <c r="E754" s="0" t="n">
        <f aca="false">IF(($J$29-0.0001&lt;=B754)*AND(B754&lt;=$K$29+0.0001),htc*(ha*POWER(hta*B754-htb,hpa)+hb*POWER(hta*B754-htb,hpb)+hc)+htd,0)</f>
        <v>0</v>
      </c>
      <c r="F754" s="0" t="n">
        <v>0</v>
      </c>
    </row>
    <row r="755" customFormat="false" ht="12.75" hidden="false" customHeight="false" outlineLevel="0" collapsed="false">
      <c r="B755" s="0" t="n">
        <v>-5.7000000000003</v>
      </c>
      <c r="C755" s="0" t="n">
        <f aca="false">IF(($B$29-0.0001&lt;=B755)*AND(B755&lt;=$C$29+0.0001),ftc*(fa*POWER(fta*B755-ftb,fpa)+fb*POWER(fta*B755-ftb,fpb)+fc)+ftd,0)</f>
        <v>-23.4900000000034</v>
      </c>
      <c r="D755" s="0" t="n">
        <f aca="false">IF(($F$29-0.0001&lt;=B755)*AND(B755&lt;=$G$29+0.0001),gtc*(ga*POWER(gta*B755-gtb,gpa)+gb*POWER(gta*B755-gtb,gpb)+gc)+gtd,0)</f>
        <v>0</v>
      </c>
      <c r="E755" s="0" t="n">
        <f aca="false">IF(($J$29-0.0001&lt;=B755)*AND(B755&lt;=$K$29+0.0001),htc*(ha*POWER(hta*B755-htb,hpa)+hb*POWER(hta*B755-htb,hpb)+hc)+htd,0)</f>
        <v>0</v>
      </c>
      <c r="F755" s="0" t="n">
        <v>0</v>
      </c>
    </row>
    <row r="756" customFormat="false" ht="12.75" hidden="false" customHeight="false" outlineLevel="0" collapsed="false">
      <c r="B756" s="0" t="n">
        <v>-5.6800000000003</v>
      </c>
      <c r="C756" s="0" t="n">
        <f aca="false">IF(($B$29-0.0001&lt;=B756)*AND(B756&lt;=$C$29+0.0001),ftc*(fa*POWER(fta*B756-ftb,fpa)+fb*POWER(fta*B756-ftb,fpb)+fc)+ftd,0)</f>
        <v>-23.2624000000034</v>
      </c>
      <c r="D756" s="0" t="n">
        <f aca="false">IF(($F$29-0.0001&lt;=B756)*AND(B756&lt;=$G$29+0.0001),gtc*(ga*POWER(gta*B756-gtb,gpa)+gb*POWER(gta*B756-gtb,gpb)+gc)+gtd,0)</f>
        <v>0</v>
      </c>
      <c r="E756" s="0" t="n">
        <f aca="false">IF(($J$29-0.0001&lt;=B756)*AND(B756&lt;=$K$29+0.0001),htc*(ha*POWER(hta*B756-htb,hpa)+hb*POWER(hta*B756-htb,hpb)+hc)+htd,0)</f>
        <v>0</v>
      </c>
      <c r="F756" s="0" t="n">
        <v>0</v>
      </c>
    </row>
    <row r="757" customFormat="false" ht="12.75" hidden="false" customHeight="false" outlineLevel="0" collapsed="false">
      <c r="B757" s="0" t="n">
        <v>-5.6600000000003</v>
      </c>
      <c r="C757" s="0" t="n">
        <f aca="false">IF(($B$29-0.0001&lt;=B757)*AND(B757&lt;=$C$29+0.0001),ftc*(fa*POWER(fta*B757-ftb,fpa)+fb*POWER(fta*B757-ftb,fpb)+fc)+ftd,0)</f>
        <v>-23.0356000000034</v>
      </c>
      <c r="D757" s="0" t="n">
        <f aca="false">IF(($F$29-0.0001&lt;=B757)*AND(B757&lt;=$G$29+0.0001),gtc*(ga*POWER(gta*B757-gtb,gpa)+gb*POWER(gta*B757-gtb,gpb)+gc)+gtd,0)</f>
        <v>0</v>
      </c>
      <c r="E757" s="0" t="n">
        <f aca="false">IF(($J$29-0.0001&lt;=B757)*AND(B757&lt;=$K$29+0.0001),htc*(ha*POWER(hta*B757-htb,hpa)+hb*POWER(hta*B757-htb,hpb)+hc)+htd,0)</f>
        <v>0</v>
      </c>
      <c r="F757" s="0" t="n">
        <v>0</v>
      </c>
    </row>
    <row r="758" customFormat="false" ht="12.75" hidden="false" customHeight="false" outlineLevel="0" collapsed="false">
      <c r="B758" s="0" t="n">
        <v>-5.6400000000003</v>
      </c>
      <c r="C758" s="0" t="n">
        <f aca="false">IF(($B$29-0.0001&lt;=B758)*AND(B758&lt;=$C$29+0.0001),ftc*(fa*POWER(fta*B758-ftb,fpa)+fb*POWER(fta*B758-ftb,fpb)+fc)+ftd,0)</f>
        <v>-22.8096000000034</v>
      </c>
      <c r="D758" s="0" t="n">
        <f aca="false">IF(($F$29-0.0001&lt;=B758)*AND(B758&lt;=$G$29+0.0001),gtc*(ga*POWER(gta*B758-gtb,gpa)+gb*POWER(gta*B758-gtb,gpb)+gc)+gtd,0)</f>
        <v>0</v>
      </c>
      <c r="E758" s="0" t="n">
        <f aca="false">IF(($J$29-0.0001&lt;=B758)*AND(B758&lt;=$K$29+0.0001),htc*(ha*POWER(hta*B758-htb,hpa)+hb*POWER(hta*B758-htb,hpb)+hc)+htd,0)</f>
        <v>0</v>
      </c>
      <c r="F758" s="0" t="n">
        <v>0</v>
      </c>
    </row>
    <row r="759" customFormat="false" ht="12.75" hidden="false" customHeight="false" outlineLevel="0" collapsed="false">
      <c r="B759" s="0" t="n">
        <v>-5.6200000000003</v>
      </c>
      <c r="C759" s="0" t="n">
        <f aca="false">IF(($B$29-0.0001&lt;=B759)*AND(B759&lt;=$C$29+0.0001),ftc*(fa*POWER(fta*B759-ftb,fpa)+fb*POWER(fta*B759-ftb,fpb)+fc)+ftd,0)</f>
        <v>-22.5844000000034</v>
      </c>
      <c r="D759" s="0" t="n">
        <f aca="false">IF(($F$29-0.0001&lt;=B759)*AND(B759&lt;=$G$29+0.0001),gtc*(ga*POWER(gta*B759-gtb,gpa)+gb*POWER(gta*B759-gtb,gpb)+gc)+gtd,0)</f>
        <v>0</v>
      </c>
      <c r="E759" s="0" t="n">
        <f aca="false">IF(($J$29-0.0001&lt;=B759)*AND(B759&lt;=$K$29+0.0001),htc*(ha*POWER(hta*B759-htb,hpa)+hb*POWER(hta*B759-htb,hpb)+hc)+htd,0)</f>
        <v>0</v>
      </c>
      <c r="F759" s="0" t="n">
        <v>0</v>
      </c>
    </row>
    <row r="760" customFormat="false" ht="12.75" hidden="false" customHeight="false" outlineLevel="0" collapsed="false">
      <c r="B760" s="0" t="n">
        <v>-5.6000000000003</v>
      </c>
      <c r="C760" s="0" t="n">
        <f aca="false">IF(($B$29-0.0001&lt;=B760)*AND(B760&lt;=$C$29+0.0001),ftc*(fa*POWER(fta*B760-ftb,fpa)+fb*POWER(fta*B760-ftb,fpb)+fc)+ftd,0)</f>
        <v>-22.3600000000034</v>
      </c>
      <c r="D760" s="0" t="n">
        <f aca="false">IF(($F$29-0.0001&lt;=B760)*AND(B760&lt;=$G$29+0.0001),gtc*(ga*POWER(gta*B760-gtb,gpa)+gb*POWER(gta*B760-gtb,gpb)+gc)+gtd,0)</f>
        <v>0</v>
      </c>
      <c r="E760" s="0" t="n">
        <f aca="false">IF(($J$29-0.0001&lt;=B760)*AND(B760&lt;=$K$29+0.0001),htc*(ha*POWER(hta*B760-htb,hpa)+hb*POWER(hta*B760-htb,hpb)+hc)+htd,0)</f>
        <v>0</v>
      </c>
      <c r="F760" s="0" t="n">
        <v>0</v>
      </c>
    </row>
    <row r="761" customFormat="false" ht="12.75" hidden="false" customHeight="false" outlineLevel="0" collapsed="false">
      <c r="B761" s="0" t="n">
        <v>-5.5800000000003</v>
      </c>
      <c r="C761" s="0" t="n">
        <f aca="false">IF(($B$29-0.0001&lt;=B761)*AND(B761&lt;=$C$29+0.0001),ftc*(fa*POWER(fta*B761-ftb,fpa)+fb*POWER(fta*B761-ftb,fpb)+fc)+ftd,0)</f>
        <v>-22.1364000000034</v>
      </c>
      <c r="D761" s="0" t="n">
        <f aca="false">IF(($F$29-0.0001&lt;=B761)*AND(B761&lt;=$G$29+0.0001),gtc*(ga*POWER(gta*B761-gtb,gpa)+gb*POWER(gta*B761-gtb,gpb)+gc)+gtd,0)</f>
        <v>0</v>
      </c>
      <c r="E761" s="0" t="n">
        <f aca="false">IF(($J$29-0.0001&lt;=B761)*AND(B761&lt;=$K$29+0.0001),htc*(ha*POWER(hta*B761-htb,hpa)+hb*POWER(hta*B761-htb,hpb)+hc)+htd,0)</f>
        <v>0</v>
      </c>
      <c r="F761" s="0" t="n">
        <v>0</v>
      </c>
    </row>
    <row r="762" customFormat="false" ht="12.75" hidden="false" customHeight="false" outlineLevel="0" collapsed="false">
      <c r="B762" s="0" t="n">
        <v>-5.5600000000003</v>
      </c>
      <c r="C762" s="0" t="n">
        <f aca="false">IF(($B$29-0.0001&lt;=B762)*AND(B762&lt;=$C$29+0.0001),ftc*(fa*POWER(fta*B762-ftb,fpa)+fb*POWER(fta*B762-ftb,fpb)+fc)+ftd,0)</f>
        <v>-21.9136000000033</v>
      </c>
      <c r="D762" s="0" t="n">
        <f aca="false">IF(($F$29-0.0001&lt;=B762)*AND(B762&lt;=$G$29+0.0001),gtc*(ga*POWER(gta*B762-gtb,gpa)+gb*POWER(gta*B762-gtb,gpb)+gc)+gtd,0)</f>
        <v>0</v>
      </c>
      <c r="E762" s="0" t="n">
        <f aca="false">IF(($J$29-0.0001&lt;=B762)*AND(B762&lt;=$K$29+0.0001),htc*(ha*POWER(hta*B762-htb,hpa)+hb*POWER(hta*B762-htb,hpb)+hc)+htd,0)</f>
        <v>0</v>
      </c>
      <c r="F762" s="0" t="n">
        <v>0</v>
      </c>
    </row>
    <row r="763" customFormat="false" ht="12.75" hidden="false" customHeight="false" outlineLevel="0" collapsed="false">
      <c r="B763" s="0" t="n">
        <v>-5.5400000000003</v>
      </c>
      <c r="C763" s="0" t="n">
        <f aca="false">IF(($B$29-0.0001&lt;=B763)*AND(B763&lt;=$C$29+0.0001),ftc*(fa*POWER(fta*B763-ftb,fpa)+fb*POWER(fta*B763-ftb,fpb)+fc)+ftd,0)</f>
        <v>-21.6916000000033</v>
      </c>
      <c r="D763" s="0" t="n">
        <f aca="false">IF(($F$29-0.0001&lt;=B763)*AND(B763&lt;=$G$29+0.0001),gtc*(ga*POWER(gta*B763-gtb,gpa)+gb*POWER(gta*B763-gtb,gpb)+gc)+gtd,0)</f>
        <v>0</v>
      </c>
      <c r="E763" s="0" t="n">
        <f aca="false">IF(($J$29-0.0001&lt;=B763)*AND(B763&lt;=$K$29+0.0001),htc*(ha*POWER(hta*B763-htb,hpa)+hb*POWER(hta*B763-htb,hpb)+hc)+htd,0)</f>
        <v>0</v>
      </c>
      <c r="F763" s="0" t="n">
        <v>0</v>
      </c>
    </row>
    <row r="764" customFormat="false" ht="12.75" hidden="false" customHeight="false" outlineLevel="0" collapsed="false">
      <c r="B764" s="0" t="n">
        <v>-5.5200000000003</v>
      </c>
      <c r="C764" s="0" t="n">
        <f aca="false">IF(($B$29-0.0001&lt;=B764)*AND(B764&lt;=$C$29+0.0001),ftc*(fa*POWER(fta*B764-ftb,fpa)+fb*POWER(fta*B764-ftb,fpb)+fc)+ftd,0)</f>
        <v>-21.4704000000033</v>
      </c>
      <c r="D764" s="0" t="n">
        <f aca="false">IF(($F$29-0.0001&lt;=B764)*AND(B764&lt;=$G$29+0.0001),gtc*(ga*POWER(gta*B764-gtb,gpa)+gb*POWER(gta*B764-gtb,gpb)+gc)+gtd,0)</f>
        <v>0</v>
      </c>
      <c r="E764" s="0" t="n">
        <f aca="false">IF(($J$29-0.0001&lt;=B764)*AND(B764&lt;=$K$29+0.0001),htc*(ha*POWER(hta*B764-htb,hpa)+hb*POWER(hta*B764-htb,hpb)+hc)+htd,0)</f>
        <v>0</v>
      </c>
      <c r="F764" s="0" t="n">
        <v>0</v>
      </c>
    </row>
    <row r="765" customFormat="false" ht="12.75" hidden="false" customHeight="false" outlineLevel="0" collapsed="false">
      <c r="B765" s="0" t="n">
        <v>-5.5000000000003</v>
      </c>
      <c r="C765" s="0" t="n">
        <f aca="false">IF(($B$29-0.0001&lt;=B765)*AND(B765&lt;=$C$29+0.0001),ftc*(fa*POWER(fta*B765-ftb,fpa)+fb*POWER(fta*B765-ftb,fpb)+fc)+ftd,0)</f>
        <v>-21.2500000000033</v>
      </c>
      <c r="D765" s="0" t="n">
        <f aca="false">IF(($F$29-0.0001&lt;=B765)*AND(B765&lt;=$G$29+0.0001),gtc*(ga*POWER(gta*B765-gtb,gpa)+gb*POWER(gta*B765-gtb,gpb)+gc)+gtd,0)</f>
        <v>0</v>
      </c>
      <c r="E765" s="0" t="n">
        <f aca="false">IF(($J$29-0.0001&lt;=B765)*AND(B765&lt;=$K$29+0.0001),htc*(ha*POWER(hta*B765-htb,hpa)+hb*POWER(hta*B765-htb,hpb)+hc)+htd,0)</f>
        <v>0</v>
      </c>
      <c r="F765" s="0" t="n">
        <v>0</v>
      </c>
    </row>
    <row r="766" customFormat="false" ht="12.75" hidden="false" customHeight="false" outlineLevel="0" collapsed="false">
      <c r="B766" s="0" t="n">
        <v>-5.4800000000003</v>
      </c>
      <c r="C766" s="0" t="n">
        <f aca="false">IF(($B$29-0.0001&lt;=B766)*AND(B766&lt;=$C$29+0.0001),ftc*(fa*POWER(fta*B766-ftb,fpa)+fb*POWER(fta*B766-ftb,fpb)+fc)+ftd,0)</f>
        <v>-21.0304000000033</v>
      </c>
      <c r="D766" s="0" t="n">
        <f aca="false">IF(($F$29-0.0001&lt;=B766)*AND(B766&lt;=$G$29+0.0001),gtc*(ga*POWER(gta*B766-gtb,gpa)+gb*POWER(gta*B766-gtb,gpb)+gc)+gtd,0)</f>
        <v>0</v>
      </c>
      <c r="E766" s="0" t="n">
        <f aca="false">IF(($J$29-0.0001&lt;=B766)*AND(B766&lt;=$K$29+0.0001),htc*(ha*POWER(hta*B766-htb,hpa)+hb*POWER(hta*B766-htb,hpb)+hc)+htd,0)</f>
        <v>0</v>
      </c>
      <c r="F766" s="0" t="n">
        <v>0</v>
      </c>
    </row>
    <row r="767" customFormat="false" ht="12.75" hidden="false" customHeight="false" outlineLevel="0" collapsed="false">
      <c r="B767" s="0" t="n">
        <v>-5.4600000000003</v>
      </c>
      <c r="C767" s="0" t="n">
        <f aca="false">IF(($B$29-0.0001&lt;=B767)*AND(B767&lt;=$C$29+0.0001),ftc*(fa*POWER(fta*B767-ftb,fpa)+fb*POWER(fta*B767-ftb,fpb)+fc)+ftd,0)</f>
        <v>-20.8116000000033</v>
      </c>
      <c r="D767" s="0" t="n">
        <f aca="false">IF(($F$29-0.0001&lt;=B767)*AND(B767&lt;=$G$29+0.0001),gtc*(ga*POWER(gta*B767-gtb,gpa)+gb*POWER(gta*B767-gtb,gpb)+gc)+gtd,0)</f>
        <v>0</v>
      </c>
      <c r="E767" s="0" t="n">
        <f aca="false">IF(($J$29-0.0001&lt;=B767)*AND(B767&lt;=$K$29+0.0001),htc*(ha*POWER(hta*B767-htb,hpa)+hb*POWER(hta*B767-htb,hpb)+hc)+htd,0)</f>
        <v>0</v>
      </c>
      <c r="F767" s="0" t="n">
        <v>0</v>
      </c>
    </row>
    <row r="768" customFormat="false" ht="12.75" hidden="false" customHeight="false" outlineLevel="0" collapsed="false">
      <c r="B768" s="0" t="n">
        <v>-5.4400000000003</v>
      </c>
      <c r="C768" s="0" t="n">
        <f aca="false">IF(($B$29-0.0001&lt;=B768)*AND(B768&lt;=$C$29+0.0001),ftc*(fa*POWER(fta*B768-ftb,fpa)+fb*POWER(fta*B768-ftb,fpb)+fc)+ftd,0)</f>
        <v>-20.5936000000033</v>
      </c>
      <c r="D768" s="0" t="n">
        <f aca="false">IF(($F$29-0.0001&lt;=B768)*AND(B768&lt;=$G$29+0.0001),gtc*(ga*POWER(gta*B768-gtb,gpa)+gb*POWER(gta*B768-gtb,gpb)+gc)+gtd,0)</f>
        <v>0</v>
      </c>
      <c r="E768" s="0" t="n">
        <f aca="false">IF(($J$29-0.0001&lt;=B768)*AND(B768&lt;=$K$29+0.0001),htc*(ha*POWER(hta*B768-htb,hpa)+hb*POWER(hta*B768-htb,hpb)+hc)+htd,0)</f>
        <v>0</v>
      </c>
      <c r="F768" s="0" t="n">
        <v>0</v>
      </c>
    </row>
    <row r="769" customFormat="false" ht="12.75" hidden="false" customHeight="false" outlineLevel="0" collapsed="false">
      <c r="B769" s="0" t="n">
        <v>-5.4200000000003</v>
      </c>
      <c r="C769" s="0" t="n">
        <f aca="false">IF(($B$29-0.0001&lt;=B769)*AND(B769&lt;=$C$29+0.0001),ftc*(fa*POWER(fta*B769-ftb,fpa)+fb*POWER(fta*B769-ftb,fpb)+fc)+ftd,0)</f>
        <v>-20.3764000000033</v>
      </c>
      <c r="D769" s="0" t="n">
        <f aca="false">IF(($F$29-0.0001&lt;=B769)*AND(B769&lt;=$G$29+0.0001),gtc*(ga*POWER(gta*B769-gtb,gpa)+gb*POWER(gta*B769-gtb,gpb)+gc)+gtd,0)</f>
        <v>0</v>
      </c>
      <c r="E769" s="0" t="n">
        <f aca="false">IF(($J$29-0.0001&lt;=B769)*AND(B769&lt;=$K$29+0.0001),htc*(ha*POWER(hta*B769-htb,hpa)+hb*POWER(hta*B769-htb,hpb)+hc)+htd,0)</f>
        <v>0</v>
      </c>
      <c r="F769" s="0" t="n">
        <v>0</v>
      </c>
    </row>
    <row r="770" customFormat="false" ht="12.75" hidden="false" customHeight="false" outlineLevel="0" collapsed="false">
      <c r="B770" s="0" t="n">
        <v>-5.4000000000003</v>
      </c>
      <c r="C770" s="0" t="n">
        <f aca="false">IF(($B$29-0.0001&lt;=B770)*AND(B770&lt;=$C$29+0.0001),ftc*(fa*POWER(fta*B770-ftb,fpa)+fb*POWER(fta*B770-ftb,fpb)+fc)+ftd,0)</f>
        <v>-20.1600000000032</v>
      </c>
      <c r="D770" s="0" t="n">
        <f aca="false">IF(($F$29-0.0001&lt;=B770)*AND(B770&lt;=$G$29+0.0001),gtc*(ga*POWER(gta*B770-gtb,gpa)+gb*POWER(gta*B770-gtb,gpb)+gc)+gtd,0)</f>
        <v>0</v>
      </c>
      <c r="E770" s="0" t="n">
        <f aca="false">IF(($J$29-0.0001&lt;=B770)*AND(B770&lt;=$K$29+0.0001),htc*(ha*POWER(hta*B770-htb,hpa)+hb*POWER(hta*B770-htb,hpb)+hc)+htd,0)</f>
        <v>0</v>
      </c>
      <c r="F770" s="0" t="n">
        <v>0</v>
      </c>
    </row>
    <row r="771" customFormat="false" ht="12.75" hidden="false" customHeight="false" outlineLevel="0" collapsed="false">
      <c r="B771" s="0" t="n">
        <v>-5.3800000000003</v>
      </c>
      <c r="C771" s="0" t="n">
        <f aca="false">IF(($B$29-0.0001&lt;=B771)*AND(B771&lt;=$C$29+0.0001),ftc*(fa*POWER(fta*B771-ftb,fpa)+fb*POWER(fta*B771-ftb,fpb)+fc)+ftd,0)</f>
        <v>-19.9444000000032</v>
      </c>
      <c r="D771" s="0" t="n">
        <f aca="false">IF(($F$29-0.0001&lt;=B771)*AND(B771&lt;=$G$29+0.0001),gtc*(ga*POWER(gta*B771-gtb,gpa)+gb*POWER(gta*B771-gtb,gpb)+gc)+gtd,0)</f>
        <v>0</v>
      </c>
      <c r="E771" s="0" t="n">
        <f aca="false">IF(($J$29-0.0001&lt;=B771)*AND(B771&lt;=$K$29+0.0001),htc*(ha*POWER(hta*B771-htb,hpa)+hb*POWER(hta*B771-htb,hpb)+hc)+htd,0)</f>
        <v>0</v>
      </c>
      <c r="F771" s="0" t="n">
        <v>0</v>
      </c>
    </row>
    <row r="772" customFormat="false" ht="12.75" hidden="false" customHeight="false" outlineLevel="0" collapsed="false">
      <c r="B772" s="0" t="n">
        <v>-5.3600000000003</v>
      </c>
      <c r="C772" s="0" t="n">
        <f aca="false">IF(($B$29-0.0001&lt;=B772)*AND(B772&lt;=$C$29+0.0001),ftc*(fa*POWER(fta*B772-ftb,fpa)+fb*POWER(fta*B772-ftb,fpb)+fc)+ftd,0)</f>
        <v>-19.7296000000032</v>
      </c>
      <c r="D772" s="0" t="n">
        <f aca="false">IF(($F$29-0.0001&lt;=B772)*AND(B772&lt;=$G$29+0.0001),gtc*(ga*POWER(gta*B772-gtb,gpa)+gb*POWER(gta*B772-gtb,gpb)+gc)+gtd,0)</f>
        <v>0</v>
      </c>
      <c r="E772" s="0" t="n">
        <f aca="false">IF(($J$29-0.0001&lt;=B772)*AND(B772&lt;=$K$29+0.0001),htc*(ha*POWER(hta*B772-htb,hpa)+hb*POWER(hta*B772-htb,hpb)+hc)+htd,0)</f>
        <v>0</v>
      </c>
      <c r="F772" s="0" t="n">
        <v>0</v>
      </c>
    </row>
    <row r="773" customFormat="false" ht="12.75" hidden="false" customHeight="false" outlineLevel="0" collapsed="false">
      <c r="B773" s="0" t="n">
        <v>-5.3400000000003</v>
      </c>
      <c r="C773" s="0" t="n">
        <f aca="false">IF(($B$29-0.0001&lt;=B773)*AND(B773&lt;=$C$29+0.0001),ftc*(fa*POWER(fta*B773-ftb,fpa)+fb*POWER(fta*B773-ftb,fpb)+fc)+ftd,0)</f>
        <v>-19.5156000000032</v>
      </c>
      <c r="D773" s="0" t="n">
        <f aca="false">IF(($F$29-0.0001&lt;=B773)*AND(B773&lt;=$G$29+0.0001),gtc*(ga*POWER(gta*B773-gtb,gpa)+gb*POWER(gta*B773-gtb,gpb)+gc)+gtd,0)</f>
        <v>0</v>
      </c>
      <c r="E773" s="0" t="n">
        <f aca="false">IF(($J$29-0.0001&lt;=B773)*AND(B773&lt;=$K$29+0.0001),htc*(ha*POWER(hta*B773-htb,hpa)+hb*POWER(hta*B773-htb,hpb)+hc)+htd,0)</f>
        <v>0</v>
      </c>
      <c r="F773" s="0" t="n">
        <v>0</v>
      </c>
    </row>
    <row r="774" customFormat="false" ht="12.75" hidden="false" customHeight="false" outlineLevel="0" collapsed="false">
      <c r="B774" s="0" t="n">
        <v>-5.3200000000003</v>
      </c>
      <c r="C774" s="0" t="n">
        <f aca="false">IF(($B$29-0.0001&lt;=B774)*AND(B774&lt;=$C$29+0.0001),ftc*(fa*POWER(fta*B774-ftb,fpa)+fb*POWER(fta*B774-ftb,fpb)+fc)+ftd,0)</f>
        <v>-19.3024000000032</v>
      </c>
      <c r="D774" s="0" t="n">
        <f aca="false">IF(($F$29-0.0001&lt;=B774)*AND(B774&lt;=$G$29+0.0001),gtc*(ga*POWER(gta*B774-gtb,gpa)+gb*POWER(gta*B774-gtb,gpb)+gc)+gtd,0)</f>
        <v>0</v>
      </c>
      <c r="E774" s="0" t="n">
        <f aca="false">IF(($J$29-0.0001&lt;=B774)*AND(B774&lt;=$K$29+0.0001),htc*(ha*POWER(hta*B774-htb,hpa)+hb*POWER(hta*B774-htb,hpb)+hc)+htd,0)</f>
        <v>0</v>
      </c>
      <c r="F774" s="0" t="n">
        <v>0</v>
      </c>
    </row>
    <row r="775" customFormat="false" ht="12.75" hidden="false" customHeight="false" outlineLevel="0" collapsed="false">
      <c r="B775" s="0" t="n">
        <v>-5.3000000000003</v>
      </c>
      <c r="C775" s="0" t="n">
        <f aca="false">IF(($B$29-0.0001&lt;=B775)*AND(B775&lt;=$C$29+0.0001),ftc*(fa*POWER(fta*B775-ftb,fpa)+fb*POWER(fta*B775-ftb,fpb)+fc)+ftd,0)</f>
        <v>-19.0900000000032</v>
      </c>
      <c r="D775" s="0" t="n">
        <f aca="false">IF(($F$29-0.0001&lt;=B775)*AND(B775&lt;=$G$29+0.0001),gtc*(ga*POWER(gta*B775-gtb,gpa)+gb*POWER(gta*B775-gtb,gpb)+gc)+gtd,0)</f>
        <v>0</v>
      </c>
      <c r="E775" s="0" t="n">
        <f aca="false">IF(($J$29-0.0001&lt;=B775)*AND(B775&lt;=$K$29+0.0001),htc*(ha*POWER(hta*B775-htb,hpa)+hb*POWER(hta*B775-htb,hpb)+hc)+htd,0)</f>
        <v>0</v>
      </c>
      <c r="F775" s="0" t="n">
        <v>0</v>
      </c>
    </row>
    <row r="776" customFormat="false" ht="12.75" hidden="false" customHeight="false" outlineLevel="0" collapsed="false">
      <c r="B776" s="0" t="n">
        <v>-5.2800000000003</v>
      </c>
      <c r="C776" s="0" t="n">
        <f aca="false">IF(($B$29-0.0001&lt;=B776)*AND(B776&lt;=$C$29+0.0001),ftc*(fa*POWER(fta*B776-ftb,fpa)+fb*POWER(fta*B776-ftb,fpb)+fc)+ftd,0)</f>
        <v>-18.8784000000032</v>
      </c>
      <c r="D776" s="0" t="n">
        <f aca="false">IF(($F$29-0.0001&lt;=B776)*AND(B776&lt;=$G$29+0.0001),gtc*(ga*POWER(gta*B776-gtb,gpa)+gb*POWER(gta*B776-gtb,gpb)+gc)+gtd,0)</f>
        <v>0</v>
      </c>
      <c r="E776" s="0" t="n">
        <f aca="false">IF(($J$29-0.0001&lt;=B776)*AND(B776&lt;=$K$29+0.0001),htc*(ha*POWER(hta*B776-htb,hpa)+hb*POWER(hta*B776-htb,hpb)+hc)+htd,0)</f>
        <v>0</v>
      </c>
      <c r="F776" s="0" t="n">
        <v>0</v>
      </c>
    </row>
    <row r="777" customFormat="false" ht="12.75" hidden="false" customHeight="false" outlineLevel="0" collapsed="false">
      <c r="B777" s="0" t="n">
        <v>-5.2600000000003</v>
      </c>
      <c r="C777" s="0" t="n">
        <f aca="false">IF(($B$29-0.0001&lt;=B777)*AND(B777&lt;=$C$29+0.0001),ftc*(fa*POWER(fta*B777-ftb,fpa)+fb*POWER(fta*B777-ftb,fpb)+fc)+ftd,0)</f>
        <v>-18.6676000000032</v>
      </c>
      <c r="D777" s="0" t="n">
        <f aca="false">IF(($F$29-0.0001&lt;=B777)*AND(B777&lt;=$G$29+0.0001),gtc*(ga*POWER(gta*B777-gtb,gpa)+gb*POWER(gta*B777-gtb,gpb)+gc)+gtd,0)</f>
        <v>0</v>
      </c>
      <c r="E777" s="0" t="n">
        <f aca="false">IF(($J$29-0.0001&lt;=B777)*AND(B777&lt;=$K$29+0.0001),htc*(ha*POWER(hta*B777-htb,hpa)+hb*POWER(hta*B777-htb,hpb)+hc)+htd,0)</f>
        <v>0</v>
      </c>
      <c r="F777" s="0" t="n">
        <v>0</v>
      </c>
    </row>
    <row r="778" customFormat="false" ht="12.75" hidden="false" customHeight="false" outlineLevel="0" collapsed="false">
      <c r="B778" s="0" t="n">
        <v>-5.2400000000003</v>
      </c>
      <c r="C778" s="0" t="n">
        <f aca="false">IF(($B$29-0.0001&lt;=B778)*AND(B778&lt;=$C$29+0.0001),ftc*(fa*POWER(fta*B778-ftb,fpa)+fb*POWER(fta*B778-ftb,fpb)+fc)+ftd,0)</f>
        <v>-18.4576000000031</v>
      </c>
      <c r="D778" s="0" t="n">
        <f aca="false">IF(($F$29-0.0001&lt;=B778)*AND(B778&lt;=$G$29+0.0001),gtc*(ga*POWER(gta*B778-gtb,gpa)+gb*POWER(gta*B778-gtb,gpb)+gc)+gtd,0)</f>
        <v>0</v>
      </c>
      <c r="E778" s="0" t="n">
        <f aca="false">IF(($J$29-0.0001&lt;=B778)*AND(B778&lt;=$K$29+0.0001),htc*(ha*POWER(hta*B778-htb,hpa)+hb*POWER(hta*B778-htb,hpb)+hc)+htd,0)</f>
        <v>0</v>
      </c>
      <c r="F778" s="0" t="n">
        <v>0</v>
      </c>
    </row>
    <row r="779" customFormat="false" ht="12.75" hidden="false" customHeight="false" outlineLevel="0" collapsed="false">
      <c r="B779" s="0" t="n">
        <v>-5.2200000000003</v>
      </c>
      <c r="C779" s="0" t="n">
        <f aca="false">IF(($B$29-0.0001&lt;=B779)*AND(B779&lt;=$C$29+0.0001),ftc*(fa*POWER(fta*B779-ftb,fpa)+fb*POWER(fta*B779-ftb,fpb)+fc)+ftd,0)</f>
        <v>-18.2484000000031</v>
      </c>
      <c r="D779" s="0" t="n">
        <f aca="false">IF(($F$29-0.0001&lt;=B779)*AND(B779&lt;=$G$29+0.0001),gtc*(ga*POWER(gta*B779-gtb,gpa)+gb*POWER(gta*B779-gtb,gpb)+gc)+gtd,0)</f>
        <v>0</v>
      </c>
      <c r="E779" s="0" t="n">
        <f aca="false">IF(($J$29-0.0001&lt;=B779)*AND(B779&lt;=$K$29+0.0001),htc*(ha*POWER(hta*B779-htb,hpa)+hb*POWER(hta*B779-htb,hpb)+hc)+htd,0)</f>
        <v>0</v>
      </c>
      <c r="F779" s="0" t="n">
        <v>0</v>
      </c>
    </row>
    <row r="780" customFormat="false" ht="12.75" hidden="false" customHeight="false" outlineLevel="0" collapsed="false">
      <c r="B780" s="0" t="n">
        <v>-5.2000000000003</v>
      </c>
      <c r="C780" s="0" t="n">
        <f aca="false">IF(($B$29-0.0001&lt;=B780)*AND(B780&lt;=$C$29+0.0001),ftc*(fa*POWER(fta*B780-ftb,fpa)+fb*POWER(fta*B780-ftb,fpb)+fc)+ftd,0)</f>
        <v>-18.0400000000031</v>
      </c>
      <c r="D780" s="0" t="n">
        <f aca="false">IF(($F$29-0.0001&lt;=B780)*AND(B780&lt;=$G$29+0.0001),gtc*(ga*POWER(gta*B780-gtb,gpa)+gb*POWER(gta*B780-gtb,gpb)+gc)+gtd,0)</f>
        <v>0</v>
      </c>
      <c r="E780" s="0" t="n">
        <f aca="false">IF(($J$29-0.0001&lt;=B780)*AND(B780&lt;=$K$29+0.0001),htc*(ha*POWER(hta*B780-htb,hpa)+hb*POWER(hta*B780-htb,hpb)+hc)+htd,0)</f>
        <v>0</v>
      </c>
      <c r="F780" s="0" t="n">
        <v>0</v>
      </c>
    </row>
    <row r="781" customFormat="false" ht="12.75" hidden="false" customHeight="false" outlineLevel="0" collapsed="false">
      <c r="B781" s="0" t="n">
        <v>-5.1800000000003</v>
      </c>
      <c r="C781" s="0" t="n">
        <f aca="false">IF(($B$29-0.0001&lt;=B781)*AND(B781&lt;=$C$29+0.0001),ftc*(fa*POWER(fta*B781-ftb,fpa)+fb*POWER(fta*B781-ftb,fpb)+fc)+ftd,0)</f>
        <v>-17.8324000000031</v>
      </c>
      <c r="D781" s="0" t="n">
        <f aca="false">IF(($F$29-0.0001&lt;=B781)*AND(B781&lt;=$G$29+0.0001),gtc*(ga*POWER(gta*B781-gtb,gpa)+gb*POWER(gta*B781-gtb,gpb)+gc)+gtd,0)</f>
        <v>0</v>
      </c>
      <c r="E781" s="0" t="n">
        <f aca="false">IF(($J$29-0.0001&lt;=B781)*AND(B781&lt;=$K$29+0.0001),htc*(ha*POWER(hta*B781-htb,hpa)+hb*POWER(hta*B781-htb,hpb)+hc)+htd,0)</f>
        <v>0</v>
      </c>
      <c r="F781" s="0" t="n">
        <v>0</v>
      </c>
    </row>
    <row r="782" customFormat="false" ht="12.75" hidden="false" customHeight="false" outlineLevel="0" collapsed="false">
      <c r="B782" s="0" t="n">
        <v>-5.1600000000003</v>
      </c>
      <c r="C782" s="0" t="n">
        <f aca="false">IF(($B$29-0.0001&lt;=B782)*AND(B782&lt;=$C$29+0.0001),ftc*(fa*POWER(fta*B782-ftb,fpa)+fb*POWER(fta*B782-ftb,fpb)+fc)+ftd,0)</f>
        <v>-17.6256000000031</v>
      </c>
      <c r="D782" s="0" t="n">
        <f aca="false">IF(($F$29-0.0001&lt;=B782)*AND(B782&lt;=$G$29+0.0001),gtc*(ga*POWER(gta*B782-gtb,gpa)+gb*POWER(gta*B782-gtb,gpb)+gc)+gtd,0)</f>
        <v>0</v>
      </c>
      <c r="E782" s="0" t="n">
        <f aca="false">IF(($J$29-0.0001&lt;=B782)*AND(B782&lt;=$K$29+0.0001),htc*(ha*POWER(hta*B782-htb,hpa)+hb*POWER(hta*B782-htb,hpb)+hc)+htd,0)</f>
        <v>0</v>
      </c>
      <c r="F782" s="0" t="n">
        <v>0</v>
      </c>
    </row>
    <row r="783" customFormat="false" ht="12.75" hidden="false" customHeight="false" outlineLevel="0" collapsed="false">
      <c r="B783" s="0" t="n">
        <v>-5.1400000000003</v>
      </c>
      <c r="C783" s="0" t="n">
        <f aca="false">IF(($B$29-0.0001&lt;=B783)*AND(B783&lt;=$C$29+0.0001),ftc*(fa*POWER(fta*B783-ftb,fpa)+fb*POWER(fta*B783-ftb,fpb)+fc)+ftd,0)</f>
        <v>-17.4196000000031</v>
      </c>
      <c r="D783" s="0" t="n">
        <f aca="false">IF(($F$29-0.0001&lt;=B783)*AND(B783&lt;=$G$29+0.0001),gtc*(ga*POWER(gta*B783-gtb,gpa)+gb*POWER(gta*B783-gtb,gpb)+gc)+gtd,0)</f>
        <v>0</v>
      </c>
      <c r="E783" s="0" t="n">
        <f aca="false">IF(($J$29-0.0001&lt;=B783)*AND(B783&lt;=$K$29+0.0001),htc*(ha*POWER(hta*B783-htb,hpa)+hb*POWER(hta*B783-htb,hpb)+hc)+htd,0)</f>
        <v>0</v>
      </c>
      <c r="F783" s="0" t="n">
        <v>0</v>
      </c>
    </row>
    <row r="784" customFormat="false" ht="12.75" hidden="false" customHeight="false" outlineLevel="0" collapsed="false">
      <c r="B784" s="0" t="n">
        <v>-5.1200000000003</v>
      </c>
      <c r="C784" s="0" t="n">
        <f aca="false">IF(($B$29-0.0001&lt;=B784)*AND(B784&lt;=$C$29+0.0001),ftc*(fa*POWER(fta*B784-ftb,fpa)+fb*POWER(fta*B784-ftb,fpb)+fc)+ftd,0)</f>
        <v>-17.2144000000031</v>
      </c>
      <c r="D784" s="0" t="n">
        <f aca="false">IF(($F$29-0.0001&lt;=B784)*AND(B784&lt;=$G$29+0.0001),gtc*(ga*POWER(gta*B784-gtb,gpa)+gb*POWER(gta*B784-gtb,gpb)+gc)+gtd,0)</f>
        <v>0</v>
      </c>
      <c r="E784" s="0" t="n">
        <f aca="false">IF(($J$29-0.0001&lt;=B784)*AND(B784&lt;=$K$29+0.0001),htc*(ha*POWER(hta*B784-htb,hpa)+hb*POWER(hta*B784-htb,hpb)+hc)+htd,0)</f>
        <v>0</v>
      </c>
      <c r="F784" s="0" t="n">
        <v>0</v>
      </c>
    </row>
    <row r="785" customFormat="false" ht="12.75" hidden="false" customHeight="false" outlineLevel="0" collapsed="false">
      <c r="B785" s="0" t="n">
        <v>-5.1000000000003</v>
      </c>
      <c r="C785" s="0" t="n">
        <f aca="false">IF(($B$29-0.0001&lt;=B785)*AND(B785&lt;=$C$29+0.0001),ftc*(fa*POWER(fta*B785-ftb,fpa)+fb*POWER(fta*B785-ftb,fpb)+fc)+ftd,0)</f>
        <v>-17.0100000000031</v>
      </c>
      <c r="D785" s="0" t="n">
        <f aca="false">IF(($F$29-0.0001&lt;=B785)*AND(B785&lt;=$G$29+0.0001),gtc*(ga*POWER(gta*B785-gtb,gpa)+gb*POWER(gta*B785-gtb,gpb)+gc)+gtd,0)</f>
        <v>0</v>
      </c>
      <c r="E785" s="0" t="n">
        <f aca="false">IF(($J$29-0.0001&lt;=B785)*AND(B785&lt;=$K$29+0.0001),htc*(ha*POWER(hta*B785-htb,hpa)+hb*POWER(hta*B785-htb,hpb)+hc)+htd,0)</f>
        <v>0</v>
      </c>
      <c r="F785" s="0" t="n">
        <v>0</v>
      </c>
    </row>
    <row r="786" customFormat="false" ht="12.75" hidden="false" customHeight="false" outlineLevel="0" collapsed="false">
      <c r="B786" s="0" t="n">
        <v>-5.0800000000003</v>
      </c>
      <c r="C786" s="0" t="n">
        <f aca="false">IF(($B$29-0.0001&lt;=B786)*AND(B786&lt;=$C$29+0.0001),ftc*(fa*POWER(fta*B786-ftb,fpa)+fb*POWER(fta*B786-ftb,fpb)+fc)+ftd,0)</f>
        <v>-16.8064000000031</v>
      </c>
      <c r="D786" s="0" t="n">
        <f aca="false">IF(($F$29-0.0001&lt;=B786)*AND(B786&lt;=$G$29+0.0001),gtc*(ga*POWER(gta*B786-gtb,gpa)+gb*POWER(gta*B786-gtb,gpb)+gc)+gtd,0)</f>
        <v>0</v>
      </c>
      <c r="E786" s="0" t="n">
        <f aca="false">IF(($J$29-0.0001&lt;=B786)*AND(B786&lt;=$K$29+0.0001),htc*(ha*POWER(hta*B786-htb,hpa)+hb*POWER(hta*B786-htb,hpb)+hc)+htd,0)</f>
        <v>0</v>
      </c>
      <c r="F786" s="0" t="n">
        <v>0</v>
      </c>
    </row>
    <row r="787" customFormat="false" ht="12.75" hidden="false" customHeight="false" outlineLevel="0" collapsed="false">
      <c r="B787" s="0" t="n">
        <v>-5.0600000000003</v>
      </c>
      <c r="C787" s="0" t="n">
        <f aca="false">IF(($B$29-0.0001&lt;=B787)*AND(B787&lt;=$C$29+0.0001),ftc*(fa*POWER(fta*B787-ftb,fpa)+fb*POWER(fta*B787-ftb,fpb)+fc)+ftd,0)</f>
        <v>-16.603600000003</v>
      </c>
      <c r="D787" s="0" t="n">
        <f aca="false">IF(($F$29-0.0001&lt;=B787)*AND(B787&lt;=$G$29+0.0001),gtc*(ga*POWER(gta*B787-gtb,gpa)+gb*POWER(gta*B787-gtb,gpb)+gc)+gtd,0)</f>
        <v>0</v>
      </c>
      <c r="E787" s="0" t="n">
        <f aca="false">IF(($J$29-0.0001&lt;=B787)*AND(B787&lt;=$K$29+0.0001),htc*(ha*POWER(hta*B787-htb,hpa)+hb*POWER(hta*B787-htb,hpb)+hc)+htd,0)</f>
        <v>0</v>
      </c>
      <c r="F787" s="0" t="n">
        <v>0</v>
      </c>
    </row>
    <row r="788" customFormat="false" ht="12.75" hidden="false" customHeight="false" outlineLevel="0" collapsed="false">
      <c r="B788" s="0" t="n">
        <v>-5.0400000000003</v>
      </c>
      <c r="C788" s="0" t="n">
        <f aca="false">IF(($B$29-0.0001&lt;=B788)*AND(B788&lt;=$C$29+0.0001),ftc*(fa*POWER(fta*B788-ftb,fpa)+fb*POWER(fta*B788-ftb,fpb)+fc)+ftd,0)</f>
        <v>-16.401600000003</v>
      </c>
      <c r="D788" s="0" t="n">
        <f aca="false">IF(($F$29-0.0001&lt;=B788)*AND(B788&lt;=$G$29+0.0001),gtc*(ga*POWER(gta*B788-gtb,gpa)+gb*POWER(gta*B788-gtb,gpb)+gc)+gtd,0)</f>
        <v>0</v>
      </c>
      <c r="E788" s="0" t="n">
        <f aca="false">IF(($J$29-0.0001&lt;=B788)*AND(B788&lt;=$K$29+0.0001),htc*(ha*POWER(hta*B788-htb,hpa)+hb*POWER(hta*B788-htb,hpb)+hc)+htd,0)</f>
        <v>0</v>
      </c>
      <c r="F788" s="0" t="n">
        <v>0</v>
      </c>
    </row>
    <row r="789" customFormat="false" ht="12.75" hidden="false" customHeight="false" outlineLevel="0" collapsed="false">
      <c r="B789" s="0" t="n">
        <v>-5.0200000000003</v>
      </c>
      <c r="C789" s="0" t="n">
        <f aca="false">IF(($B$29-0.0001&lt;=B789)*AND(B789&lt;=$C$29+0.0001),ftc*(fa*POWER(fta*B789-ftb,fpa)+fb*POWER(fta*B789-ftb,fpb)+fc)+ftd,0)</f>
        <v>-16.200400000003</v>
      </c>
      <c r="D789" s="0" t="n">
        <f aca="false">IF(($F$29-0.0001&lt;=B789)*AND(B789&lt;=$G$29+0.0001),gtc*(ga*POWER(gta*B789-gtb,gpa)+gb*POWER(gta*B789-gtb,gpb)+gc)+gtd,0)</f>
        <v>0</v>
      </c>
      <c r="E789" s="0" t="n">
        <f aca="false">IF(($J$29-0.0001&lt;=B789)*AND(B789&lt;=$K$29+0.0001),htc*(ha*POWER(hta*B789-htb,hpa)+hb*POWER(hta*B789-htb,hpb)+hc)+htd,0)</f>
        <v>0</v>
      </c>
      <c r="F789" s="0" t="n">
        <v>0</v>
      </c>
    </row>
    <row r="790" customFormat="false" ht="12.75" hidden="false" customHeight="false" outlineLevel="0" collapsed="false">
      <c r="B790" s="0" t="n">
        <v>-5.0000000000003</v>
      </c>
      <c r="C790" s="0" t="n">
        <f aca="false">IF(($B$29-0.0001&lt;=B790)*AND(B790&lt;=$C$29+0.0001),ftc*(fa*POWER(fta*B790-ftb,fpa)+fb*POWER(fta*B790-ftb,fpb)+fc)+ftd,0)</f>
        <v>-16.000000000003</v>
      </c>
      <c r="D790" s="0" t="n">
        <f aca="false">IF(($F$29-0.0001&lt;=B790)*AND(B790&lt;=$G$29+0.0001),gtc*(ga*POWER(gta*B790-gtb,gpa)+gb*POWER(gta*B790-gtb,gpb)+gc)+gtd,0)</f>
        <v>0</v>
      </c>
      <c r="E790" s="0" t="n">
        <f aca="false">IF(($J$29-0.0001&lt;=B790)*AND(B790&lt;=$K$29+0.0001),htc*(ha*POWER(hta*B790-htb,hpa)+hb*POWER(hta*B790-htb,hpb)+hc)+htd,0)</f>
        <v>0</v>
      </c>
      <c r="F790" s="0" t="n">
        <v>0</v>
      </c>
    </row>
    <row r="791" customFormat="false" ht="12.75" hidden="false" customHeight="false" outlineLevel="0" collapsed="false">
      <c r="B791" s="0" t="n">
        <v>-4.9800000000003</v>
      </c>
      <c r="C791" s="0" t="n">
        <f aca="false">IF(($B$29-0.0001&lt;=B791)*AND(B791&lt;=$C$29+0.0001),ftc*(fa*POWER(fta*B791-ftb,fpa)+fb*POWER(fta*B791-ftb,fpb)+fc)+ftd,0)</f>
        <v>-15.800400000003</v>
      </c>
      <c r="D791" s="0" t="n">
        <f aca="false">IF(($F$29-0.0001&lt;=B791)*AND(B791&lt;=$G$29+0.0001),gtc*(ga*POWER(gta*B791-gtb,gpa)+gb*POWER(gta*B791-gtb,gpb)+gc)+gtd,0)</f>
        <v>0</v>
      </c>
      <c r="E791" s="0" t="n">
        <f aca="false">IF(($J$29-0.0001&lt;=B791)*AND(B791&lt;=$K$29+0.0001),htc*(ha*POWER(hta*B791-htb,hpa)+hb*POWER(hta*B791-htb,hpb)+hc)+htd,0)</f>
        <v>0</v>
      </c>
      <c r="F791" s="0" t="n">
        <v>0</v>
      </c>
    </row>
    <row r="792" customFormat="false" ht="12.75" hidden="false" customHeight="false" outlineLevel="0" collapsed="false">
      <c r="B792" s="0" t="n">
        <v>-4.9600000000003</v>
      </c>
      <c r="C792" s="0" t="n">
        <f aca="false">IF(($B$29-0.0001&lt;=B792)*AND(B792&lt;=$C$29+0.0001),ftc*(fa*POWER(fta*B792-ftb,fpa)+fb*POWER(fta*B792-ftb,fpb)+fc)+ftd,0)</f>
        <v>-15.601600000003</v>
      </c>
      <c r="D792" s="0" t="n">
        <f aca="false">IF(($F$29-0.0001&lt;=B792)*AND(B792&lt;=$G$29+0.0001),gtc*(ga*POWER(gta*B792-gtb,gpa)+gb*POWER(gta*B792-gtb,gpb)+gc)+gtd,0)</f>
        <v>0</v>
      </c>
      <c r="E792" s="0" t="n">
        <f aca="false">IF(($J$29-0.0001&lt;=B792)*AND(B792&lt;=$K$29+0.0001),htc*(ha*POWER(hta*B792-htb,hpa)+hb*POWER(hta*B792-htb,hpb)+hc)+htd,0)</f>
        <v>0</v>
      </c>
      <c r="F792" s="0" t="n">
        <v>0</v>
      </c>
    </row>
    <row r="793" customFormat="false" ht="12.75" hidden="false" customHeight="false" outlineLevel="0" collapsed="false">
      <c r="B793" s="0" t="n">
        <v>-4.9400000000003</v>
      </c>
      <c r="C793" s="0" t="n">
        <f aca="false">IF(($B$29-0.0001&lt;=B793)*AND(B793&lt;=$C$29+0.0001),ftc*(fa*POWER(fta*B793-ftb,fpa)+fb*POWER(fta*B793-ftb,fpb)+fc)+ftd,0)</f>
        <v>-15.403600000003</v>
      </c>
      <c r="D793" s="0" t="n">
        <f aca="false">IF(($F$29-0.0001&lt;=B793)*AND(B793&lt;=$G$29+0.0001),gtc*(ga*POWER(gta*B793-gtb,gpa)+gb*POWER(gta*B793-gtb,gpb)+gc)+gtd,0)</f>
        <v>0</v>
      </c>
      <c r="E793" s="0" t="n">
        <f aca="false">IF(($J$29-0.0001&lt;=B793)*AND(B793&lt;=$K$29+0.0001),htc*(ha*POWER(hta*B793-htb,hpa)+hb*POWER(hta*B793-htb,hpb)+hc)+htd,0)</f>
        <v>0</v>
      </c>
      <c r="F793" s="0" t="n">
        <v>0</v>
      </c>
    </row>
    <row r="794" customFormat="false" ht="12.75" hidden="false" customHeight="false" outlineLevel="0" collapsed="false">
      <c r="B794" s="0" t="n">
        <v>-4.9200000000003</v>
      </c>
      <c r="C794" s="0" t="n">
        <f aca="false">IF(($B$29-0.0001&lt;=B794)*AND(B794&lt;=$C$29+0.0001),ftc*(fa*POWER(fta*B794-ftb,fpa)+fb*POWER(fta*B794-ftb,fpb)+fc)+ftd,0)</f>
        <v>-15.206400000003</v>
      </c>
      <c r="D794" s="0" t="n">
        <f aca="false">IF(($F$29-0.0001&lt;=B794)*AND(B794&lt;=$G$29+0.0001),gtc*(ga*POWER(gta*B794-gtb,gpa)+gb*POWER(gta*B794-gtb,gpb)+gc)+gtd,0)</f>
        <v>0</v>
      </c>
      <c r="E794" s="0" t="n">
        <f aca="false">IF(($J$29-0.0001&lt;=B794)*AND(B794&lt;=$K$29+0.0001),htc*(ha*POWER(hta*B794-htb,hpa)+hb*POWER(hta*B794-htb,hpb)+hc)+htd,0)</f>
        <v>0</v>
      </c>
      <c r="F794" s="0" t="n">
        <v>0</v>
      </c>
    </row>
    <row r="795" customFormat="false" ht="12.75" hidden="false" customHeight="false" outlineLevel="0" collapsed="false">
      <c r="B795" s="0" t="n">
        <v>-4.9000000000003</v>
      </c>
      <c r="C795" s="0" t="n">
        <f aca="false">IF(($B$29-0.0001&lt;=B795)*AND(B795&lt;=$C$29+0.0001),ftc*(fa*POWER(fta*B795-ftb,fpa)+fb*POWER(fta*B795-ftb,fpb)+fc)+ftd,0)</f>
        <v>-15.0100000000029</v>
      </c>
      <c r="D795" s="0" t="n">
        <f aca="false">IF(($F$29-0.0001&lt;=B795)*AND(B795&lt;=$G$29+0.0001),gtc*(ga*POWER(gta*B795-gtb,gpa)+gb*POWER(gta*B795-gtb,gpb)+gc)+gtd,0)</f>
        <v>0</v>
      </c>
      <c r="E795" s="0" t="n">
        <f aca="false">IF(($J$29-0.0001&lt;=B795)*AND(B795&lt;=$K$29+0.0001),htc*(ha*POWER(hta*B795-htb,hpa)+hb*POWER(hta*B795-htb,hpb)+hc)+htd,0)</f>
        <v>0</v>
      </c>
      <c r="F795" s="0" t="n">
        <v>0</v>
      </c>
    </row>
    <row r="796" customFormat="false" ht="12.75" hidden="false" customHeight="false" outlineLevel="0" collapsed="false">
      <c r="B796" s="0" t="n">
        <v>-4.8800000000003</v>
      </c>
      <c r="C796" s="0" t="n">
        <f aca="false">IF(($B$29-0.0001&lt;=B796)*AND(B796&lt;=$C$29+0.0001),ftc*(fa*POWER(fta*B796-ftb,fpa)+fb*POWER(fta*B796-ftb,fpb)+fc)+ftd,0)</f>
        <v>-14.8144000000029</v>
      </c>
      <c r="D796" s="0" t="n">
        <f aca="false">IF(($F$29-0.0001&lt;=B796)*AND(B796&lt;=$G$29+0.0001),gtc*(ga*POWER(gta*B796-gtb,gpa)+gb*POWER(gta*B796-gtb,gpb)+gc)+gtd,0)</f>
        <v>0</v>
      </c>
      <c r="E796" s="0" t="n">
        <f aca="false">IF(($J$29-0.0001&lt;=B796)*AND(B796&lt;=$K$29+0.0001),htc*(ha*POWER(hta*B796-htb,hpa)+hb*POWER(hta*B796-htb,hpb)+hc)+htd,0)</f>
        <v>0</v>
      </c>
      <c r="F796" s="0" t="n">
        <v>0</v>
      </c>
    </row>
    <row r="797" customFormat="false" ht="12.75" hidden="false" customHeight="false" outlineLevel="0" collapsed="false">
      <c r="B797" s="0" t="n">
        <v>-4.8600000000003</v>
      </c>
      <c r="C797" s="0" t="n">
        <f aca="false">IF(($B$29-0.0001&lt;=B797)*AND(B797&lt;=$C$29+0.0001),ftc*(fa*POWER(fta*B797-ftb,fpa)+fb*POWER(fta*B797-ftb,fpb)+fc)+ftd,0)</f>
        <v>-14.6196000000029</v>
      </c>
      <c r="D797" s="0" t="n">
        <f aca="false">IF(($F$29-0.0001&lt;=B797)*AND(B797&lt;=$G$29+0.0001),gtc*(ga*POWER(gta*B797-gtb,gpa)+gb*POWER(gta*B797-gtb,gpb)+gc)+gtd,0)</f>
        <v>0</v>
      </c>
      <c r="E797" s="0" t="n">
        <f aca="false">IF(($J$29-0.0001&lt;=B797)*AND(B797&lt;=$K$29+0.0001),htc*(ha*POWER(hta*B797-htb,hpa)+hb*POWER(hta*B797-htb,hpb)+hc)+htd,0)</f>
        <v>0</v>
      </c>
      <c r="F797" s="0" t="n">
        <v>0</v>
      </c>
    </row>
    <row r="798" customFormat="false" ht="12.75" hidden="false" customHeight="false" outlineLevel="0" collapsed="false">
      <c r="B798" s="0" t="n">
        <v>-4.8400000000003</v>
      </c>
      <c r="C798" s="0" t="n">
        <f aca="false">IF(($B$29-0.0001&lt;=B798)*AND(B798&lt;=$C$29+0.0001),ftc*(fa*POWER(fta*B798-ftb,fpa)+fb*POWER(fta*B798-ftb,fpb)+fc)+ftd,0)</f>
        <v>-14.4256000000029</v>
      </c>
      <c r="D798" s="0" t="n">
        <f aca="false">IF(($F$29-0.0001&lt;=B798)*AND(B798&lt;=$G$29+0.0001),gtc*(ga*POWER(gta*B798-gtb,gpa)+gb*POWER(gta*B798-gtb,gpb)+gc)+gtd,0)</f>
        <v>0</v>
      </c>
      <c r="E798" s="0" t="n">
        <f aca="false">IF(($J$29-0.0001&lt;=B798)*AND(B798&lt;=$K$29+0.0001),htc*(ha*POWER(hta*B798-htb,hpa)+hb*POWER(hta*B798-htb,hpb)+hc)+htd,0)</f>
        <v>0</v>
      </c>
      <c r="F798" s="0" t="n">
        <v>0</v>
      </c>
    </row>
    <row r="799" customFormat="false" ht="12.75" hidden="false" customHeight="false" outlineLevel="0" collapsed="false">
      <c r="B799" s="0" t="n">
        <v>-4.8200000000003</v>
      </c>
      <c r="C799" s="0" t="n">
        <f aca="false">IF(($B$29-0.0001&lt;=B799)*AND(B799&lt;=$C$29+0.0001),ftc*(fa*POWER(fta*B799-ftb,fpa)+fb*POWER(fta*B799-ftb,fpb)+fc)+ftd,0)</f>
        <v>-14.2324000000029</v>
      </c>
      <c r="D799" s="0" t="n">
        <f aca="false">IF(($F$29-0.0001&lt;=B799)*AND(B799&lt;=$G$29+0.0001),gtc*(ga*POWER(gta*B799-gtb,gpa)+gb*POWER(gta*B799-gtb,gpb)+gc)+gtd,0)</f>
        <v>0</v>
      </c>
      <c r="E799" s="0" t="n">
        <f aca="false">IF(($J$29-0.0001&lt;=B799)*AND(B799&lt;=$K$29+0.0001),htc*(ha*POWER(hta*B799-htb,hpa)+hb*POWER(hta*B799-htb,hpb)+hc)+htd,0)</f>
        <v>0</v>
      </c>
      <c r="F799" s="0" t="n">
        <v>0</v>
      </c>
    </row>
    <row r="800" customFormat="false" ht="12.75" hidden="false" customHeight="false" outlineLevel="0" collapsed="false">
      <c r="B800" s="0" t="n">
        <v>-4.8000000000003</v>
      </c>
      <c r="C800" s="0" t="n">
        <f aca="false">IF(($B$29-0.0001&lt;=B800)*AND(B800&lt;=$C$29+0.0001),ftc*(fa*POWER(fta*B800-ftb,fpa)+fb*POWER(fta*B800-ftb,fpb)+fc)+ftd,0)</f>
        <v>-14.0400000000029</v>
      </c>
      <c r="D800" s="0" t="n">
        <f aca="false">IF(($F$29-0.0001&lt;=B800)*AND(B800&lt;=$G$29+0.0001),gtc*(ga*POWER(gta*B800-gtb,gpa)+gb*POWER(gta*B800-gtb,gpb)+gc)+gtd,0)</f>
        <v>0</v>
      </c>
      <c r="E800" s="0" t="n">
        <f aca="false">IF(($J$29-0.0001&lt;=B800)*AND(B800&lt;=$K$29+0.0001),htc*(ha*POWER(hta*B800-htb,hpa)+hb*POWER(hta*B800-htb,hpb)+hc)+htd,0)</f>
        <v>0</v>
      </c>
      <c r="F800" s="0" t="n">
        <v>0</v>
      </c>
    </row>
    <row r="801" customFormat="false" ht="12.75" hidden="false" customHeight="false" outlineLevel="0" collapsed="false">
      <c r="B801" s="0" t="n">
        <v>-4.7800000000003</v>
      </c>
      <c r="C801" s="0" t="n">
        <f aca="false">IF(($B$29-0.0001&lt;=B801)*AND(B801&lt;=$C$29+0.0001),ftc*(fa*POWER(fta*B801-ftb,fpa)+fb*POWER(fta*B801-ftb,fpb)+fc)+ftd,0)</f>
        <v>-13.8484000000029</v>
      </c>
      <c r="D801" s="0" t="n">
        <f aca="false">IF(($F$29-0.0001&lt;=B801)*AND(B801&lt;=$G$29+0.0001),gtc*(ga*POWER(gta*B801-gtb,gpa)+gb*POWER(gta*B801-gtb,gpb)+gc)+gtd,0)</f>
        <v>0</v>
      </c>
      <c r="E801" s="0" t="n">
        <f aca="false">IF(($J$29-0.0001&lt;=B801)*AND(B801&lt;=$K$29+0.0001),htc*(ha*POWER(hta*B801-htb,hpa)+hb*POWER(hta*B801-htb,hpb)+hc)+htd,0)</f>
        <v>0</v>
      </c>
      <c r="F801" s="0" t="n">
        <v>0</v>
      </c>
    </row>
    <row r="802" customFormat="false" ht="12.75" hidden="false" customHeight="false" outlineLevel="0" collapsed="false">
      <c r="B802" s="0" t="n">
        <v>-4.7600000000003</v>
      </c>
      <c r="C802" s="0" t="n">
        <f aca="false">IF(($B$29-0.0001&lt;=B802)*AND(B802&lt;=$C$29+0.0001),ftc*(fa*POWER(fta*B802-ftb,fpa)+fb*POWER(fta*B802-ftb,fpb)+fc)+ftd,0)</f>
        <v>-13.6576000000029</v>
      </c>
      <c r="D802" s="0" t="n">
        <f aca="false">IF(($F$29-0.0001&lt;=B802)*AND(B802&lt;=$G$29+0.0001),gtc*(ga*POWER(gta*B802-gtb,gpa)+gb*POWER(gta*B802-gtb,gpb)+gc)+gtd,0)</f>
        <v>0</v>
      </c>
      <c r="E802" s="0" t="n">
        <f aca="false">IF(($J$29-0.0001&lt;=B802)*AND(B802&lt;=$K$29+0.0001),htc*(ha*POWER(hta*B802-htb,hpa)+hb*POWER(hta*B802-htb,hpb)+hc)+htd,0)</f>
        <v>0</v>
      </c>
      <c r="F802" s="0" t="n">
        <v>0</v>
      </c>
    </row>
    <row r="803" customFormat="false" ht="12.75" hidden="false" customHeight="false" outlineLevel="0" collapsed="false">
      <c r="B803" s="0" t="n">
        <v>-4.7400000000003</v>
      </c>
      <c r="C803" s="0" t="n">
        <f aca="false">IF(($B$29-0.0001&lt;=B803)*AND(B803&lt;=$C$29+0.0001),ftc*(fa*POWER(fta*B803-ftb,fpa)+fb*POWER(fta*B803-ftb,fpb)+fc)+ftd,0)</f>
        <v>-13.4676000000028</v>
      </c>
      <c r="D803" s="0" t="n">
        <f aca="false">IF(($F$29-0.0001&lt;=B803)*AND(B803&lt;=$G$29+0.0001),gtc*(ga*POWER(gta*B803-gtb,gpa)+gb*POWER(gta*B803-gtb,gpb)+gc)+gtd,0)</f>
        <v>0</v>
      </c>
      <c r="E803" s="0" t="n">
        <f aca="false">IF(($J$29-0.0001&lt;=B803)*AND(B803&lt;=$K$29+0.0001),htc*(ha*POWER(hta*B803-htb,hpa)+hb*POWER(hta*B803-htb,hpb)+hc)+htd,0)</f>
        <v>0</v>
      </c>
      <c r="F803" s="0" t="n">
        <v>0</v>
      </c>
    </row>
    <row r="804" customFormat="false" ht="12.75" hidden="false" customHeight="false" outlineLevel="0" collapsed="false">
      <c r="B804" s="0" t="n">
        <v>-4.7200000000003</v>
      </c>
      <c r="C804" s="0" t="n">
        <f aca="false">IF(($B$29-0.0001&lt;=B804)*AND(B804&lt;=$C$29+0.0001),ftc*(fa*POWER(fta*B804-ftb,fpa)+fb*POWER(fta*B804-ftb,fpb)+fc)+ftd,0)</f>
        <v>-13.2784000000028</v>
      </c>
      <c r="D804" s="0" t="n">
        <f aca="false">IF(($F$29-0.0001&lt;=B804)*AND(B804&lt;=$G$29+0.0001),gtc*(ga*POWER(gta*B804-gtb,gpa)+gb*POWER(gta*B804-gtb,gpb)+gc)+gtd,0)</f>
        <v>0</v>
      </c>
      <c r="E804" s="0" t="n">
        <f aca="false">IF(($J$29-0.0001&lt;=B804)*AND(B804&lt;=$K$29+0.0001),htc*(ha*POWER(hta*B804-htb,hpa)+hb*POWER(hta*B804-htb,hpb)+hc)+htd,0)</f>
        <v>0</v>
      </c>
      <c r="F804" s="0" t="n">
        <v>0</v>
      </c>
    </row>
    <row r="805" customFormat="false" ht="12.75" hidden="false" customHeight="false" outlineLevel="0" collapsed="false">
      <c r="B805" s="0" t="n">
        <v>-4.7000000000003</v>
      </c>
      <c r="C805" s="0" t="n">
        <f aca="false">IF(($B$29-0.0001&lt;=B805)*AND(B805&lt;=$C$29+0.0001),ftc*(fa*POWER(fta*B805-ftb,fpa)+fb*POWER(fta*B805-ftb,fpb)+fc)+ftd,0)</f>
        <v>-13.0900000000028</v>
      </c>
      <c r="D805" s="0" t="n">
        <f aca="false">IF(($F$29-0.0001&lt;=B805)*AND(B805&lt;=$G$29+0.0001),gtc*(ga*POWER(gta*B805-gtb,gpa)+gb*POWER(gta*B805-gtb,gpb)+gc)+gtd,0)</f>
        <v>0</v>
      </c>
      <c r="E805" s="0" t="n">
        <f aca="false">IF(($J$29-0.0001&lt;=B805)*AND(B805&lt;=$K$29+0.0001),htc*(ha*POWER(hta*B805-htb,hpa)+hb*POWER(hta*B805-htb,hpb)+hc)+htd,0)</f>
        <v>0</v>
      </c>
      <c r="F805" s="0" t="n">
        <v>0</v>
      </c>
    </row>
    <row r="806" customFormat="false" ht="12.75" hidden="false" customHeight="false" outlineLevel="0" collapsed="false">
      <c r="B806" s="0" t="n">
        <v>-4.6800000000003</v>
      </c>
      <c r="C806" s="0" t="n">
        <f aca="false">IF(($B$29-0.0001&lt;=B806)*AND(B806&lt;=$C$29+0.0001),ftc*(fa*POWER(fta*B806-ftb,fpa)+fb*POWER(fta*B806-ftb,fpb)+fc)+ftd,0)</f>
        <v>-12.9024000000028</v>
      </c>
      <c r="D806" s="0" t="n">
        <f aca="false">IF(($F$29-0.0001&lt;=B806)*AND(B806&lt;=$G$29+0.0001),gtc*(ga*POWER(gta*B806-gtb,gpa)+gb*POWER(gta*B806-gtb,gpb)+gc)+gtd,0)</f>
        <v>0</v>
      </c>
      <c r="E806" s="0" t="n">
        <f aca="false">IF(($J$29-0.0001&lt;=B806)*AND(B806&lt;=$K$29+0.0001),htc*(ha*POWER(hta*B806-htb,hpa)+hb*POWER(hta*B806-htb,hpb)+hc)+htd,0)</f>
        <v>0</v>
      </c>
      <c r="F806" s="0" t="n">
        <v>0</v>
      </c>
    </row>
    <row r="807" customFormat="false" ht="12.75" hidden="false" customHeight="false" outlineLevel="0" collapsed="false">
      <c r="B807" s="0" t="n">
        <v>-4.6600000000003</v>
      </c>
      <c r="C807" s="0" t="n">
        <f aca="false">IF(($B$29-0.0001&lt;=B807)*AND(B807&lt;=$C$29+0.0001),ftc*(fa*POWER(fta*B807-ftb,fpa)+fb*POWER(fta*B807-ftb,fpb)+fc)+ftd,0)</f>
        <v>-12.7156000000028</v>
      </c>
      <c r="D807" s="0" t="n">
        <f aca="false">IF(($F$29-0.0001&lt;=B807)*AND(B807&lt;=$G$29+0.0001),gtc*(ga*POWER(gta*B807-gtb,gpa)+gb*POWER(gta*B807-gtb,gpb)+gc)+gtd,0)</f>
        <v>0</v>
      </c>
      <c r="E807" s="0" t="n">
        <f aca="false">IF(($J$29-0.0001&lt;=B807)*AND(B807&lt;=$K$29+0.0001),htc*(ha*POWER(hta*B807-htb,hpa)+hb*POWER(hta*B807-htb,hpb)+hc)+htd,0)</f>
        <v>0</v>
      </c>
      <c r="F807" s="0" t="n">
        <v>0</v>
      </c>
    </row>
    <row r="808" customFormat="false" ht="12.75" hidden="false" customHeight="false" outlineLevel="0" collapsed="false">
      <c r="B808" s="0" t="n">
        <v>-4.6400000000003</v>
      </c>
      <c r="C808" s="0" t="n">
        <f aca="false">IF(($B$29-0.0001&lt;=B808)*AND(B808&lt;=$C$29+0.0001),ftc*(fa*POWER(fta*B808-ftb,fpa)+fb*POWER(fta*B808-ftb,fpb)+fc)+ftd,0)</f>
        <v>-12.5296000000028</v>
      </c>
      <c r="D808" s="0" t="n">
        <f aca="false">IF(($F$29-0.0001&lt;=B808)*AND(B808&lt;=$G$29+0.0001),gtc*(ga*POWER(gta*B808-gtb,gpa)+gb*POWER(gta*B808-gtb,gpb)+gc)+gtd,0)</f>
        <v>0</v>
      </c>
      <c r="E808" s="0" t="n">
        <f aca="false">IF(($J$29-0.0001&lt;=B808)*AND(B808&lt;=$K$29+0.0001),htc*(ha*POWER(hta*B808-htb,hpa)+hb*POWER(hta*B808-htb,hpb)+hc)+htd,0)</f>
        <v>0</v>
      </c>
      <c r="F808" s="0" t="n">
        <v>0</v>
      </c>
    </row>
    <row r="809" customFormat="false" ht="12.75" hidden="false" customHeight="false" outlineLevel="0" collapsed="false">
      <c r="B809" s="0" t="n">
        <v>-4.6200000000003</v>
      </c>
      <c r="C809" s="0" t="n">
        <f aca="false">IF(($B$29-0.0001&lt;=B809)*AND(B809&lt;=$C$29+0.0001),ftc*(fa*POWER(fta*B809-ftb,fpa)+fb*POWER(fta*B809-ftb,fpb)+fc)+ftd,0)</f>
        <v>-12.3444000000028</v>
      </c>
      <c r="D809" s="0" t="n">
        <f aca="false">IF(($F$29-0.0001&lt;=B809)*AND(B809&lt;=$G$29+0.0001),gtc*(ga*POWER(gta*B809-gtb,gpa)+gb*POWER(gta*B809-gtb,gpb)+gc)+gtd,0)</f>
        <v>0</v>
      </c>
      <c r="E809" s="0" t="n">
        <f aca="false">IF(($J$29-0.0001&lt;=B809)*AND(B809&lt;=$K$29+0.0001),htc*(ha*POWER(hta*B809-htb,hpa)+hb*POWER(hta*B809-htb,hpb)+hc)+htd,0)</f>
        <v>0</v>
      </c>
      <c r="F809" s="0" t="n">
        <v>0</v>
      </c>
    </row>
    <row r="810" customFormat="false" ht="12.75" hidden="false" customHeight="false" outlineLevel="0" collapsed="false">
      <c r="B810" s="0" t="n">
        <v>-4.6000000000003</v>
      </c>
      <c r="C810" s="0" t="n">
        <f aca="false">IF(($B$29-0.0001&lt;=B810)*AND(B810&lt;=$C$29+0.0001),ftc*(fa*POWER(fta*B810-ftb,fpa)+fb*POWER(fta*B810-ftb,fpb)+fc)+ftd,0)</f>
        <v>-12.1600000000028</v>
      </c>
      <c r="D810" s="0" t="n">
        <f aca="false">IF(($F$29-0.0001&lt;=B810)*AND(B810&lt;=$G$29+0.0001),gtc*(ga*POWER(gta*B810-gtb,gpa)+gb*POWER(gta*B810-gtb,gpb)+gc)+gtd,0)</f>
        <v>0</v>
      </c>
      <c r="E810" s="0" t="n">
        <f aca="false">IF(($J$29-0.0001&lt;=B810)*AND(B810&lt;=$K$29+0.0001),htc*(ha*POWER(hta*B810-htb,hpa)+hb*POWER(hta*B810-htb,hpb)+hc)+htd,0)</f>
        <v>0</v>
      </c>
      <c r="F810" s="0" t="n">
        <v>0</v>
      </c>
    </row>
    <row r="811" customFormat="false" ht="12.75" hidden="false" customHeight="false" outlineLevel="0" collapsed="false">
      <c r="B811" s="0" t="n">
        <v>-4.5800000000003</v>
      </c>
      <c r="C811" s="0" t="n">
        <f aca="false">IF(($B$29-0.0001&lt;=B811)*AND(B811&lt;=$C$29+0.0001),ftc*(fa*POWER(fta*B811-ftb,fpa)+fb*POWER(fta*B811-ftb,fpb)+fc)+ftd,0)</f>
        <v>-11.9764000000028</v>
      </c>
      <c r="D811" s="0" t="n">
        <f aca="false">IF(($F$29-0.0001&lt;=B811)*AND(B811&lt;=$G$29+0.0001),gtc*(ga*POWER(gta*B811-gtb,gpa)+gb*POWER(gta*B811-gtb,gpb)+gc)+gtd,0)</f>
        <v>0</v>
      </c>
      <c r="E811" s="0" t="n">
        <f aca="false">IF(($J$29-0.0001&lt;=B811)*AND(B811&lt;=$K$29+0.0001),htc*(ha*POWER(hta*B811-htb,hpa)+hb*POWER(hta*B811-htb,hpb)+hc)+htd,0)</f>
        <v>0</v>
      </c>
      <c r="F811" s="0" t="n">
        <v>0</v>
      </c>
    </row>
    <row r="812" customFormat="false" ht="12.75" hidden="false" customHeight="false" outlineLevel="0" collapsed="false">
      <c r="B812" s="0" t="n">
        <v>-4.5600000000003</v>
      </c>
      <c r="C812" s="0" t="n">
        <f aca="false">IF(($B$29-0.0001&lt;=B812)*AND(B812&lt;=$C$29+0.0001),ftc*(fa*POWER(fta*B812-ftb,fpa)+fb*POWER(fta*B812-ftb,fpb)+fc)+ftd,0)</f>
        <v>-11.7936000000027</v>
      </c>
      <c r="D812" s="0" t="n">
        <f aca="false">IF(($F$29-0.0001&lt;=B812)*AND(B812&lt;=$G$29+0.0001),gtc*(ga*POWER(gta*B812-gtb,gpa)+gb*POWER(gta*B812-gtb,gpb)+gc)+gtd,0)</f>
        <v>0</v>
      </c>
      <c r="E812" s="0" t="n">
        <f aca="false">IF(($J$29-0.0001&lt;=B812)*AND(B812&lt;=$K$29+0.0001),htc*(ha*POWER(hta*B812-htb,hpa)+hb*POWER(hta*B812-htb,hpb)+hc)+htd,0)</f>
        <v>0</v>
      </c>
      <c r="F812" s="0" t="n">
        <v>0</v>
      </c>
    </row>
    <row r="813" customFormat="false" ht="12.75" hidden="false" customHeight="false" outlineLevel="0" collapsed="false">
      <c r="B813" s="0" t="n">
        <v>-4.5400000000003</v>
      </c>
      <c r="C813" s="0" t="n">
        <f aca="false">IF(($B$29-0.0001&lt;=B813)*AND(B813&lt;=$C$29+0.0001),ftc*(fa*POWER(fta*B813-ftb,fpa)+fb*POWER(fta*B813-ftb,fpb)+fc)+ftd,0)</f>
        <v>-11.6116000000027</v>
      </c>
      <c r="D813" s="0" t="n">
        <f aca="false">IF(($F$29-0.0001&lt;=B813)*AND(B813&lt;=$G$29+0.0001),gtc*(ga*POWER(gta*B813-gtb,gpa)+gb*POWER(gta*B813-gtb,gpb)+gc)+gtd,0)</f>
        <v>0</v>
      </c>
      <c r="E813" s="0" t="n">
        <f aca="false">IF(($J$29-0.0001&lt;=B813)*AND(B813&lt;=$K$29+0.0001),htc*(ha*POWER(hta*B813-htb,hpa)+hb*POWER(hta*B813-htb,hpb)+hc)+htd,0)</f>
        <v>0</v>
      </c>
      <c r="F813" s="0" t="n">
        <v>0</v>
      </c>
    </row>
    <row r="814" customFormat="false" ht="12.75" hidden="false" customHeight="false" outlineLevel="0" collapsed="false">
      <c r="B814" s="0" t="n">
        <v>-4.5200000000003</v>
      </c>
      <c r="C814" s="0" t="n">
        <f aca="false">IF(($B$29-0.0001&lt;=B814)*AND(B814&lt;=$C$29+0.0001),ftc*(fa*POWER(fta*B814-ftb,fpa)+fb*POWER(fta*B814-ftb,fpb)+fc)+ftd,0)</f>
        <v>-11.4304000000027</v>
      </c>
      <c r="D814" s="0" t="n">
        <f aca="false">IF(($F$29-0.0001&lt;=B814)*AND(B814&lt;=$G$29+0.0001),gtc*(ga*POWER(gta*B814-gtb,gpa)+gb*POWER(gta*B814-gtb,gpb)+gc)+gtd,0)</f>
        <v>0</v>
      </c>
      <c r="E814" s="0" t="n">
        <f aca="false">IF(($J$29-0.0001&lt;=B814)*AND(B814&lt;=$K$29+0.0001),htc*(ha*POWER(hta*B814-htb,hpa)+hb*POWER(hta*B814-htb,hpb)+hc)+htd,0)</f>
        <v>0</v>
      </c>
      <c r="F814" s="0" t="n">
        <v>0</v>
      </c>
    </row>
    <row r="815" customFormat="false" ht="12.75" hidden="false" customHeight="false" outlineLevel="0" collapsed="false">
      <c r="B815" s="0" t="n">
        <v>-4.5000000000003</v>
      </c>
      <c r="C815" s="0" t="n">
        <f aca="false">IF(($B$29-0.0001&lt;=B815)*AND(B815&lt;=$C$29+0.0001),ftc*(fa*POWER(fta*B815-ftb,fpa)+fb*POWER(fta*B815-ftb,fpb)+fc)+ftd,0)</f>
        <v>-11.2500000000027</v>
      </c>
      <c r="D815" s="0" t="n">
        <f aca="false">IF(($F$29-0.0001&lt;=B815)*AND(B815&lt;=$G$29+0.0001),gtc*(ga*POWER(gta*B815-gtb,gpa)+gb*POWER(gta*B815-gtb,gpb)+gc)+gtd,0)</f>
        <v>0</v>
      </c>
      <c r="E815" s="0" t="n">
        <f aca="false">IF(($J$29-0.0001&lt;=B815)*AND(B815&lt;=$K$29+0.0001),htc*(ha*POWER(hta*B815-htb,hpa)+hb*POWER(hta*B815-htb,hpb)+hc)+htd,0)</f>
        <v>0</v>
      </c>
      <c r="F815" s="0" t="n">
        <v>0</v>
      </c>
    </row>
    <row r="816" customFormat="false" ht="12.75" hidden="false" customHeight="false" outlineLevel="0" collapsed="false">
      <c r="B816" s="0" t="n">
        <v>-4.4800000000003</v>
      </c>
      <c r="C816" s="0" t="n">
        <f aca="false">IF(($B$29-0.0001&lt;=B816)*AND(B816&lt;=$C$29+0.0001),ftc*(fa*POWER(fta*B816-ftb,fpa)+fb*POWER(fta*B816-ftb,fpb)+fc)+ftd,0)</f>
        <v>-11.0704000000027</v>
      </c>
      <c r="D816" s="0" t="n">
        <f aca="false">IF(($F$29-0.0001&lt;=B816)*AND(B816&lt;=$G$29+0.0001),gtc*(ga*POWER(gta*B816-gtb,gpa)+gb*POWER(gta*B816-gtb,gpb)+gc)+gtd,0)</f>
        <v>0</v>
      </c>
      <c r="E816" s="0" t="n">
        <f aca="false">IF(($J$29-0.0001&lt;=B816)*AND(B816&lt;=$K$29+0.0001),htc*(ha*POWER(hta*B816-htb,hpa)+hb*POWER(hta*B816-htb,hpb)+hc)+htd,0)</f>
        <v>0</v>
      </c>
      <c r="F816" s="0" t="n">
        <v>0</v>
      </c>
    </row>
    <row r="817" customFormat="false" ht="12.75" hidden="false" customHeight="false" outlineLevel="0" collapsed="false">
      <c r="B817" s="0" t="n">
        <v>-4.4600000000003</v>
      </c>
      <c r="C817" s="0" t="n">
        <f aca="false">IF(($B$29-0.0001&lt;=B817)*AND(B817&lt;=$C$29+0.0001),ftc*(fa*POWER(fta*B817-ftb,fpa)+fb*POWER(fta*B817-ftb,fpb)+fc)+ftd,0)</f>
        <v>-10.8916000000027</v>
      </c>
      <c r="D817" s="0" t="n">
        <f aca="false">IF(($F$29-0.0001&lt;=B817)*AND(B817&lt;=$G$29+0.0001),gtc*(ga*POWER(gta*B817-gtb,gpa)+gb*POWER(gta*B817-gtb,gpb)+gc)+gtd,0)</f>
        <v>0</v>
      </c>
      <c r="E817" s="0" t="n">
        <f aca="false">IF(($J$29-0.0001&lt;=B817)*AND(B817&lt;=$K$29+0.0001),htc*(ha*POWER(hta*B817-htb,hpa)+hb*POWER(hta*B817-htb,hpb)+hc)+htd,0)</f>
        <v>0</v>
      </c>
      <c r="F817" s="0" t="n">
        <v>0</v>
      </c>
    </row>
    <row r="818" customFormat="false" ht="12.75" hidden="false" customHeight="false" outlineLevel="0" collapsed="false">
      <c r="B818" s="0" t="n">
        <v>-4.4400000000003</v>
      </c>
      <c r="C818" s="0" t="n">
        <f aca="false">IF(($B$29-0.0001&lt;=B818)*AND(B818&lt;=$C$29+0.0001),ftc*(fa*POWER(fta*B818-ftb,fpa)+fb*POWER(fta*B818-ftb,fpb)+fc)+ftd,0)</f>
        <v>-10.7136000000027</v>
      </c>
      <c r="D818" s="0" t="n">
        <f aca="false">IF(($F$29-0.0001&lt;=B818)*AND(B818&lt;=$G$29+0.0001),gtc*(ga*POWER(gta*B818-gtb,gpa)+gb*POWER(gta*B818-gtb,gpb)+gc)+gtd,0)</f>
        <v>0</v>
      </c>
      <c r="E818" s="0" t="n">
        <f aca="false">IF(($J$29-0.0001&lt;=B818)*AND(B818&lt;=$K$29+0.0001),htc*(ha*POWER(hta*B818-htb,hpa)+hb*POWER(hta*B818-htb,hpb)+hc)+htd,0)</f>
        <v>0</v>
      </c>
      <c r="F818" s="0" t="n">
        <v>0</v>
      </c>
    </row>
    <row r="819" customFormat="false" ht="12.75" hidden="false" customHeight="false" outlineLevel="0" collapsed="false">
      <c r="B819" s="0" t="n">
        <v>-4.4200000000003</v>
      </c>
      <c r="C819" s="0" t="n">
        <f aca="false">IF(($B$29-0.0001&lt;=B819)*AND(B819&lt;=$C$29+0.0001),ftc*(fa*POWER(fta*B819-ftb,fpa)+fb*POWER(fta*B819-ftb,fpb)+fc)+ftd,0)</f>
        <v>-10.5364000000027</v>
      </c>
      <c r="D819" s="0" t="n">
        <f aca="false">IF(($F$29-0.0001&lt;=B819)*AND(B819&lt;=$G$29+0.0001),gtc*(ga*POWER(gta*B819-gtb,gpa)+gb*POWER(gta*B819-gtb,gpb)+gc)+gtd,0)</f>
        <v>0</v>
      </c>
      <c r="E819" s="0" t="n">
        <f aca="false">IF(($J$29-0.0001&lt;=B819)*AND(B819&lt;=$K$29+0.0001),htc*(ha*POWER(hta*B819-htb,hpa)+hb*POWER(hta*B819-htb,hpb)+hc)+htd,0)</f>
        <v>0</v>
      </c>
      <c r="F819" s="0" t="n">
        <v>0</v>
      </c>
    </row>
    <row r="820" customFormat="false" ht="12.75" hidden="false" customHeight="false" outlineLevel="0" collapsed="false">
      <c r="B820" s="0" t="n">
        <v>-4.4000000000003</v>
      </c>
      <c r="C820" s="0" t="n">
        <f aca="false">IF(($B$29-0.0001&lt;=B820)*AND(B820&lt;=$C$29+0.0001),ftc*(fa*POWER(fta*B820-ftb,fpa)+fb*POWER(fta*B820-ftb,fpb)+fc)+ftd,0)</f>
        <v>-10.3600000000026</v>
      </c>
      <c r="D820" s="0" t="n">
        <f aca="false">IF(($F$29-0.0001&lt;=B820)*AND(B820&lt;=$G$29+0.0001),gtc*(ga*POWER(gta*B820-gtb,gpa)+gb*POWER(gta*B820-gtb,gpb)+gc)+gtd,0)</f>
        <v>0</v>
      </c>
      <c r="E820" s="0" t="n">
        <f aca="false">IF(($J$29-0.0001&lt;=B820)*AND(B820&lt;=$K$29+0.0001),htc*(ha*POWER(hta*B820-htb,hpa)+hb*POWER(hta*B820-htb,hpb)+hc)+htd,0)</f>
        <v>0</v>
      </c>
      <c r="F820" s="0" t="n">
        <v>0</v>
      </c>
    </row>
    <row r="821" customFormat="false" ht="12.75" hidden="false" customHeight="false" outlineLevel="0" collapsed="false">
      <c r="B821" s="0" t="n">
        <v>-4.3800000000003</v>
      </c>
      <c r="C821" s="0" t="n">
        <f aca="false">IF(($B$29-0.0001&lt;=B821)*AND(B821&lt;=$C$29+0.0001),ftc*(fa*POWER(fta*B821-ftb,fpa)+fb*POWER(fta*B821-ftb,fpb)+fc)+ftd,0)</f>
        <v>-10.1844000000026</v>
      </c>
      <c r="D821" s="0" t="n">
        <f aca="false">IF(($F$29-0.0001&lt;=B821)*AND(B821&lt;=$G$29+0.0001),gtc*(ga*POWER(gta*B821-gtb,gpa)+gb*POWER(gta*B821-gtb,gpb)+gc)+gtd,0)</f>
        <v>0</v>
      </c>
      <c r="E821" s="0" t="n">
        <f aca="false">IF(($J$29-0.0001&lt;=B821)*AND(B821&lt;=$K$29+0.0001),htc*(ha*POWER(hta*B821-htb,hpa)+hb*POWER(hta*B821-htb,hpb)+hc)+htd,0)</f>
        <v>0</v>
      </c>
      <c r="F821" s="0" t="n">
        <v>0</v>
      </c>
    </row>
    <row r="822" customFormat="false" ht="12.75" hidden="false" customHeight="false" outlineLevel="0" collapsed="false">
      <c r="B822" s="0" t="n">
        <v>-4.3600000000003</v>
      </c>
      <c r="C822" s="0" t="n">
        <f aca="false">IF(($B$29-0.0001&lt;=B822)*AND(B822&lt;=$C$29+0.0001),ftc*(fa*POWER(fta*B822-ftb,fpa)+fb*POWER(fta*B822-ftb,fpb)+fc)+ftd,0)</f>
        <v>-10.0096000000026</v>
      </c>
      <c r="D822" s="0" t="n">
        <f aca="false">IF(($F$29-0.0001&lt;=B822)*AND(B822&lt;=$G$29+0.0001),gtc*(ga*POWER(gta*B822-gtb,gpa)+gb*POWER(gta*B822-gtb,gpb)+gc)+gtd,0)</f>
        <v>0</v>
      </c>
      <c r="E822" s="0" t="n">
        <f aca="false">IF(($J$29-0.0001&lt;=B822)*AND(B822&lt;=$K$29+0.0001),htc*(ha*POWER(hta*B822-htb,hpa)+hb*POWER(hta*B822-htb,hpb)+hc)+htd,0)</f>
        <v>0</v>
      </c>
      <c r="F822" s="0" t="n">
        <v>0</v>
      </c>
    </row>
    <row r="823" customFormat="false" ht="12.75" hidden="false" customHeight="false" outlineLevel="0" collapsed="false">
      <c r="B823" s="0" t="n">
        <v>-4.3400000000003</v>
      </c>
      <c r="C823" s="0" t="n">
        <f aca="false">IF(($B$29-0.0001&lt;=B823)*AND(B823&lt;=$C$29+0.0001),ftc*(fa*POWER(fta*B823-ftb,fpa)+fb*POWER(fta*B823-ftb,fpb)+fc)+ftd,0)</f>
        <v>-9.8356000000026</v>
      </c>
      <c r="D823" s="0" t="n">
        <f aca="false">IF(($F$29-0.0001&lt;=B823)*AND(B823&lt;=$G$29+0.0001),gtc*(ga*POWER(gta*B823-gtb,gpa)+gb*POWER(gta*B823-gtb,gpb)+gc)+gtd,0)</f>
        <v>0</v>
      </c>
      <c r="E823" s="0" t="n">
        <f aca="false">IF(($J$29-0.0001&lt;=B823)*AND(B823&lt;=$K$29+0.0001),htc*(ha*POWER(hta*B823-htb,hpa)+hb*POWER(hta*B823-htb,hpb)+hc)+htd,0)</f>
        <v>0</v>
      </c>
      <c r="F823" s="0" t="n">
        <v>0</v>
      </c>
    </row>
    <row r="824" customFormat="false" ht="12.75" hidden="false" customHeight="false" outlineLevel="0" collapsed="false">
      <c r="B824" s="0" t="n">
        <v>-4.3200000000003</v>
      </c>
      <c r="C824" s="0" t="n">
        <f aca="false">IF(($B$29-0.0001&lt;=B824)*AND(B824&lt;=$C$29+0.0001),ftc*(fa*POWER(fta*B824-ftb,fpa)+fb*POWER(fta*B824-ftb,fpb)+fc)+ftd,0)</f>
        <v>-9.66240000000259</v>
      </c>
      <c r="D824" s="0" t="n">
        <f aca="false">IF(($F$29-0.0001&lt;=B824)*AND(B824&lt;=$G$29+0.0001),gtc*(ga*POWER(gta*B824-gtb,gpa)+gb*POWER(gta*B824-gtb,gpb)+gc)+gtd,0)</f>
        <v>0</v>
      </c>
      <c r="E824" s="0" t="n">
        <f aca="false">IF(($J$29-0.0001&lt;=B824)*AND(B824&lt;=$K$29+0.0001),htc*(ha*POWER(hta*B824-htb,hpa)+hb*POWER(hta*B824-htb,hpb)+hc)+htd,0)</f>
        <v>0</v>
      </c>
      <c r="F824" s="0" t="n">
        <v>0</v>
      </c>
    </row>
    <row r="825" customFormat="false" ht="12.75" hidden="false" customHeight="false" outlineLevel="0" collapsed="false">
      <c r="B825" s="0" t="n">
        <v>-4.3000000000003</v>
      </c>
      <c r="C825" s="0" t="n">
        <f aca="false">IF(($B$29-0.0001&lt;=B825)*AND(B825&lt;=$C$29+0.0001),ftc*(fa*POWER(fta*B825-ftb,fpa)+fb*POWER(fta*B825-ftb,fpb)+fc)+ftd,0)</f>
        <v>-9.49000000000258</v>
      </c>
      <c r="D825" s="0" t="n">
        <f aca="false">IF(($F$29-0.0001&lt;=B825)*AND(B825&lt;=$G$29+0.0001),gtc*(ga*POWER(gta*B825-gtb,gpa)+gb*POWER(gta*B825-gtb,gpb)+gc)+gtd,0)</f>
        <v>0</v>
      </c>
      <c r="E825" s="0" t="n">
        <f aca="false">IF(($J$29-0.0001&lt;=B825)*AND(B825&lt;=$K$29+0.0001),htc*(ha*POWER(hta*B825-htb,hpa)+hb*POWER(hta*B825-htb,hpb)+hc)+htd,0)</f>
        <v>0</v>
      </c>
      <c r="F825" s="0" t="n">
        <v>0</v>
      </c>
    </row>
    <row r="826" customFormat="false" ht="12.75" hidden="false" customHeight="false" outlineLevel="0" collapsed="false">
      <c r="B826" s="0" t="n">
        <v>-4.2800000000003</v>
      </c>
      <c r="C826" s="0" t="n">
        <f aca="false">IF(($B$29-0.0001&lt;=B826)*AND(B826&lt;=$C$29+0.0001),ftc*(fa*POWER(fta*B826-ftb,fpa)+fb*POWER(fta*B826-ftb,fpb)+fc)+ftd,0)</f>
        <v>-9.31840000000257</v>
      </c>
      <c r="D826" s="0" t="n">
        <f aca="false">IF(($F$29-0.0001&lt;=B826)*AND(B826&lt;=$G$29+0.0001),gtc*(ga*POWER(gta*B826-gtb,gpa)+gb*POWER(gta*B826-gtb,gpb)+gc)+gtd,0)</f>
        <v>0</v>
      </c>
      <c r="E826" s="0" t="n">
        <f aca="false">IF(($J$29-0.0001&lt;=B826)*AND(B826&lt;=$K$29+0.0001),htc*(ha*POWER(hta*B826-htb,hpa)+hb*POWER(hta*B826-htb,hpb)+hc)+htd,0)</f>
        <v>0</v>
      </c>
      <c r="F826" s="0" t="n">
        <v>0</v>
      </c>
    </row>
    <row r="827" customFormat="false" ht="12.75" hidden="false" customHeight="false" outlineLevel="0" collapsed="false">
      <c r="B827" s="0" t="n">
        <v>-4.2600000000003</v>
      </c>
      <c r="C827" s="0" t="n">
        <f aca="false">IF(($B$29-0.0001&lt;=B827)*AND(B827&lt;=$C$29+0.0001),ftc*(fa*POWER(fta*B827-ftb,fpa)+fb*POWER(fta*B827-ftb,fpb)+fc)+ftd,0)</f>
        <v>-9.14760000000256</v>
      </c>
      <c r="D827" s="0" t="n">
        <f aca="false">IF(($F$29-0.0001&lt;=B827)*AND(B827&lt;=$G$29+0.0001),gtc*(ga*POWER(gta*B827-gtb,gpa)+gb*POWER(gta*B827-gtb,gpb)+gc)+gtd,0)</f>
        <v>0</v>
      </c>
      <c r="E827" s="0" t="n">
        <f aca="false">IF(($J$29-0.0001&lt;=B827)*AND(B827&lt;=$K$29+0.0001),htc*(ha*POWER(hta*B827-htb,hpa)+hb*POWER(hta*B827-htb,hpb)+hc)+htd,0)</f>
        <v>0</v>
      </c>
      <c r="F827" s="0" t="n">
        <v>0</v>
      </c>
    </row>
    <row r="828" customFormat="false" ht="12.75" hidden="false" customHeight="false" outlineLevel="0" collapsed="false">
      <c r="B828" s="0" t="n">
        <v>-4.2400000000003</v>
      </c>
      <c r="C828" s="0" t="n">
        <f aca="false">IF(($B$29-0.0001&lt;=B828)*AND(B828&lt;=$C$29+0.0001),ftc*(fa*POWER(fta*B828-ftb,fpa)+fb*POWER(fta*B828-ftb,fpb)+fc)+ftd,0)</f>
        <v>-8.97760000000255</v>
      </c>
      <c r="D828" s="0" t="n">
        <f aca="false">IF(($F$29-0.0001&lt;=B828)*AND(B828&lt;=$G$29+0.0001),gtc*(ga*POWER(gta*B828-gtb,gpa)+gb*POWER(gta*B828-gtb,gpb)+gc)+gtd,0)</f>
        <v>0</v>
      </c>
      <c r="E828" s="0" t="n">
        <f aca="false">IF(($J$29-0.0001&lt;=B828)*AND(B828&lt;=$K$29+0.0001),htc*(ha*POWER(hta*B828-htb,hpa)+hb*POWER(hta*B828-htb,hpb)+hc)+htd,0)</f>
        <v>0</v>
      </c>
      <c r="F828" s="0" t="n">
        <v>0</v>
      </c>
    </row>
    <row r="829" customFormat="false" ht="12.75" hidden="false" customHeight="false" outlineLevel="0" collapsed="false">
      <c r="B829" s="0" t="n">
        <v>-4.2200000000003</v>
      </c>
      <c r="C829" s="0" t="n">
        <f aca="false">IF(($B$29-0.0001&lt;=B829)*AND(B829&lt;=$C$29+0.0001),ftc*(fa*POWER(fta*B829-ftb,fpa)+fb*POWER(fta*B829-ftb,fpb)+fc)+ftd,0)</f>
        <v>-8.80840000000253</v>
      </c>
      <c r="D829" s="0" t="n">
        <f aca="false">IF(($F$29-0.0001&lt;=B829)*AND(B829&lt;=$G$29+0.0001),gtc*(ga*POWER(gta*B829-gtb,gpa)+gb*POWER(gta*B829-gtb,gpb)+gc)+gtd,0)</f>
        <v>0</v>
      </c>
      <c r="E829" s="0" t="n">
        <f aca="false">IF(($J$29-0.0001&lt;=B829)*AND(B829&lt;=$K$29+0.0001),htc*(ha*POWER(hta*B829-htb,hpa)+hb*POWER(hta*B829-htb,hpb)+hc)+htd,0)</f>
        <v>0</v>
      </c>
      <c r="F829" s="0" t="n">
        <v>0</v>
      </c>
    </row>
    <row r="830" customFormat="false" ht="12.75" hidden="false" customHeight="false" outlineLevel="0" collapsed="false">
      <c r="B830" s="0" t="n">
        <v>-4.2000000000003</v>
      </c>
      <c r="C830" s="0" t="n">
        <f aca="false">IF(($B$29-0.0001&lt;=B830)*AND(B830&lt;=$C$29+0.0001),ftc*(fa*POWER(fta*B830-ftb,fpa)+fb*POWER(fta*B830-ftb,fpb)+fc)+ftd,0)</f>
        <v>-8.64000000000252</v>
      </c>
      <c r="D830" s="0" t="n">
        <f aca="false">IF(($F$29-0.0001&lt;=B830)*AND(B830&lt;=$G$29+0.0001),gtc*(ga*POWER(gta*B830-gtb,gpa)+gb*POWER(gta*B830-gtb,gpb)+gc)+gtd,0)</f>
        <v>0</v>
      </c>
      <c r="E830" s="0" t="n">
        <f aca="false">IF(($J$29-0.0001&lt;=B830)*AND(B830&lt;=$K$29+0.0001),htc*(ha*POWER(hta*B830-htb,hpa)+hb*POWER(hta*B830-htb,hpb)+hc)+htd,0)</f>
        <v>0</v>
      </c>
      <c r="F830" s="0" t="n">
        <v>0</v>
      </c>
    </row>
    <row r="831" customFormat="false" ht="12.75" hidden="false" customHeight="false" outlineLevel="0" collapsed="false">
      <c r="B831" s="0" t="n">
        <v>-4.1800000000003</v>
      </c>
      <c r="C831" s="0" t="n">
        <f aca="false">IF(($B$29-0.0001&lt;=B831)*AND(B831&lt;=$C$29+0.0001),ftc*(fa*POWER(fta*B831-ftb,fpa)+fb*POWER(fta*B831-ftb,fpb)+fc)+ftd,0)</f>
        <v>-8.47240000000251</v>
      </c>
      <c r="D831" s="0" t="n">
        <f aca="false">IF(($F$29-0.0001&lt;=B831)*AND(B831&lt;=$G$29+0.0001),gtc*(ga*POWER(gta*B831-gtb,gpa)+gb*POWER(gta*B831-gtb,gpb)+gc)+gtd,0)</f>
        <v>0</v>
      </c>
      <c r="E831" s="0" t="n">
        <f aca="false">IF(($J$29-0.0001&lt;=B831)*AND(B831&lt;=$K$29+0.0001),htc*(ha*POWER(hta*B831-htb,hpa)+hb*POWER(hta*B831-htb,hpb)+hc)+htd,0)</f>
        <v>0</v>
      </c>
      <c r="F831" s="0" t="n">
        <v>0</v>
      </c>
    </row>
    <row r="832" customFormat="false" ht="12.75" hidden="false" customHeight="false" outlineLevel="0" collapsed="false">
      <c r="B832" s="0" t="n">
        <v>-4.1600000000003</v>
      </c>
      <c r="C832" s="0" t="n">
        <f aca="false">IF(($B$29-0.0001&lt;=B832)*AND(B832&lt;=$C$29+0.0001),ftc*(fa*POWER(fta*B832-ftb,fpa)+fb*POWER(fta*B832-ftb,fpb)+fc)+ftd,0)</f>
        <v>-8.3056000000025</v>
      </c>
      <c r="D832" s="0" t="n">
        <f aca="false">IF(($F$29-0.0001&lt;=B832)*AND(B832&lt;=$G$29+0.0001),gtc*(ga*POWER(gta*B832-gtb,gpa)+gb*POWER(gta*B832-gtb,gpb)+gc)+gtd,0)</f>
        <v>0</v>
      </c>
      <c r="E832" s="0" t="n">
        <f aca="false">IF(($J$29-0.0001&lt;=B832)*AND(B832&lt;=$K$29+0.0001),htc*(ha*POWER(hta*B832-htb,hpa)+hb*POWER(hta*B832-htb,hpb)+hc)+htd,0)</f>
        <v>0</v>
      </c>
      <c r="F832" s="0" t="n">
        <v>0</v>
      </c>
    </row>
    <row r="833" customFormat="false" ht="12.75" hidden="false" customHeight="false" outlineLevel="0" collapsed="false">
      <c r="B833" s="0" t="n">
        <v>-4.1400000000003</v>
      </c>
      <c r="C833" s="0" t="n">
        <f aca="false">IF(($B$29-0.0001&lt;=B833)*AND(B833&lt;=$C$29+0.0001),ftc*(fa*POWER(fta*B833-ftb,fpa)+fb*POWER(fta*B833-ftb,fpb)+fc)+ftd,0)</f>
        <v>-8.13960000000248</v>
      </c>
      <c r="D833" s="0" t="n">
        <f aca="false">IF(($F$29-0.0001&lt;=B833)*AND(B833&lt;=$G$29+0.0001),gtc*(ga*POWER(gta*B833-gtb,gpa)+gb*POWER(gta*B833-gtb,gpb)+gc)+gtd,0)</f>
        <v>0</v>
      </c>
      <c r="E833" s="0" t="n">
        <f aca="false">IF(($J$29-0.0001&lt;=B833)*AND(B833&lt;=$K$29+0.0001),htc*(ha*POWER(hta*B833-htb,hpa)+hb*POWER(hta*B833-htb,hpb)+hc)+htd,0)</f>
        <v>0</v>
      </c>
      <c r="F833" s="0" t="n">
        <v>0</v>
      </c>
    </row>
    <row r="834" customFormat="false" ht="12.75" hidden="false" customHeight="false" outlineLevel="0" collapsed="false">
      <c r="B834" s="0" t="n">
        <v>-4.1200000000003</v>
      </c>
      <c r="C834" s="0" t="n">
        <f aca="false">IF(($B$29-0.0001&lt;=B834)*AND(B834&lt;=$C$29+0.0001),ftc*(fa*POWER(fta*B834-ftb,fpa)+fb*POWER(fta*B834-ftb,fpb)+fc)+ftd,0)</f>
        <v>-7.97440000000248</v>
      </c>
      <c r="D834" s="0" t="n">
        <f aca="false">IF(($F$29-0.0001&lt;=B834)*AND(B834&lt;=$G$29+0.0001),gtc*(ga*POWER(gta*B834-gtb,gpa)+gb*POWER(gta*B834-gtb,gpb)+gc)+gtd,0)</f>
        <v>0</v>
      </c>
      <c r="E834" s="0" t="n">
        <f aca="false">IF(($J$29-0.0001&lt;=B834)*AND(B834&lt;=$K$29+0.0001),htc*(ha*POWER(hta*B834-htb,hpa)+hb*POWER(hta*B834-htb,hpb)+hc)+htd,0)</f>
        <v>0</v>
      </c>
      <c r="F834" s="0" t="n">
        <v>0</v>
      </c>
    </row>
    <row r="835" customFormat="false" ht="12.75" hidden="false" customHeight="false" outlineLevel="0" collapsed="false">
      <c r="B835" s="0" t="n">
        <v>-4.1000000000003</v>
      </c>
      <c r="C835" s="0" t="n">
        <f aca="false">IF(($B$29-0.0001&lt;=B835)*AND(B835&lt;=$C$29+0.0001),ftc*(fa*POWER(fta*B835-ftb,fpa)+fb*POWER(fta*B835-ftb,fpb)+fc)+ftd,0)</f>
        <v>-7.81000000000246</v>
      </c>
      <c r="D835" s="0" t="n">
        <f aca="false">IF(($F$29-0.0001&lt;=B835)*AND(B835&lt;=$G$29+0.0001),gtc*(ga*POWER(gta*B835-gtb,gpa)+gb*POWER(gta*B835-gtb,gpb)+gc)+gtd,0)</f>
        <v>0</v>
      </c>
      <c r="E835" s="0" t="n">
        <f aca="false">IF(($J$29-0.0001&lt;=B835)*AND(B835&lt;=$K$29+0.0001),htc*(ha*POWER(hta*B835-htb,hpa)+hb*POWER(hta*B835-htb,hpb)+hc)+htd,0)</f>
        <v>0</v>
      </c>
      <c r="F835" s="0" t="n">
        <v>0</v>
      </c>
    </row>
    <row r="836" customFormat="false" ht="12.75" hidden="false" customHeight="false" outlineLevel="0" collapsed="false">
      <c r="B836" s="0" t="n">
        <v>-4.0800000000003</v>
      </c>
      <c r="C836" s="0" t="n">
        <f aca="false">IF(($B$29-0.0001&lt;=B836)*AND(B836&lt;=$C$29+0.0001),ftc*(fa*POWER(fta*B836-ftb,fpa)+fb*POWER(fta*B836-ftb,fpb)+fc)+ftd,0)</f>
        <v>-7.64640000000245</v>
      </c>
      <c r="D836" s="0" t="n">
        <f aca="false">IF(($F$29-0.0001&lt;=B836)*AND(B836&lt;=$G$29+0.0001),gtc*(ga*POWER(gta*B836-gtb,gpa)+gb*POWER(gta*B836-gtb,gpb)+gc)+gtd,0)</f>
        <v>0</v>
      </c>
      <c r="E836" s="0" t="n">
        <f aca="false">IF(($J$29-0.0001&lt;=B836)*AND(B836&lt;=$K$29+0.0001),htc*(ha*POWER(hta*B836-htb,hpa)+hb*POWER(hta*B836-htb,hpb)+hc)+htd,0)</f>
        <v>0</v>
      </c>
      <c r="F836" s="0" t="n">
        <v>0</v>
      </c>
    </row>
    <row r="837" customFormat="false" ht="12.75" hidden="false" customHeight="false" outlineLevel="0" collapsed="false">
      <c r="B837" s="0" t="n">
        <v>-4.0600000000003</v>
      </c>
      <c r="C837" s="0" t="n">
        <f aca="false">IF(($B$29-0.0001&lt;=B837)*AND(B837&lt;=$C$29+0.0001),ftc*(fa*POWER(fta*B837-ftb,fpa)+fb*POWER(fta*B837-ftb,fpb)+fc)+ftd,0)</f>
        <v>-7.48360000000243</v>
      </c>
      <c r="D837" s="0" t="n">
        <f aca="false">IF(($F$29-0.0001&lt;=B837)*AND(B837&lt;=$G$29+0.0001),gtc*(ga*POWER(gta*B837-gtb,gpa)+gb*POWER(gta*B837-gtb,gpb)+gc)+gtd,0)</f>
        <v>0</v>
      </c>
      <c r="E837" s="0" t="n">
        <f aca="false">IF(($J$29-0.0001&lt;=B837)*AND(B837&lt;=$K$29+0.0001),htc*(ha*POWER(hta*B837-htb,hpa)+hb*POWER(hta*B837-htb,hpb)+hc)+htd,0)</f>
        <v>0</v>
      </c>
      <c r="F837" s="0" t="n">
        <v>0</v>
      </c>
    </row>
    <row r="838" customFormat="false" ht="12.75" hidden="false" customHeight="false" outlineLevel="0" collapsed="false">
      <c r="B838" s="0" t="n">
        <v>-4.0400000000003</v>
      </c>
      <c r="C838" s="0" t="n">
        <f aca="false">IF(($B$29-0.0001&lt;=B838)*AND(B838&lt;=$C$29+0.0001),ftc*(fa*POWER(fta*B838-ftb,fpa)+fb*POWER(fta*B838-ftb,fpb)+fc)+ftd,0)</f>
        <v>-7.32160000000243</v>
      </c>
      <c r="D838" s="0" t="n">
        <f aca="false">IF(($F$29-0.0001&lt;=B838)*AND(B838&lt;=$G$29+0.0001),gtc*(ga*POWER(gta*B838-gtb,gpa)+gb*POWER(gta*B838-gtb,gpb)+gc)+gtd,0)</f>
        <v>0</v>
      </c>
      <c r="E838" s="0" t="n">
        <f aca="false">IF(($J$29-0.0001&lt;=B838)*AND(B838&lt;=$K$29+0.0001),htc*(ha*POWER(hta*B838-htb,hpa)+hb*POWER(hta*B838-htb,hpb)+hc)+htd,0)</f>
        <v>0</v>
      </c>
      <c r="F838" s="0" t="n">
        <v>0</v>
      </c>
    </row>
    <row r="839" customFormat="false" ht="12.75" hidden="false" customHeight="false" outlineLevel="0" collapsed="false">
      <c r="B839" s="0" t="n">
        <v>-4.0200000000003</v>
      </c>
      <c r="C839" s="0" t="n">
        <f aca="false">IF(($B$29-0.0001&lt;=B839)*AND(B839&lt;=$C$29+0.0001),ftc*(fa*POWER(fta*B839-ftb,fpa)+fb*POWER(fta*B839-ftb,fpb)+fc)+ftd,0)</f>
        <v>-7.16040000000241</v>
      </c>
      <c r="D839" s="0" t="n">
        <f aca="false">IF(($F$29-0.0001&lt;=B839)*AND(B839&lt;=$G$29+0.0001),gtc*(ga*POWER(gta*B839-gtb,gpa)+gb*POWER(gta*B839-gtb,gpb)+gc)+gtd,0)</f>
        <v>0</v>
      </c>
      <c r="E839" s="0" t="n">
        <f aca="false">IF(($J$29-0.0001&lt;=B839)*AND(B839&lt;=$K$29+0.0001),htc*(ha*POWER(hta*B839-htb,hpa)+hb*POWER(hta*B839-htb,hpb)+hc)+htd,0)</f>
        <v>0</v>
      </c>
      <c r="F839" s="0" t="n">
        <v>0</v>
      </c>
    </row>
    <row r="840" customFormat="false" ht="12.75" hidden="false" customHeight="false" outlineLevel="0" collapsed="false">
      <c r="B840" s="0" t="n">
        <v>-4.0000000000003</v>
      </c>
      <c r="C840" s="0" t="n">
        <f aca="false">IF(($B$29-0.0001&lt;=B840)*AND(B840&lt;=$C$29+0.0001),ftc*(fa*POWER(fta*B840-ftb,fpa)+fb*POWER(fta*B840-ftb,fpb)+fc)+ftd,0)</f>
        <v>-7.0000000000024</v>
      </c>
      <c r="D840" s="0" t="n">
        <f aca="false">IF(($F$29-0.0001&lt;=B840)*AND(B840&lt;=$G$29+0.0001),gtc*(ga*POWER(gta*B840-gtb,gpa)+gb*POWER(gta*B840-gtb,gpb)+gc)+gtd,0)</f>
        <v>0</v>
      </c>
      <c r="E840" s="0" t="n">
        <f aca="false">IF(($J$29-0.0001&lt;=B840)*AND(B840&lt;=$K$29+0.0001),htc*(ha*POWER(hta*B840-htb,hpa)+hb*POWER(hta*B840-htb,hpb)+hc)+htd,0)</f>
        <v>0</v>
      </c>
      <c r="F840" s="0" t="n">
        <v>0</v>
      </c>
    </row>
    <row r="841" customFormat="false" ht="12.75" hidden="false" customHeight="false" outlineLevel="0" collapsed="false">
      <c r="B841" s="0" t="n">
        <v>-3.9800000000003</v>
      </c>
      <c r="C841" s="0" t="n">
        <f aca="false">IF(($B$29-0.0001&lt;=B841)*AND(B841&lt;=$C$29+0.0001),ftc*(fa*POWER(fta*B841-ftb,fpa)+fb*POWER(fta*B841-ftb,fpb)+fc)+ftd,0)</f>
        <v>-6.84040000000239</v>
      </c>
      <c r="D841" s="0" t="n">
        <f aca="false">IF(($F$29-0.0001&lt;=B841)*AND(B841&lt;=$G$29+0.0001),gtc*(ga*POWER(gta*B841-gtb,gpa)+gb*POWER(gta*B841-gtb,gpb)+gc)+gtd,0)</f>
        <v>0</v>
      </c>
      <c r="E841" s="0" t="n">
        <f aca="false">IF(($J$29-0.0001&lt;=B841)*AND(B841&lt;=$K$29+0.0001),htc*(ha*POWER(hta*B841-htb,hpa)+hb*POWER(hta*B841-htb,hpb)+hc)+htd,0)</f>
        <v>0</v>
      </c>
      <c r="F841" s="0" t="n">
        <v>0</v>
      </c>
    </row>
    <row r="842" customFormat="false" ht="12.75" hidden="false" customHeight="false" outlineLevel="0" collapsed="false">
      <c r="B842" s="0" t="n">
        <v>-3.9600000000003</v>
      </c>
      <c r="C842" s="0" t="n">
        <f aca="false">IF(($B$29-0.0001&lt;=B842)*AND(B842&lt;=$C$29+0.0001),ftc*(fa*POWER(fta*B842-ftb,fpa)+fb*POWER(fta*B842-ftb,fpb)+fc)+ftd,0)</f>
        <v>-6.68160000000238</v>
      </c>
      <c r="D842" s="0" t="n">
        <f aca="false">IF(($F$29-0.0001&lt;=B842)*AND(B842&lt;=$G$29+0.0001),gtc*(ga*POWER(gta*B842-gtb,gpa)+gb*POWER(gta*B842-gtb,gpb)+gc)+gtd,0)</f>
        <v>0</v>
      </c>
      <c r="E842" s="0" t="n">
        <f aca="false">IF(($J$29-0.0001&lt;=B842)*AND(B842&lt;=$K$29+0.0001),htc*(ha*POWER(hta*B842-htb,hpa)+hb*POWER(hta*B842-htb,hpb)+hc)+htd,0)</f>
        <v>0</v>
      </c>
      <c r="F842" s="0" t="n">
        <v>0</v>
      </c>
    </row>
    <row r="843" customFormat="false" ht="12.75" hidden="false" customHeight="false" outlineLevel="0" collapsed="false">
      <c r="B843" s="0" t="n">
        <v>-3.9400000000003</v>
      </c>
      <c r="C843" s="0" t="n">
        <f aca="false">IF(($B$29-0.0001&lt;=B843)*AND(B843&lt;=$C$29+0.0001),ftc*(fa*POWER(fta*B843-ftb,fpa)+fb*POWER(fta*B843-ftb,fpb)+fc)+ftd,0)</f>
        <v>-6.52360000000236</v>
      </c>
      <c r="D843" s="0" t="n">
        <f aca="false">IF(($F$29-0.0001&lt;=B843)*AND(B843&lt;=$G$29+0.0001),gtc*(ga*POWER(gta*B843-gtb,gpa)+gb*POWER(gta*B843-gtb,gpb)+gc)+gtd,0)</f>
        <v>0</v>
      </c>
      <c r="E843" s="0" t="n">
        <f aca="false">IF(($J$29-0.0001&lt;=B843)*AND(B843&lt;=$K$29+0.0001),htc*(ha*POWER(hta*B843-htb,hpa)+hb*POWER(hta*B843-htb,hpb)+hc)+htd,0)</f>
        <v>0</v>
      </c>
      <c r="F843" s="0" t="n">
        <v>0</v>
      </c>
    </row>
    <row r="844" customFormat="false" ht="12.75" hidden="false" customHeight="false" outlineLevel="0" collapsed="false">
      <c r="B844" s="0" t="n">
        <v>-3.9200000000003</v>
      </c>
      <c r="C844" s="0" t="n">
        <f aca="false">IF(($B$29-0.0001&lt;=B844)*AND(B844&lt;=$C$29+0.0001),ftc*(fa*POWER(fta*B844-ftb,fpa)+fb*POWER(fta*B844-ftb,fpb)+fc)+ftd,0)</f>
        <v>-6.36640000000235</v>
      </c>
      <c r="D844" s="0" t="n">
        <f aca="false">IF(($F$29-0.0001&lt;=B844)*AND(B844&lt;=$G$29+0.0001),gtc*(ga*POWER(gta*B844-gtb,gpa)+gb*POWER(gta*B844-gtb,gpb)+gc)+gtd,0)</f>
        <v>0</v>
      </c>
      <c r="E844" s="0" t="n">
        <f aca="false">IF(($J$29-0.0001&lt;=B844)*AND(B844&lt;=$K$29+0.0001),htc*(ha*POWER(hta*B844-htb,hpa)+hb*POWER(hta*B844-htb,hpb)+hc)+htd,0)</f>
        <v>0</v>
      </c>
      <c r="F844" s="0" t="n">
        <v>0</v>
      </c>
    </row>
    <row r="845" customFormat="false" ht="12.75" hidden="false" customHeight="false" outlineLevel="0" collapsed="false">
      <c r="B845" s="0" t="n">
        <v>-3.9000000000003</v>
      </c>
      <c r="C845" s="0" t="n">
        <f aca="false">IF(($B$29-0.0001&lt;=B845)*AND(B845&lt;=$C$29+0.0001),ftc*(fa*POWER(fta*B845-ftb,fpa)+fb*POWER(fta*B845-ftb,fpb)+fc)+ftd,0)</f>
        <v>-6.21000000000234</v>
      </c>
      <c r="D845" s="0" t="n">
        <f aca="false">IF(($F$29-0.0001&lt;=B845)*AND(B845&lt;=$G$29+0.0001),gtc*(ga*POWER(gta*B845-gtb,gpa)+gb*POWER(gta*B845-gtb,gpb)+gc)+gtd,0)</f>
        <v>0</v>
      </c>
      <c r="E845" s="0" t="n">
        <f aca="false">IF(($J$29-0.0001&lt;=B845)*AND(B845&lt;=$K$29+0.0001),htc*(ha*POWER(hta*B845-htb,hpa)+hb*POWER(hta*B845-htb,hpb)+hc)+htd,0)</f>
        <v>0</v>
      </c>
      <c r="F845" s="0" t="n">
        <v>0</v>
      </c>
    </row>
    <row r="846" customFormat="false" ht="12.75" hidden="false" customHeight="false" outlineLevel="0" collapsed="false">
      <c r="B846" s="0" t="n">
        <v>-3.8800000000003</v>
      </c>
      <c r="C846" s="0" t="n">
        <f aca="false">IF(($B$29-0.0001&lt;=B846)*AND(B846&lt;=$C$29+0.0001),ftc*(fa*POWER(fta*B846-ftb,fpa)+fb*POWER(fta*B846-ftb,fpb)+fc)+ftd,0)</f>
        <v>-6.05440000000233</v>
      </c>
      <c r="D846" s="0" t="n">
        <f aca="false">IF(($F$29-0.0001&lt;=B846)*AND(B846&lt;=$G$29+0.0001),gtc*(ga*POWER(gta*B846-gtb,gpa)+gb*POWER(gta*B846-gtb,gpb)+gc)+gtd,0)</f>
        <v>0</v>
      </c>
      <c r="E846" s="0" t="n">
        <f aca="false">IF(($J$29-0.0001&lt;=B846)*AND(B846&lt;=$K$29+0.0001),htc*(ha*POWER(hta*B846-htb,hpa)+hb*POWER(hta*B846-htb,hpb)+hc)+htd,0)</f>
        <v>0</v>
      </c>
      <c r="F846" s="0" t="n">
        <v>0</v>
      </c>
    </row>
    <row r="847" customFormat="false" ht="12.75" hidden="false" customHeight="false" outlineLevel="0" collapsed="false">
      <c r="B847" s="0" t="n">
        <v>-3.8600000000003</v>
      </c>
      <c r="C847" s="0" t="n">
        <f aca="false">IF(($B$29-0.0001&lt;=B847)*AND(B847&lt;=$C$29+0.0001),ftc*(fa*POWER(fta*B847-ftb,fpa)+fb*POWER(fta*B847-ftb,fpb)+fc)+ftd,0)</f>
        <v>-5.89960000000232</v>
      </c>
      <c r="D847" s="0" t="n">
        <f aca="false">IF(($F$29-0.0001&lt;=B847)*AND(B847&lt;=$G$29+0.0001),gtc*(ga*POWER(gta*B847-gtb,gpa)+gb*POWER(gta*B847-gtb,gpb)+gc)+gtd,0)</f>
        <v>0</v>
      </c>
      <c r="E847" s="0" t="n">
        <f aca="false">IF(($J$29-0.0001&lt;=B847)*AND(B847&lt;=$K$29+0.0001),htc*(ha*POWER(hta*B847-htb,hpa)+hb*POWER(hta*B847-htb,hpb)+hc)+htd,0)</f>
        <v>0</v>
      </c>
      <c r="F847" s="0" t="n">
        <v>0</v>
      </c>
    </row>
    <row r="848" customFormat="false" ht="12.75" hidden="false" customHeight="false" outlineLevel="0" collapsed="false">
      <c r="B848" s="0" t="n">
        <v>-3.8400000000003</v>
      </c>
      <c r="C848" s="0" t="n">
        <f aca="false">IF(($B$29-0.0001&lt;=B848)*AND(B848&lt;=$C$29+0.0001),ftc*(fa*POWER(fta*B848-ftb,fpa)+fb*POWER(fta*B848-ftb,fpb)+fc)+ftd,0)</f>
        <v>-5.74560000000231</v>
      </c>
      <c r="D848" s="0" t="n">
        <f aca="false">IF(($F$29-0.0001&lt;=B848)*AND(B848&lt;=$G$29+0.0001),gtc*(ga*POWER(gta*B848-gtb,gpa)+gb*POWER(gta*B848-gtb,gpb)+gc)+gtd,0)</f>
        <v>0</v>
      </c>
      <c r="E848" s="0" t="n">
        <f aca="false">IF(($J$29-0.0001&lt;=B848)*AND(B848&lt;=$K$29+0.0001),htc*(ha*POWER(hta*B848-htb,hpa)+hb*POWER(hta*B848-htb,hpb)+hc)+htd,0)</f>
        <v>0</v>
      </c>
      <c r="F848" s="0" t="n">
        <v>0</v>
      </c>
    </row>
    <row r="849" customFormat="false" ht="12.75" hidden="false" customHeight="false" outlineLevel="0" collapsed="false">
      <c r="B849" s="0" t="n">
        <v>-3.8200000000003</v>
      </c>
      <c r="C849" s="0" t="n">
        <f aca="false">IF(($B$29-0.0001&lt;=B849)*AND(B849&lt;=$C$29+0.0001),ftc*(fa*POWER(fta*B849-ftb,fpa)+fb*POWER(fta*B849-ftb,fpb)+fc)+ftd,0)</f>
        <v>-5.59240000000229</v>
      </c>
      <c r="D849" s="0" t="n">
        <f aca="false">IF(($F$29-0.0001&lt;=B849)*AND(B849&lt;=$G$29+0.0001),gtc*(ga*POWER(gta*B849-gtb,gpa)+gb*POWER(gta*B849-gtb,gpb)+gc)+gtd,0)</f>
        <v>0</v>
      </c>
      <c r="E849" s="0" t="n">
        <f aca="false">IF(($J$29-0.0001&lt;=B849)*AND(B849&lt;=$K$29+0.0001),htc*(ha*POWER(hta*B849-htb,hpa)+hb*POWER(hta*B849-htb,hpb)+hc)+htd,0)</f>
        <v>0</v>
      </c>
      <c r="F849" s="0" t="n">
        <v>0</v>
      </c>
    </row>
    <row r="850" customFormat="false" ht="12.75" hidden="false" customHeight="false" outlineLevel="0" collapsed="false">
      <c r="B850" s="0" t="n">
        <v>-3.8000000000003</v>
      </c>
      <c r="C850" s="0" t="n">
        <f aca="false">IF(($B$29-0.0001&lt;=B850)*AND(B850&lt;=$C$29+0.0001),ftc*(fa*POWER(fta*B850-ftb,fpa)+fb*POWER(fta*B850-ftb,fpb)+fc)+ftd,0)</f>
        <v>-5.44000000000228</v>
      </c>
      <c r="D850" s="0" t="n">
        <f aca="false">IF(($F$29-0.0001&lt;=B850)*AND(B850&lt;=$G$29+0.0001),gtc*(ga*POWER(gta*B850-gtb,gpa)+gb*POWER(gta*B850-gtb,gpb)+gc)+gtd,0)</f>
        <v>0</v>
      </c>
      <c r="E850" s="0" t="n">
        <f aca="false">IF(($J$29-0.0001&lt;=B850)*AND(B850&lt;=$K$29+0.0001),htc*(ha*POWER(hta*B850-htb,hpa)+hb*POWER(hta*B850-htb,hpb)+hc)+htd,0)</f>
        <v>0</v>
      </c>
      <c r="F850" s="0" t="n">
        <v>0</v>
      </c>
    </row>
    <row r="851" customFormat="false" ht="12.75" hidden="false" customHeight="false" outlineLevel="0" collapsed="false">
      <c r="B851" s="0" t="n">
        <v>-3.7800000000003</v>
      </c>
      <c r="C851" s="0" t="n">
        <f aca="false">IF(($B$29-0.0001&lt;=B851)*AND(B851&lt;=$C$29+0.0001),ftc*(fa*POWER(fta*B851-ftb,fpa)+fb*POWER(fta*B851-ftb,fpb)+fc)+ftd,0)</f>
        <v>-5.28840000000227</v>
      </c>
      <c r="D851" s="0" t="n">
        <f aca="false">IF(($F$29-0.0001&lt;=B851)*AND(B851&lt;=$G$29+0.0001),gtc*(ga*POWER(gta*B851-gtb,gpa)+gb*POWER(gta*B851-gtb,gpb)+gc)+gtd,0)</f>
        <v>0</v>
      </c>
      <c r="E851" s="0" t="n">
        <f aca="false">IF(($J$29-0.0001&lt;=B851)*AND(B851&lt;=$K$29+0.0001),htc*(ha*POWER(hta*B851-htb,hpa)+hb*POWER(hta*B851-htb,hpb)+hc)+htd,0)</f>
        <v>0</v>
      </c>
      <c r="F851" s="0" t="n">
        <v>0</v>
      </c>
    </row>
    <row r="852" customFormat="false" ht="12.75" hidden="false" customHeight="false" outlineLevel="0" collapsed="false">
      <c r="B852" s="0" t="n">
        <v>-3.7600000000003</v>
      </c>
      <c r="C852" s="0" t="n">
        <f aca="false">IF(($B$29-0.0001&lt;=B852)*AND(B852&lt;=$C$29+0.0001),ftc*(fa*POWER(fta*B852-ftb,fpa)+fb*POWER(fta*B852-ftb,fpb)+fc)+ftd,0)</f>
        <v>-5.13760000000226</v>
      </c>
      <c r="D852" s="0" t="n">
        <f aca="false">IF(($F$29-0.0001&lt;=B852)*AND(B852&lt;=$G$29+0.0001),gtc*(ga*POWER(gta*B852-gtb,gpa)+gb*POWER(gta*B852-gtb,gpb)+gc)+gtd,0)</f>
        <v>0</v>
      </c>
      <c r="E852" s="0" t="n">
        <f aca="false">IF(($J$29-0.0001&lt;=B852)*AND(B852&lt;=$K$29+0.0001),htc*(ha*POWER(hta*B852-htb,hpa)+hb*POWER(hta*B852-htb,hpb)+hc)+htd,0)</f>
        <v>0</v>
      </c>
      <c r="F852" s="0" t="n">
        <v>0</v>
      </c>
    </row>
    <row r="853" customFormat="false" ht="12.75" hidden="false" customHeight="false" outlineLevel="0" collapsed="false">
      <c r="B853" s="0" t="n">
        <v>-3.7400000000003</v>
      </c>
      <c r="C853" s="0" t="n">
        <f aca="false">IF(($B$29-0.0001&lt;=B853)*AND(B853&lt;=$C$29+0.0001),ftc*(fa*POWER(fta*B853-ftb,fpa)+fb*POWER(fta*B853-ftb,fpb)+fc)+ftd,0)</f>
        <v>-4.98760000000224</v>
      </c>
      <c r="D853" s="0" t="n">
        <f aca="false">IF(($F$29-0.0001&lt;=B853)*AND(B853&lt;=$G$29+0.0001),gtc*(ga*POWER(gta*B853-gtb,gpa)+gb*POWER(gta*B853-gtb,gpb)+gc)+gtd,0)</f>
        <v>0</v>
      </c>
      <c r="E853" s="0" t="n">
        <f aca="false">IF(($J$29-0.0001&lt;=B853)*AND(B853&lt;=$K$29+0.0001),htc*(ha*POWER(hta*B853-htb,hpa)+hb*POWER(hta*B853-htb,hpb)+hc)+htd,0)</f>
        <v>0</v>
      </c>
      <c r="F853" s="0" t="n">
        <v>0</v>
      </c>
    </row>
    <row r="854" customFormat="false" ht="12.75" hidden="false" customHeight="false" outlineLevel="0" collapsed="false">
      <c r="B854" s="0" t="n">
        <v>-3.7200000000003</v>
      </c>
      <c r="C854" s="0" t="n">
        <f aca="false">IF(($B$29-0.0001&lt;=B854)*AND(B854&lt;=$C$29+0.0001),ftc*(fa*POWER(fta*B854-ftb,fpa)+fb*POWER(fta*B854-ftb,fpb)+fc)+ftd,0)</f>
        <v>-4.83840000000223</v>
      </c>
      <c r="D854" s="0" t="n">
        <f aca="false">IF(($F$29-0.0001&lt;=B854)*AND(B854&lt;=$G$29+0.0001),gtc*(ga*POWER(gta*B854-gtb,gpa)+gb*POWER(gta*B854-gtb,gpb)+gc)+gtd,0)</f>
        <v>0</v>
      </c>
      <c r="E854" s="0" t="n">
        <f aca="false">IF(($J$29-0.0001&lt;=B854)*AND(B854&lt;=$K$29+0.0001),htc*(ha*POWER(hta*B854-htb,hpa)+hb*POWER(hta*B854-htb,hpb)+hc)+htd,0)</f>
        <v>0</v>
      </c>
      <c r="F854" s="0" t="n">
        <v>0</v>
      </c>
    </row>
    <row r="855" customFormat="false" ht="12.75" hidden="false" customHeight="false" outlineLevel="0" collapsed="false">
      <c r="B855" s="0" t="n">
        <v>-3.7000000000003</v>
      </c>
      <c r="C855" s="0" t="n">
        <f aca="false">IF(($B$29-0.0001&lt;=B855)*AND(B855&lt;=$C$29+0.0001),ftc*(fa*POWER(fta*B855-ftb,fpa)+fb*POWER(fta*B855-ftb,fpb)+fc)+ftd,0)</f>
        <v>-4.69000000000222</v>
      </c>
      <c r="D855" s="0" t="n">
        <f aca="false">IF(($F$29-0.0001&lt;=B855)*AND(B855&lt;=$G$29+0.0001),gtc*(ga*POWER(gta*B855-gtb,gpa)+gb*POWER(gta*B855-gtb,gpb)+gc)+gtd,0)</f>
        <v>0</v>
      </c>
      <c r="E855" s="0" t="n">
        <f aca="false">IF(($J$29-0.0001&lt;=B855)*AND(B855&lt;=$K$29+0.0001),htc*(ha*POWER(hta*B855-htb,hpa)+hb*POWER(hta*B855-htb,hpb)+hc)+htd,0)</f>
        <v>0</v>
      </c>
      <c r="F855" s="0" t="n">
        <v>0</v>
      </c>
    </row>
    <row r="856" customFormat="false" ht="12.75" hidden="false" customHeight="false" outlineLevel="0" collapsed="false">
      <c r="B856" s="0" t="n">
        <v>-3.6800000000003</v>
      </c>
      <c r="C856" s="0" t="n">
        <f aca="false">IF(($B$29-0.0001&lt;=B856)*AND(B856&lt;=$C$29+0.0001),ftc*(fa*POWER(fta*B856-ftb,fpa)+fb*POWER(fta*B856-ftb,fpb)+fc)+ftd,0)</f>
        <v>-4.54240000000221</v>
      </c>
      <c r="D856" s="0" t="n">
        <f aca="false">IF(($F$29-0.0001&lt;=B856)*AND(B856&lt;=$G$29+0.0001),gtc*(ga*POWER(gta*B856-gtb,gpa)+gb*POWER(gta*B856-gtb,gpb)+gc)+gtd,0)</f>
        <v>0</v>
      </c>
      <c r="E856" s="0" t="n">
        <f aca="false">IF(($J$29-0.0001&lt;=B856)*AND(B856&lt;=$K$29+0.0001),htc*(ha*POWER(hta*B856-htb,hpa)+hb*POWER(hta*B856-htb,hpb)+hc)+htd,0)</f>
        <v>0</v>
      </c>
      <c r="F856" s="0" t="n">
        <v>0</v>
      </c>
    </row>
    <row r="857" customFormat="false" ht="12.75" hidden="false" customHeight="false" outlineLevel="0" collapsed="false">
      <c r="B857" s="0" t="n">
        <v>-3.6600000000003</v>
      </c>
      <c r="C857" s="0" t="n">
        <f aca="false">IF(($B$29-0.0001&lt;=B857)*AND(B857&lt;=$C$29+0.0001),ftc*(fa*POWER(fta*B857-ftb,fpa)+fb*POWER(fta*B857-ftb,fpb)+fc)+ftd,0)</f>
        <v>-4.3956000000022</v>
      </c>
      <c r="D857" s="0" t="n">
        <f aca="false">IF(($F$29-0.0001&lt;=B857)*AND(B857&lt;=$G$29+0.0001),gtc*(ga*POWER(gta*B857-gtb,gpa)+gb*POWER(gta*B857-gtb,gpb)+gc)+gtd,0)</f>
        <v>0</v>
      </c>
      <c r="E857" s="0" t="n">
        <f aca="false">IF(($J$29-0.0001&lt;=B857)*AND(B857&lt;=$K$29+0.0001),htc*(ha*POWER(hta*B857-htb,hpa)+hb*POWER(hta*B857-htb,hpb)+hc)+htd,0)</f>
        <v>0</v>
      </c>
      <c r="F857" s="0" t="n">
        <v>0</v>
      </c>
    </row>
    <row r="858" customFormat="false" ht="12.75" hidden="false" customHeight="false" outlineLevel="0" collapsed="false">
      <c r="B858" s="0" t="n">
        <v>-3.6400000000003</v>
      </c>
      <c r="C858" s="0" t="n">
        <f aca="false">IF(($B$29-0.0001&lt;=B858)*AND(B858&lt;=$C$29+0.0001),ftc*(fa*POWER(fta*B858-ftb,fpa)+fb*POWER(fta*B858-ftb,fpb)+fc)+ftd,0)</f>
        <v>-4.24960000000218</v>
      </c>
      <c r="D858" s="0" t="n">
        <f aca="false">IF(($F$29-0.0001&lt;=B858)*AND(B858&lt;=$G$29+0.0001),gtc*(ga*POWER(gta*B858-gtb,gpa)+gb*POWER(gta*B858-gtb,gpb)+gc)+gtd,0)</f>
        <v>0</v>
      </c>
      <c r="E858" s="0" t="n">
        <f aca="false">IF(($J$29-0.0001&lt;=B858)*AND(B858&lt;=$K$29+0.0001),htc*(ha*POWER(hta*B858-htb,hpa)+hb*POWER(hta*B858-htb,hpb)+hc)+htd,0)</f>
        <v>0</v>
      </c>
      <c r="F858" s="0" t="n">
        <v>0</v>
      </c>
    </row>
    <row r="859" customFormat="false" ht="12.75" hidden="false" customHeight="false" outlineLevel="0" collapsed="false">
      <c r="B859" s="0" t="n">
        <v>-3.6200000000003</v>
      </c>
      <c r="C859" s="0" t="n">
        <f aca="false">IF(($B$29-0.0001&lt;=B859)*AND(B859&lt;=$C$29+0.0001),ftc*(fa*POWER(fta*B859-ftb,fpa)+fb*POWER(fta*B859-ftb,fpb)+fc)+ftd,0)</f>
        <v>-4.10440000000217</v>
      </c>
      <c r="D859" s="0" t="n">
        <f aca="false">IF(($F$29-0.0001&lt;=B859)*AND(B859&lt;=$G$29+0.0001),gtc*(ga*POWER(gta*B859-gtb,gpa)+gb*POWER(gta*B859-gtb,gpb)+gc)+gtd,0)</f>
        <v>0</v>
      </c>
      <c r="E859" s="0" t="n">
        <f aca="false">IF(($J$29-0.0001&lt;=B859)*AND(B859&lt;=$K$29+0.0001),htc*(ha*POWER(hta*B859-htb,hpa)+hb*POWER(hta*B859-htb,hpb)+hc)+htd,0)</f>
        <v>0</v>
      </c>
      <c r="F859" s="0" t="n">
        <v>0</v>
      </c>
    </row>
    <row r="860" customFormat="false" ht="12.75" hidden="false" customHeight="false" outlineLevel="0" collapsed="false">
      <c r="B860" s="0" t="n">
        <v>-3.6000000000003</v>
      </c>
      <c r="C860" s="0" t="n">
        <f aca="false">IF(($B$29-0.0001&lt;=B860)*AND(B860&lt;=$C$29+0.0001),ftc*(fa*POWER(fta*B860-ftb,fpa)+fb*POWER(fta*B860-ftb,fpb)+fc)+ftd,0)</f>
        <v>-3.96000000000216</v>
      </c>
      <c r="D860" s="0" t="n">
        <f aca="false">IF(($F$29-0.0001&lt;=B860)*AND(B860&lt;=$G$29+0.0001),gtc*(ga*POWER(gta*B860-gtb,gpa)+gb*POWER(gta*B860-gtb,gpb)+gc)+gtd,0)</f>
        <v>0</v>
      </c>
      <c r="E860" s="0" t="n">
        <f aca="false">IF(($J$29-0.0001&lt;=B860)*AND(B860&lt;=$K$29+0.0001),htc*(ha*POWER(hta*B860-htb,hpa)+hb*POWER(hta*B860-htb,hpb)+hc)+htd,0)</f>
        <v>0</v>
      </c>
      <c r="F860" s="0" t="n">
        <v>0</v>
      </c>
    </row>
    <row r="861" customFormat="false" ht="12.75" hidden="false" customHeight="false" outlineLevel="0" collapsed="false">
      <c r="B861" s="0" t="n">
        <v>-3.5800000000004</v>
      </c>
      <c r="C861" s="0" t="n">
        <f aca="false">IF(($B$29-0.0001&lt;=B861)*AND(B861&lt;=$C$29+0.0001),ftc*(fa*POWER(fta*B861-ftb,fpa)+fb*POWER(fta*B861-ftb,fpb)+fc)+ftd,0)</f>
        <v>-3.81640000000287</v>
      </c>
      <c r="D861" s="0" t="n">
        <f aca="false">IF(($F$29-0.0001&lt;=B861)*AND(B861&lt;=$G$29+0.0001),gtc*(ga*POWER(gta*B861-gtb,gpa)+gb*POWER(gta*B861-gtb,gpb)+gc)+gtd,0)</f>
        <v>0</v>
      </c>
      <c r="E861" s="0" t="n">
        <f aca="false">IF(($J$29-0.0001&lt;=B861)*AND(B861&lt;=$K$29+0.0001),htc*(ha*POWER(hta*B861-htb,hpa)+hb*POWER(hta*B861-htb,hpb)+hc)+htd,0)</f>
        <v>0</v>
      </c>
      <c r="F861" s="0" t="n">
        <v>0</v>
      </c>
    </row>
    <row r="862" customFormat="false" ht="12.75" hidden="false" customHeight="false" outlineLevel="0" collapsed="false">
      <c r="B862" s="0" t="n">
        <v>-3.5600000000004</v>
      </c>
      <c r="C862" s="0" t="n">
        <f aca="false">IF(($B$29-0.0001&lt;=B862)*AND(B862&lt;=$C$29+0.0001),ftc*(fa*POWER(fta*B862-ftb,fpa)+fb*POWER(fta*B862-ftb,fpb)+fc)+ftd,0)</f>
        <v>-3.67360000000285</v>
      </c>
      <c r="D862" s="0" t="n">
        <f aca="false">IF(($F$29-0.0001&lt;=B862)*AND(B862&lt;=$G$29+0.0001),gtc*(ga*POWER(gta*B862-gtb,gpa)+gb*POWER(gta*B862-gtb,gpb)+gc)+gtd,0)</f>
        <v>0</v>
      </c>
      <c r="E862" s="0" t="n">
        <f aca="false">IF(($J$29-0.0001&lt;=B862)*AND(B862&lt;=$K$29+0.0001),htc*(ha*POWER(hta*B862-htb,hpa)+hb*POWER(hta*B862-htb,hpb)+hc)+htd,0)</f>
        <v>0</v>
      </c>
      <c r="F862" s="0" t="n">
        <v>0</v>
      </c>
    </row>
    <row r="863" customFormat="false" ht="12.75" hidden="false" customHeight="false" outlineLevel="0" collapsed="false">
      <c r="B863" s="0" t="n">
        <v>-3.5400000000004</v>
      </c>
      <c r="C863" s="0" t="n">
        <f aca="false">IF(($B$29-0.0001&lt;=B863)*AND(B863&lt;=$C$29+0.0001),ftc*(fa*POWER(fta*B863-ftb,fpa)+fb*POWER(fta*B863-ftb,fpb)+fc)+ftd,0)</f>
        <v>-3.53160000000283</v>
      </c>
      <c r="D863" s="0" t="n">
        <f aca="false">IF(($F$29-0.0001&lt;=B863)*AND(B863&lt;=$G$29+0.0001),gtc*(ga*POWER(gta*B863-gtb,gpa)+gb*POWER(gta*B863-gtb,gpb)+gc)+gtd,0)</f>
        <v>0</v>
      </c>
      <c r="E863" s="0" t="n">
        <f aca="false">IF(($J$29-0.0001&lt;=B863)*AND(B863&lt;=$K$29+0.0001),htc*(ha*POWER(hta*B863-htb,hpa)+hb*POWER(hta*B863-htb,hpb)+hc)+htd,0)</f>
        <v>0</v>
      </c>
      <c r="F863" s="0" t="n">
        <v>0</v>
      </c>
    </row>
    <row r="864" customFormat="false" ht="12.75" hidden="false" customHeight="false" outlineLevel="0" collapsed="false">
      <c r="B864" s="0" t="n">
        <v>-3.5200000000004</v>
      </c>
      <c r="C864" s="0" t="n">
        <f aca="false">IF(($B$29-0.0001&lt;=B864)*AND(B864&lt;=$C$29+0.0001),ftc*(fa*POWER(fta*B864-ftb,fpa)+fb*POWER(fta*B864-ftb,fpb)+fc)+ftd,0)</f>
        <v>-3.39040000000282</v>
      </c>
      <c r="D864" s="0" t="n">
        <f aca="false">IF(($F$29-0.0001&lt;=B864)*AND(B864&lt;=$G$29+0.0001),gtc*(ga*POWER(gta*B864-gtb,gpa)+gb*POWER(gta*B864-gtb,gpb)+gc)+gtd,0)</f>
        <v>0</v>
      </c>
      <c r="E864" s="0" t="n">
        <f aca="false">IF(($J$29-0.0001&lt;=B864)*AND(B864&lt;=$K$29+0.0001),htc*(ha*POWER(hta*B864-htb,hpa)+hb*POWER(hta*B864-htb,hpb)+hc)+htd,0)</f>
        <v>0</v>
      </c>
      <c r="F864" s="0" t="n">
        <v>0</v>
      </c>
    </row>
    <row r="865" customFormat="false" ht="12.75" hidden="false" customHeight="false" outlineLevel="0" collapsed="false">
      <c r="B865" s="0" t="n">
        <v>-3.5000000000004</v>
      </c>
      <c r="C865" s="0" t="n">
        <f aca="false">IF(($B$29-0.0001&lt;=B865)*AND(B865&lt;=$C$29+0.0001),ftc*(fa*POWER(fta*B865-ftb,fpa)+fb*POWER(fta*B865-ftb,fpb)+fc)+ftd,0)</f>
        <v>-3.2500000000028</v>
      </c>
      <c r="D865" s="0" t="n">
        <f aca="false">IF(($F$29-0.0001&lt;=B865)*AND(B865&lt;=$G$29+0.0001),gtc*(ga*POWER(gta*B865-gtb,gpa)+gb*POWER(gta*B865-gtb,gpb)+gc)+gtd,0)</f>
        <v>0</v>
      </c>
      <c r="E865" s="0" t="n">
        <f aca="false">IF(($J$29-0.0001&lt;=B865)*AND(B865&lt;=$K$29+0.0001),htc*(ha*POWER(hta*B865-htb,hpa)+hb*POWER(hta*B865-htb,hpb)+hc)+htd,0)</f>
        <v>0</v>
      </c>
      <c r="F865" s="0" t="n">
        <v>0</v>
      </c>
    </row>
    <row r="866" customFormat="false" ht="12.75" hidden="false" customHeight="false" outlineLevel="0" collapsed="false">
      <c r="B866" s="0" t="n">
        <v>-3.4800000000004</v>
      </c>
      <c r="C866" s="0" t="n">
        <f aca="false">IF(($B$29-0.0001&lt;=B866)*AND(B866&lt;=$C$29+0.0001),ftc*(fa*POWER(fta*B866-ftb,fpa)+fb*POWER(fta*B866-ftb,fpb)+fc)+ftd,0)</f>
        <v>-3.11040000000279</v>
      </c>
      <c r="D866" s="0" t="n">
        <f aca="false">IF(($F$29-0.0001&lt;=B866)*AND(B866&lt;=$G$29+0.0001),gtc*(ga*POWER(gta*B866-gtb,gpa)+gb*POWER(gta*B866-gtb,gpb)+gc)+gtd,0)</f>
        <v>0</v>
      </c>
      <c r="E866" s="0" t="n">
        <f aca="false">IF(($J$29-0.0001&lt;=B866)*AND(B866&lt;=$K$29+0.0001),htc*(ha*POWER(hta*B866-htb,hpa)+hb*POWER(hta*B866-htb,hpb)+hc)+htd,0)</f>
        <v>0</v>
      </c>
      <c r="F866" s="0" t="n">
        <v>0</v>
      </c>
    </row>
    <row r="867" customFormat="false" ht="12.75" hidden="false" customHeight="false" outlineLevel="0" collapsed="false">
      <c r="B867" s="0" t="n">
        <v>-3.4600000000004</v>
      </c>
      <c r="C867" s="0" t="n">
        <f aca="false">IF(($B$29-0.0001&lt;=B867)*AND(B867&lt;=$C$29+0.0001),ftc*(fa*POWER(fta*B867-ftb,fpa)+fb*POWER(fta*B867-ftb,fpb)+fc)+ftd,0)</f>
        <v>-2.97160000000277</v>
      </c>
      <c r="D867" s="0" t="n">
        <f aca="false">IF(($F$29-0.0001&lt;=B867)*AND(B867&lt;=$G$29+0.0001),gtc*(ga*POWER(gta*B867-gtb,gpa)+gb*POWER(gta*B867-gtb,gpb)+gc)+gtd,0)</f>
        <v>0</v>
      </c>
      <c r="E867" s="0" t="n">
        <f aca="false">IF(($J$29-0.0001&lt;=B867)*AND(B867&lt;=$K$29+0.0001),htc*(ha*POWER(hta*B867-htb,hpa)+hb*POWER(hta*B867-htb,hpb)+hc)+htd,0)</f>
        <v>0</v>
      </c>
      <c r="F867" s="0" t="n">
        <v>0</v>
      </c>
    </row>
    <row r="868" customFormat="false" ht="12.75" hidden="false" customHeight="false" outlineLevel="0" collapsed="false">
      <c r="B868" s="0" t="n">
        <v>-3.4400000000004</v>
      </c>
      <c r="C868" s="0" t="n">
        <f aca="false">IF(($B$29-0.0001&lt;=B868)*AND(B868&lt;=$C$29+0.0001),ftc*(fa*POWER(fta*B868-ftb,fpa)+fb*POWER(fta*B868-ftb,fpb)+fc)+ftd,0)</f>
        <v>-2.83360000000275</v>
      </c>
      <c r="D868" s="0" t="n">
        <f aca="false">IF(($F$29-0.0001&lt;=B868)*AND(B868&lt;=$G$29+0.0001),gtc*(ga*POWER(gta*B868-gtb,gpa)+gb*POWER(gta*B868-gtb,gpb)+gc)+gtd,0)</f>
        <v>0</v>
      </c>
      <c r="E868" s="0" t="n">
        <f aca="false">IF(($J$29-0.0001&lt;=B868)*AND(B868&lt;=$K$29+0.0001),htc*(ha*POWER(hta*B868-htb,hpa)+hb*POWER(hta*B868-htb,hpb)+hc)+htd,0)</f>
        <v>0</v>
      </c>
      <c r="F868" s="0" t="n">
        <v>0</v>
      </c>
    </row>
    <row r="869" customFormat="false" ht="12.75" hidden="false" customHeight="false" outlineLevel="0" collapsed="false">
      <c r="B869" s="0" t="n">
        <v>-3.4200000000004</v>
      </c>
      <c r="C869" s="0" t="n">
        <f aca="false">IF(($B$29-0.0001&lt;=B869)*AND(B869&lt;=$C$29+0.0001),ftc*(fa*POWER(fta*B869-ftb,fpa)+fb*POWER(fta*B869-ftb,fpb)+fc)+ftd,0)</f>
        <v>-2.69640000000274</v>
      </c>
      <c r="D869" s="0" t="n">
        <f aca="false">IF(($F$29-0.0001&lt;=B869)*AND(B869&lt;=$G$29+0.0001),gtc*(ga*POWER(gta*B869-gtb,gpa)+gb*POWER(gta*B869-gtb,gpb)+gc)+gtd,0)</f>
        <v>0</v>
      </c>
      <c r="E869" s="0" t="n">
        <f aca="false">IF(($J$29-0.0001&lt;=B869)*AND(B869&lt;=$K$29+0.0001),htc*(ha*POWER(hta*B869-htb,hpa)+hb*POWER(hta*B869-htb,hpb)+hc)+htd,0)</f>
        <v>0</v>
      </c>
      <c r="F869" s="0" t="n">
        <v>0</v>
      </c>
    </row>
    <row r="870" customFormat="false" ht="12.75" hidden="false" customHeight="false" outlineLevel="0" collapsed="false">
      <c r="B870" s="0" t="n">
        <v>-3.4000000000004</v>
      </c>
      <c r="C870" s="0" t="n">
        <f aca="false">IF(($B$29-0.0001&lt;=B870)*AND(B870&lt;=$C$29+0.0001),ftc*(fa*POWER(fta*B870-ftb,fpa)+fb*POWER(fta*B870-ftb,fpb)+fc)+ftd,0)</f>
        <v>-2.56000000000272</v>
      </c>
      <c r="D870" s="0" t="n">
        <f aca="false">IF(($F$29-0.0001&lt;=B870)*AND(B870&lt;=$G$29+0.0001),gtc*(ga*POWER(gta*B870-gtb,gpa)+gb*POWER(gta*B870-gtb,gpb)+gc)+gtd,0)</f>
        <v>0</v>
      </c>
      <c r="E870" s="0" t="n">
        <f aca="false">IF(($J$29-0.0001&lt;=B870)*AND(B870&lt;=$K$29+0.0001),htc*(ha*POWER(hta*B870-htb,hpa)+hb*POWER(hta*B870-htb,hpb)+hc)+htd,0)</f>
        <v>0</v>
      </c>
      <c r="F870" s="0" t="n">
        <v>0</v>
      </c>
    </row>
    <row r="871" customFormat="false" ht="12.75" hidden="false" customHeight="false" outlineLevel="0" collapsed="false">
      <c r="B871" s="0" t="n">
        <v>-3.3800000000004</v>
      </c>
      <c r="C871" s="0" t="n">
        <f aca="false">IF(($B$29-0.0001&lt;=B871)*AND(B871&lt;=$C$29+0.0001),ftc*(fa*POWER(fta*B871-ftb,fpa)+fb*POWER(fta*B871-ftb,fpb)+fc)+ftd,0)</f>
        <v>-2.4244000000027</v>
      </c>
      <c r="D871" s="0" t="n">
        <f aca="false">IF(($F$29-0.0001&lt;=B871)*AND(B871&lt;=$G$29+0.0001),gtc*(ga*POWER(gta*B871-gtb,gpa)+gb*POWER(gta*B871-gtb,gpb)+gc)+gtd,0)</f>
        <v>0</v>
      </c>
      <c r="E871" s="0" t="n">
        <f aca="false">IF(($J$29-0.0001&lt;=B871)*AND(B871&lt;=$K$29+0.0001),htc*(ha*POWER(hta*B871-htb,hpa)+hb*POWER(hta*B871-htb,hpb)+hc)+htd,0)</f>
        <v>0</v>
      </c>
      <c r="F871" s="0" t="n">
        <v>0</v>
      </c>
    </row>
    <row r="872" customFormat="false" ht="12.75" hidden="false" customHeight="false" outlineLevel="0" collapsed="false">
      <c r="B872" s="0" t="n">
        <v>-3.3600000000004</v>
      </c>
      <c r="C872" s="0" t="n">
        <f aca="false">IF(($B$29-0.0001&lt;=B872)*AND(B872&lt;=$C$29+0.0001),ftc*(fa*POWER(fta*B872-ftb,fpa)+fb*POWER(fta*B872-ftb,fpb)+fc)+ftd,0)</f>
        <v>-2.28960000000269</v>
      </c>
      <c r="D872" s="0" t="n">
        <f aca="false">IF(($F$29-0.0001&lt;=B872)*AND(B872&lt;=$G$29+0.0001),gtc*(ga*POWER(gta*B872-gtb,gpa)+gb*POWER(gta*B872-gtb,gpb)+gc)+gtd,0)</f>
        <v>0</v>
      </c>
      <c r="E872" s="0" t="n">
        <f aca="false">IF(($J$29-0.0001&lt;=B872)*AND(B872&lt;=$K$29+0.0001),htc*(ha*POWER(hta*B872-htb,hpa)+hb*POWER(hta*B872-htb,hpb)+hc)+htd,0)</f>
        <v>0</v>
      </c>
      <c r="F872" s="0" t="n">
        <v>0</v>
      </c>
    </row>
    <row r="873" customFormat="false" ht="12.75" hidden="false" customHeight="false" outlineLevel="0" collapsed="false">
      <c r="B873" s="0" t="n">
        <v>-3.3400000000004</v>
      </c>
      <c r="C873" s="0" t="n">
        <f aca="false">IF(($B$29-0.0001&lt;=B873)*AND(B873&lt;=$C$29+0.0001),ftc*(fa*POWER(fta*B873-ftb,fpa)+fb*POWER(fta*B873-ftb,fpb)+fc)+ftd,0)</f>
        <v>-2.15560000000267</v>
      </c>
      <c r="D873" s="0" t="n">
        <f aca="false">IF(($F$29-0.0001&lt;=B873)*AND(B873&lt;=$G$29+0.0001),gtc*(ga*POWER(gta*B873-gtb,gpa)+gb*POWER(gta*B873-gtb,gpb)+gc)+gtd,0)</f>
        <v>0</v>
      </c>
      <c r="E873" s="0" t="n">
        <f aca="false">IF(($J$29-0.0001&lt;=B873)*AND(B873&lt;=$K$29+0.0001),htc*(ha*POWER(hta*B873-htb,hpa)+hb*POWER(hta*B873-htb,hpb)+hc)+htd,0)</f>
        <v>0</v>
      </c>
      <c r="F873" s="0" t="n">
        <v>0</v>
      </c>
    </row>
    <row r="874" customFormat="false" ht="12.75" hidden="false" customHeight="false" outlineLevel="0" collapsed="false">
      <c r="B874" s="0" t="n">
        <v>-3.3200000000004</v>
      </c>
      <c r="C874" s="0" t="n">
        <f aca="false">IF(($B$29-0.0001&lt;=B874)*AND(B874&lt;=$C$29+0.0001),ftc*(fa*POWER(fta*B874-ftb,fpa)+fb*POWER(fta*B874-ftb,fpb)+fc)+ftd,0)</f>
        <v>-2.02240000000266</v>
      </c>
      <c r="D874" s="0" t="n">
        <f aca="false">IF(($F$29-0.0001&lt;=B874)*AND(B874&lt;=$G$29+0.0001),gtc*(ga*POWER(gta*B874-gtb,gpa)+gb*POWER(gta*B874-gtb,gpb)+gc)+gtd,0)</f>
        <v>0</v>
      </c>
      <c r="E874" s="0" t="n">
        <f aca="false">IF(($J$29-0.0001&lt;=B874)*AND(B874&lt;=$K$29+0.0001),htc*(ha*POWER(hta*B874-htb,hpa)+hb*POWER(hta*B874-htb,hpb)+hc)+htd,0)</f>
        <v>0</v>
      </c>
      <c r="F874" s="0" t="n">
        <v>0</v>
      </c>
    </row>
    <row r="875" customFormat="false" ht="12.75" hidden="false" customHeight="false" outlineLevel="0" collapsed="false">
      <c r="B875" s="0" t="n">
        <v>-3.3000000000004</v>
      </c>
      <c r="C875" s="0" t="n">
        <f aca="false">IF(($B$29-0.0001&lt;=B875)*AND(B875&lt;=$C$29+0.0001),ftc*(fa*POWER(fta*B875-ftb,fpa)+fb*POWER(fta*B875-ftb,fpb)+fc)+ftd,0)</f>
        <v>-1.89000000000264</v>
      </c>
      <c r="D875" s="0" t="n">
        <f aca="false">IF(($F$29-0.0001&lt;=B875)*AND(B875&lt;=$G$29+0.0001),gtc*(ga*POWER(gta*B875-gtb,gpa)+gb*POWER(gta*B875-gtb,gpb)+gc)+gtd,0)</f>
        <v>0</v>
      </c>
      <c r="E875" s="0" t="n">
        <f aca="false">IF(($J$29-0.0001&lt;=B875)*AND(B875&lt;=$K$29+0.0001),htc*(ha*POWER(hta*B875-htb,hpa)+hb*POWER(hta*B875-htb,hpb)+hc)+htd,0)</f>
        <v>0</v>
      </c>
      <c r="F875" s="0" t="n">
        <v>0</v>
      </c>
    </row>
    <row r="876" customFormat="false" ht="12.75" hidden="false" customHeight="false" outlineLevel="0" collapsed="false">
      <c r="B876" s="0" t="n">
        <v>-3.2800000000004</v>
      </c>
      <c r="C876" s="0" t="n">
        <f aca="false">IF(($B$29-0.0001&lt;=B876)*AND(B876&lt;=$C$29+0.0001),ftc*(fa*POWER(fta*B876-ftb,fpa)+fb*POWER(fta*B876-ftb,fpb)+fc)+ftd,0)</f>
        <v>-1.75840000000262</v>
      </c>
      <c r="D876" s="0" t="n">
        <f aca="false">IF(($F$29-0.0001&lt;=B876)*AND(B876&lt;=$G$29+0.0001),gtc*(ga*POWER(gta*B876-gtb,gpa)+gb*POWER(gta*B876-gtb,gpb)+gc)+gtd,0)</f>
        <v>0</v>
      </c>
      <c r="E876" s="0" t="n">
        <f aca="false">IF(($J$29-0.0001&lt;=B876)*AND(B876&lt;=$K$29+0.0001),htc*(ha*POWER(hta*B876-htb,hpa)+hb*POWER(hta*B876-htb,hpb)+hc)+htd,0)</f>
        <v>0</v>
      </c>
      <c r="F876" s="0" t="n">
        <v>0</v>
      </c>
    </row>
    <row r="877" customFormat="false" ht="12.75" hidden="false" customHeight="false" outlineLevel="0" collapsed="false">
      <c r="B877" s="0" t="n">
        <v>-3.2600000000004</v>
      </c>
      <c r="C877" s="0" t="n">
        <f aca="false">IF(($B$29-0.0001&lt;=B877)*AND(B877&lt;=$C$29+0.0001),ftc*(fa*POWER(fta*B877-ftb,fpa)+fb*POWER(fta*B877-ftb,fpb)+fc)+ftd,0)</f>
        <v>-1.62760000000261</v>
      </c>
      <c r="D877" s="0" t="n">
        <f aca="false">IF(($F$29-0.0001&lt;=B877)*AND(B877&lt;=$G$29+0.0001),gtc*(ga*POWER(gta*B877-gtb,gpa)+gb*POWER(gta*B877-gtb,gpb)+gc)+gtd,0)</f>
        <v>0</v>
      </c>
      <c r="E877" s="0" t="n">
        <f aca="false">IF(($J$29-0.0001&lt;=B877)*AND(B877&lt;=$K$29+0.0001),htc*(ha*POWER(hta*B877-htb,hpa)+hb*POWER(hta*B877-htb,hpb)+hc)+htd,0)</f>
        <v>0</v>
      </c>
      <c r="F877" s="0" t="n">
        <v>0</v>
      </c>
    </row>
    <row r="878" customFormat="false" ht="12.75" hidden="false" customHeight="false" outlineLevel="0" collapsed="false">
      <c r="B878" s="0" t="n">
        <v>-3.2400000000004</v>
      </c>
      <c r="C878" s="0" t="n">
        <f aca="false">IF(($B$29-0.0001&lt;=B878)*AND(B878&lt;=$C$29+0.0001),ftc*(fa*POWER(fta*B878-ftb,fpa)+fb*POWER(fta*B878-ftb,fpb)+fc)+ftd,0)</f>
        <v>-1.49760000000259</v>
      </c>
      <c r="D878" s="0" t="n">
        <f aca="false">IF(($F$29-0.0001&lt;=B878)*AND(B878&lt;=$G$29+0.0001),gtc*(ga*POWER(gta*B878-gtb,gpa)+gb*POWER(gta*B878-gtb,gpb)+gc)+gtd,0)</f>
        <v>0</v>
      </c>
      <c r="E878" s="0" t="n">
        <f aca="false">IF(($J$29-0.0001&lt;=B878)*AND(B878&lt;=$K$29+0.0001),htc*(ha*POWER(hta*B878-htb,hpa)+hb*POWER(hta*B878-htb,hpb)+hc)+htd,0)</f>
        <v>0</v>
      </c>
      <c r="F878" s="0" t="n">
        <v>0</v>
      </c>
    </row>
    <row r="879" customFormat="false" ht="12.75" hidden="false" customHeight="false" outlineLevel="0" collapsed="false">
      <c r="B879" s="0" t="n">
        <v>-3.2200000000004</v>
      </c>
      <c r="C879" s="0" t="n">
        <f aca="false">IF(($B$29-0.0001&lt;=B879)*AND(B879&lt;=$C$29+0.0001),ftc*(fa*POWER(fta*B879-ftb,fpa)+fb*POWER(fta*B879-ftb,fpb)+fc)+ftd,0)</f>
        <v>-1.36840000000258</v>
      </c>
      <c r="D879" s="0" t="n">
        <f aca="false">IF(($F$29-0.0001&lt;=B879)*AND(B879&lt;=$G$29+0.0001),gtc*(ga*POWER(gta*B879-gtb,gpa)+gb*POWER(gta*B879-gtb,gpb)+gc)+gtd,0)</f>
        <v>0</v>
      </c>
      <c r="E879" s="0" t="n">
        <f aca="false">IF(($J$29-0.0001&lt;=B879)*AND(B879&lt;=$K$29+0.0001),htc*(ha*POWER(hta*B879-htb,hpa)+hb*POWER(hta*B879-htb,hpb)+hc)+htd,0)</f>
        <v>0</v>
      </c>
      <c r="F879" s="0" t="n">
        <v>0</v>
      </c>
    </row>
    <row r="880" customFormat="false" ht="12.75" hidden="false" customHeight="false" outlineLevel="0" collapsed="false">
      <c r="B880" s="0" t="n">
        <v>-3.2000000000004</v>
      </c>
      <c r="C880" s="0" t="n">
        <f aca="false">IF(($B$29-0.0001&lt;=B880)*AND(B880&lt;=$C$29+0.0001),ftc*(fa*POWER(fta*B880-ftb,fpa)+fb*POWER(fta*B880-ftb,fpb)+fc)+ftd,0)</f>
        <v>-1.24000000000256</v>
      </c>
      <c r="D880" s="0" t="n">
        <f aca="false">IF(($F$29-0.0001&lt;=B880)*AND(B880&lt;=$G$29+0.0001),gtc*(ga*POWER(gta*B880-gtb,gpa)+gb*POWER(gta*B880-gtb,gpb)+gc)+gtd,0)</f>
        <v>0</v>
      </c>
      <c r="E880" s="0" t="n">
        <f aca="false">IF(($J$29-0.0001&lt;=B880)*AND(B880&lt;=$K$29+0.0001),htc*(ha*POWER(hta*B880-htb,hpa)+hb*POWER(hta*B880-htb,hpb)+hc)+htd,0)</f>
        <v>0</v>
      </c>
      <c r="F880" s="0" t="n">
        <v>0</v>
      </c>
    </row>
    <row r="881" customFormat="false" ht="12.75" hidden="false" customHeight="false" outlineLevel="0" collapsed="false">
      <c r="B881" s="0" t="n">
        <v>-3.1800000000004</v>
      </c>
      <c r="C881" s="0" t="n">
        <f aca="false">IF(($B$29-0.0001&lt;=B881)*AND(B881&lt;=$C$29+0.0001),ftc*(fa*POWER(fta*B881-ftb,fpa)+fb*POWER(fta*B881-ftb,fpb)+fc)+ftd,0)</f>
        <v>-1.11240000000254</v>
      </c>
      <c r="D881" s="0" t="n">
        <f aca="false">IF(($F$29-0.0001&lt;=B881)*AND(B881&lt;=$G$29+0.0001),gtc*(ga*POWER(gta*B881-gtb,gpa)+gb*POWER(gta*B881-gtb,gpb)+gc)+gtd,0)</f>
        <v>0</v>
      </c>
      <c r="E881" s="0" t="n">
        <f aca="false">IF(($J$29-0.0001&lt;=B881)*AND(B881&lt;=$K$29+0.0001),htc*(ha*POWER(hta*B881-htb,hpa)+hb*POWER(hta*B881-htb,hpb)+hc)+htd,0)</f>
        <v>0</v>
      </c>
      <c r="F881" s="0" t="n">
        <v>0</v>
      </c>
    </row>
    <row r="882" customFormat="false" ht="12.75" hidden="false" customHeight="false" outlineLevel="0" collapsed="false">
      <c r="B882" s="0" t="n">
        <v>-3.1600000000004</v>
      </c>
      <c r="C882" s="0" t="n">
        <f aca="false">IF(($B$29-0.0001&lt;=B882)*AND(B882&lt;=$C$29+0.0001),ftc*(fa*POWER(fta*B882-ftb,fpa)+fb*POWER(fta*B882-ftb,fpb)+fc)+ftd,0)</f>
        <v>-0.985600000002528</v>
      </c>
      <c r="D882" s="0" t="n">
        <f aca="false">IF(($F$29-0.0001&lt;=B882)*AND(B882&lt;=$G$29+0.0001),gtc*(ga*POWER(gta*B882-gtb,gpa)+gb*POWER(gta*B882-gtb,gpb)+gc)+gtd,0)</f>
        <v>0</v>
      </c>
      <c r="E882" s="0" t="n">
        <f aca="false">IF(($J$29-0.0001&lt;=B882)*AND(B882&lt;=$K$29+0.0001),htc*(ha*POWER(hta*B882-htb,hpa)+hb*POWER(hta*B882-htb,hpb)+hc)+htd,0)</f>
        <v>0</v>
      </c>
      <c r="F882" s="0" t="n">
        <v>0</v>
      </c>
    </row>
    <row r="883" customFormat="false" ht="12.75" hidden="false" customHeight="false" outlineLevel="0" collapsed="false">
      <c r="B883" s="0" t="n">
        <v>-3.1400000000004</v>
      </c>
      <c r="C883" s="0" t="n">
        <f aca="false">IF(($B$29-0.0001&lt;=B883)*AND(B883&lt;=$C$29+0.0001),ftc*(fa*POWER(fta*B883-ftb,fpa)+fb*POWER(fta*B883-ftb,fpb)+fc)+ftd,0)</f>
        <v>-0.85960000000251</v>
      </c>
      <c r="D883" s="0" t="n">
        <f aca="false">IF(($F$29-0.0001&lt;=B883)*AND(B883&lt;=$G$29+0.0001),gtc*(ga*POWER(gta*B883-gtb,gpa)+gb*POWER(gta*B883-gtb,gpb)+gc)+gtd,0)</f>
        <v>0</v>
      </c>
      <c r="E883" s="0" t="n">
        <f aca="false">IF(($J$29-0.0001&lt;=B883)*AND(B883&lt;=$K$29+0.0001),htc*(ha*POWER(hta*B883-htb,hpa)+hb*POWER(hta*B883-htb,hpb)+hc)+htd,0)</f>
        <v>0</v>
      </c>
      <c r="F883" s="0" t="n">
        <v>0</v>
      </c>
    </row>
    <row r="884" customFormat="false" ht="12.75" hidden="false" customHeight="false" outlineLevel="0" collapsed="false">
      <c r="B884" s="0" t="n">
        <v>-3.1200000000004</v>
      </c>
      <c r="C884" s="0" t="n">
        <f aca="false">IF(($B$29-0.0001&lt;=B884)*AND(B884&lt;=$C$29+0.0001),ftc*(fa*POWER(fta*B884-ftb,fpa)+fb*POWER(fta*B884-ftb,fpb)+fc)+ftd,0)</f>
        <v>-0.734400000002495</v>
      </c>
      <c r="D884" s="0" t="n">
        <f aca="false">IF(($F$29-0.0001&lt;=B884)*AND(B884&lt;=$G$29+0.0001),gtc*(ga*POWER(gta*B884-gtb,gpa)+gb*POWER(gta*B884-gtb,gpb)+gc)+gtd,0)</f>
        <v>0</v>
      </c>
      <c r="E884" s="0" t="n">
        <f aca="false">IF(($J$29-0.0001&lt;=B884)*AND(B884&lt;=$K$29+0.0001),htc*(ha*POWER(hta*B884-htb,hpa)+hb*POWER(hta*B884-htb,hpb)+hc)+htd,0)</f>
        <v>0</v>
      </c>
      <c r="F884" s="0" t="n">
        <v>0</v>
      </c>
    </row>
    <row r="885" customFormat="false" ht="12.75" hidden="false" customHeight="false" outlineLevel="0" collapsed="false">
      <c r="B885" s="0" t="n">
        <v>-3.1000000000004</v>
      </c>
      <c r="C885" s="0" t="n">
        <f aca="false">IF(($B$29-0.0001&lt;=B885)*AND(B885&lt;=$C$29+0.0001),ftc*(fa*POWER(fta*B885-ftb,fpa)+fb*POWER(fta*B885-ftb,fpb)+fc)+ftd,0)</f>
        <v>-0.610000000002481</v>
      </c>
      <c r="D885" s="0" t="n">
        <f aca="false">IF(($F$29-0.0001&lt;=B885)*AND(B885&lt;=$G$29+0.0001),gtc*(ga*POWER(gta*B885-gtb,gpa)+gb*POWER(gta*B885-gtb,gpb)+gc)+gtd,0)</f>
        <v>0</v>
      </c>
      <c r="E885" s="0" t="n">
        <f aca="false">IF(($J$29-0.0001&lt;=B885)*AND(B885&lt;=$K$29+0.0001),htc*(ha*POWER(hta*B885-htb,hpa)+hb*POWER(hta*B885-htb,hpb)+hc)+htd,0)</f>
        <v>0</v>
      </c>
      <c r="F885" s="0" t="n">
        <v>0</v>
      </c>
    </row>
    <row r="886" customFormat="false" ht="12.75" hidden="false" customHeight="false" outlineLevel="0" collapsed="false">
      <c r="B886" s="0" t="n">
        <v>-3.0800000000004</v>
      </c>
      <c r="C886" s="0" t="n">
        <f aca="false">IF(($B$29-0.0001&lt;=B886)*AND(B886&lt;=$C$29+0.0001),ftc*(fa*POWER(fta*B886-ftb,fpa)+fb*POWER(fta*B886-ftb,fpb)+fc)+ftd,0)</f>
        <v>-0.486400000002465</v>
      </c>
      <c r="D886" s="0" t="n">
        <f aca="false">IF(($F$29-0.0001&lt;=B886)*AND(B886&lt;=$G$29+0.0001),gtc*(ga*POWER(gta*B886-gtb,gpa)+gb*POWER(gta*B886-gtb,gpb)+gc)+gtd,0)</f>
        <v>0</v>
      </c>
      <c r="E886" s="0" t="n">
        <f aca="false">IF(($J$29-0.0001&lt;=B886)*AND(B886&lt;=$K$29+0.0001),htc*(ha*POWER(hta*B886-htb,hpa)+hb*POWER(hta*B886-htb,hpb)+hc)+htd,0)</f>
        <v>0</v>
      </c>
      <c r="F886" s="0" t="n">
        <v>0</v>
      </c>
    </row>
    <row r="887" customFormat="false" ht="12.75" hidden="false" customHeight="false" outlineLevel="0" collapsed="false">
      <c r="B887" s="0" t="n">
        <v>-3.0600000000004</v>
      </c>
      <c r="C887" s="0" t="n">
        <f aca="false">IF(($B$29-0.0001&lt;=B887)*AND(B887&lt;=$C$29+0.0001),ftc*(fa*POWER(fta*B887-ftb,fpa)+fb*POWER(fta*B887-ftb,fpb)+fc)+ftd,0)</f>
        <v>-0.36360000000245</v>
      </c>
      <c r="D887" s="0" t="n">
        <f aca="false">IF(($F$29-0.0001&lt;=B887)*AND(B887&lt;=$G$29+0.0001),gtc*(ga*POWER(gta*B887-gtb,gpa)+gb*POWER(gta*B887-gtb,gpb)+gc)+gtd,0)</f>
        <v>0</v>
      </c>
      <c r="E887" s="0" t="n">
        <f aca="false">IF(($J$29-0.0001&lt;=B887)*AND(B887&lt;=$K$29+0.0001),htc*(ha*POWER(hta*B887-htb,hpa)+hb*POWER(hta*B887-htb,hpb)+hc)+htd,0)</f>
        <v>0</v>
      </c>
      <c r="F887" s="0" t="n">
        <v>0</v>
      </c>
    </row>
    <row r="888" customFormat="false" ht="12.75" hidden="false" customHeight="false" outlineLevel="0" collapsed="false">
      <c r="B888" s="0" t="n">
        <v>-3.0400000000004</v>
      </c>
      <c r="C888" s="0" t="n">
        <f aca="false">IF(($B$29-0.0001&lt;=B888)*AND(B888&lt;=$C$29+0.0001),ftc*(fa*POWER(fta*B888-ftb,fpa)+fb*POWER(fta*B888-ftb,fpb)+fc)+ftd,0)</f>
        <v>-0.241600000002434</v>
      </c>
      <c r="D888" s="0" t="n">
        <f aca="false">IF(($F$29-0.0001&lt;=B888)*AND(B888&lt;=$G$29+0.0001),gtc*(ga*POWER(gta*B888-gtb,gpa)+gb*POWER(gta*B888-gtb,gpb)+gc)+gtd,0)</f>
        <v>0</v>
      </c>
      <c r="E888" s="0" t="n">
        <f aca="false">IF(($J$29-0.0001&lt;=B888)*AND(B888&lt;=$K$29+0.0001),htc*(ha*POWER(hta*B888-htb,hpa)+hb*POWER(hta*B888-htb,hpb)+hc)+htd,0)</f>
        <v>0</v>
      </c>
      <c r="F888" s="0" t="n">
        <v>0</v>
      </c>
    </row>
    <row r="889" customFormat="false" ht="12.75" hidden="false" customHeight="false" outlineLevel="0" collapsed="false">
      <c r="B889" s="0" t="n">
        <v>-3.0200000000004</v>
      </c>
      <c r="C889" s="0" t="n">
        <f aca="false">IF(($B$29-0.0001&lt;=B889)*AND(B889&lt;=$C$29+0.0001),ftc*(fa*POWER(fta*B889-ftb,fpa)+fb*POWER(fta*B889-ftb,fpb)+fc)+ftd,0)</f>
        <v>-0.120400000002418</v>
      </c>
      <c r="D889" s="0" t="n">
        <f aca="false">IF(($F$29-0.0001&lt;=B889)*AND(B889&lt;=$G$29+0.0001),gtc*(ga*POWER(gta*B889-gtb,gpa)+gb*POWER(gta*B889-gtb,gpb)+gc)+gtd,0)</f>
        <v>0</v>
      </c>
      <c r="E889" s="0" t="n">
        <f aca="false">IF(($J$29-0.0001&lt;=B889)*AND(B889&lt;=$K$29+0.0001),htc*(ha*POWER(hta*B889-htb,hpa)+hb*POWER(hta*B889-htb,hpb)+hc)+htd,0)</f>
        <v>0</v>
      </c>
      <c r="F889" s="0" t="n">
        <v>0</v>
      </c>
    </row>
    <row r="890" customFormat="false" ht="12.75" hidden="false" customHeight="false" outlineLevel="0" collapsed="false">
      <c r="B890" s="0" t="n">
        <v>-3.0000000000004</v>
      </c>
      <c r="C890" s="0" t="n">
        <f aca="false">IF(($B$29-0.0001&lt;=B890)*AND(B890&lt;=$C$29+0.0001),ftc*(fa*POWER(fta*B890-ftb,fpa)+fb*POWER(fta*B890-ftb,fpb)+fc)+ftd,0)</f>
        <v>-2.40163444686914E-012</v>
      </c>
      <c r="D890" s="0" t="n">
        <f aca="false">IF(($F$29-0.0001&lt;=B890)*AND(B890&lt;=$G$29+0.0001),gtc*(ga*POWER(gta*B890-gtb,gpa)+gb*POWER(gta*B890-gtb,gpb)+gc)+gtd,0)</f>
        <v>0</v>
      </c>
      <c r="E890" s="0" t="n">
        <f aca="false">IF(($J$29-0.0001&lt;=B890)*AND(B890&lt;=$K$29+0.0001),htc*(ha*POWER(hta*B890-htb,hpa)+hb*POWER(hta*B890-htb,hpb)+hc)+htd,0)</f>
        <v>0</v>
      </c>
      <c r="F890" s="0" t="n">
        <v>0</v>
      </c>
    </row>
    <row r="891" customFormat="false" ht="12.75" hidden="false" customHeight="false" outlineLevel="0" collapsed="false">
      <c r="B891" s="0" t="n">
        <v>-2.9800000000004</v>
      </c>
      <c r="C891" s="0" t="n">
        <f aca="false">IF(($B$29-0.0001&lt;=B891)*AND(B891&lt;=$C$29+0.0001),ftc*(fa*POWER(fta*B891-ftb,fpa)+fb*POWER(fta*B891-ftb,fpb)+fc)+ftd,0)</f>
        <v>0.119599999997615</v>
      </c>
      <c r="D891" s="0" t="n">
        <f aca="false">IF(($F$29-0.0001&lt;=B891)*AND(B891&lt;=$G$29+0.0001),gtc*(ga*POWER(gta*B891-gtb,gpa)+gb*POWER(gta*B891-gtb,gpb)+gc)+gtd,0)</f>
        <v>0</v>
      </c>
      <c r="E891" s="0" t="n">
        <f aca="false">IF(($J$29-0.0001&lt;=B891)*AND(B891&lt;=$K$29+0.0001),htc*(ha*POWER(hta*B891-htb,hpa)+hb*POWER(hta*B891-htb,hpb)+hc)+htd,0)</f>
        <v>0</v>
      </c>
      <c r="F891" s="0" t="n">
        <v>0</v>
      </c>
    </row>
    <row r="892" customFormat="false" ht="12.75" hidden="false" customHeight="false" outlineLevel="0" collapsed="false">
      <c r="B892" s="0" t="n">
        <v>-2.9600000000004</v>
      </c>
      <c r="C892" s="0" t="n">
        <f aca="false">IF(($B$29-0.0001&lt;=B892)*AND(B892&lt;=$C$29+0.0001),ftc*(fa*POWER(fta*B892-ftb,fpa)+fb*POWER(fta*B892-ftb,fpb)+fc)+ftd,0)</f>
        <v>0.238399999997631</v>
      </c>
      <c r="D892" s="0" t="n">
        <f aca="false">IF(($F$29-0.0001&lt;=B892)*AND(B892&lt;=$G$29+0.0001),gtc*(ga*POWER(gta*B892-gtb,gpa)+gb*POWER(gta*B892-gtb,gpb)+gc)+gtd,0)</f>
        <v>0</v>
      </c>
      <c r="E892" s="0" t="n">
        <f aca="false">IF(($J$29-0.0001&lt;=B892)*AND(B892&lt;=$K$29+0.0001),htc*(ha*POWER(hta*B892-htb,hpa)+hb*POWER(hta*B892-htb,hpb)+hc)+htd,0)</f>
        <v>0</v>
      </c>
      <c r="F892" s="0" t="n">
        <v>0</v>
      </c>
    </row>
    <row r="893" customFormat="false" ht="12.75" hidden="false" customHeight="false" outlineLevel="0" collapsed="false">
      <c r="B893" s="0" t="n">
        <v>-2.9400000000004</v>
      </c>
      <c r="C893" s="0" t="n">
        <f aca="false">IF(($B$29-0.0001&lt;=B893)*AND(B893&lt;=$C$29+0.0001),ftc*(fa*POWER(fta*B893-ftb,fpa)+fb*POWER(fta*B893-ftb,fpb)+fc)+ftd,0)</f>
        <v>0.356399999997647</v>
      </c>
      <c r="D893" s="0" t="n">
        <f aca="false">IF(($F$29-0.0001&lt;=B893)*AND(B893&lt;=$G$29+0.0001),gtc*(ga*POWER(gta*B893-gtb,gpa)+gb*POWER(gta*B893-gtb,gpb)+gc)+gtd,0)</f>
        <v>0</v>
      </c>
      <c r="E893" s="0" t="n">
        <f aca="false">IF(($J$29-0.0001&lt;=B893)*AND(B893&lt;=$K$29+0.0001),htc*(ha*POWER(hta*B893-htb,hpa)+hb*POWER(hta*B893-htb,hpb)+hc)+htd,0)</f>
        <v>0</v>
      </c>
      <c r="F893" s="0" t="n">
        <v>0</v>
      </c>
    </row>
    <row r="894" customFormat="false" ht="12.75" hidden="false" customHeight="false" outlineLevel="0" collapsed="false">
      <c r="B894" s="0" t="n">
        <v>-2.9200000000004</v>
      </c>
      <c r="C894" s="0" t="n">
        <f aca="false">IF(($B$29-0.0001&lt;=B894)*AND(B894&lt;=$C$29+0.0001),ftc*(fa*POWER(fta*B894-ftb,fpa)+fb*POWER(fta*B894-ftb,fpb)+fc)+ftd,0)</f>
        <v>0.473599999997663</v>
      </c>
      <c r="D894" s="0" t="n">
        <f aca="false">IF(($F$29-0.0001&lt;=B894)*AND(B894&lt;=$G$29+0.0001),gtc*(ga*POWER(gta*B894-gtb,gpa)+gb*POWER(gta*B894-gtb,gpb)+gc)+gtd,0)</f>
        <v>0</v>
      </c>
      <c r="E894" s="0" t="n">
        <f aca="false">IF(($J$29-0.0001&lt;=B894)*AND(B894&lt;=$K$29+0.0001),htc*(ha*POWER(hta*B894-htb,hpa)+hb*POWER(hta*B894-htb,hpb)+hc)+htd,0)</f>
        <v>0</v>
      </c>
      <c r="F894" s="0" t="n">
        <v>0</v>
      </c>
    </row>
    <row r="895" customFormat="false" ht="12.75" hidden="false" customHeight="false" outlineLevel="0" collapsed="false">
      <c r="B895" s="0" t="n">
        <v>-2.9000000000004</v>
      </c>
      <c r="C895" s="0" t="n">
        <f aca="false">IF(($B$29-0.0001&lt;=B895)*AND(B895&lt;=$C$29+0.0001),ftc*(fa*POWER(fta*B895-ftb,fpa)+fb*POWER(fta*B895-ftb,fpb)+fc)+ftd,0)</f>
        <v>0.58999999999768</v>
      </c>
      <c r="D895" s="0" t="n">
        <f aca="false">IF(($F$29-0.0001&lt;=B895)*AND(B895&lt;=$G$29+0.0001),gtc*(ga*POWER(gta*B895-gtb,gpa)+gb*POWER(gta*B895-gtb,gpb)+gc)+gtd,0)</f>
        <v>0</v>
      </c>
      <c r="E895" s="0" t="n">
        <f aca="false">IF(($J$29-0.0001&lt;=B895)*AND(B895&lt;=$K$29+0.0001),htc*(ha*POWER(hta*B895-htb,hpa)+hb*POWER(hta*B895-htb,hpb)+hc)+htd,0)</f>
        <v>0</v>
      </c>
      <c r="F895" s="0" t="n">
        <v>0</v>
      </c>
    </row>
    <row r="896" customFormat="false" ht="12.75" hidden="false" customHeight="false" outlineLevel="0" collapsed="false">
      <c r="B896" s="0" t="n">
        <v>-2.8800000000004</v>
      </c>
      <c r="C896" s="0" t="n">
        <f aca="false">IF(($B$29-0.0001&lt;=B896)*AND(B896&lt;=$C$29+0.0001),ftc*(fa*POWER(fta*B896-ftb,fpa)+fb*POWER(fta*B896-ftb,fpb)+fc)+ftd,0)</f>
        <v>0.705599999997697</v>
      </c>
      <c r="D896" s="0" t="n">
        <f aca="false">IF(($F$29-0.0001&lt;=B896)*AND(B896&lt;=$G$29+0.0001),gtc*(ga*POWER(gta*B896-gtb,gpa)+gb*POWER(gta*B896-gtb,gpb)+gc)+gtd,0)</f>
        <v>0</v>
      </c>
      <c r="E896" s="0" t="n">
        <f aca="false">IF(($J$29-0.0001&lt;=B896)*AND(B896&lt;=$K$29+0.0001),htc*(ha*POWER(hta*B896-htb,hpa)+hb*POWER(hta*B896-htb,hpb)+hc)+htd,0)</f>
        <v>0</v>
      </c>
      <c r="F896" s="0" t="n">
        <v>0</v>
      </c>
    </row>
    <row r="897" customFormat="false" ht="12.75" hidden="false" customHeight="false" outlineLevel="0" collapsed="false">
      <c r="B897" s="0" t="n">
        <v>-2.8600000000004</v>
      </c>
      <c r="C897" s="0" t="n">
        <f aca="false">IF(($B$29-0.0001&lt;=B897)*AND(B897&lt;=$C$29+0.0001),ftc*(fa*POWER(fta*B897-ftb,fpa)+fb*POWER(fta*B897-ftb,fpb)+fc)+ftd,0)</f>
        <v>0.820399999997711</v>
      </c>
      <c r="D897" s="0" t="n">
        <f aca="false">IF(($F$29-0.0001&lt;=B897)*AND(B897&lt;=$G$29+0.0001),gtc*(ga*POWER(gta*B897-gtb,gpa)+gb*POWER(gta*B897-gtb,gpb)+gc)+gtd,0)</f>
        <v>0</v>
      </c>
      <c r="E897" s="0" t="n">
        <f aca="false">IF(($J$29-0.0001&lt;=B897)*AND(B897&lt;=$K$29+0.0001),htc*(ha*POWER(hta*B897-htb,hpa)+hb*POWER(hta*B897-htb,hpb)+hc)+htd,0)</f>
        <v>0</v>
      </c>
      <c r="F897" s="0" t="n">
        <v>0</v>
      </c>
    </row>
    <row r="898" customFormat="false" ht="12.75" hidden="false" customHeight="false" outlineLevel="0" collapsed="false">
      <c r="B898" s="0" t="n">
        <v>-2.8400000000004</v>
      </c>
      <c r="C898" s="0" t="n">
        <f aca="false">IF(($B$29-0.0001&lt;=B898)*AND(B898&lt;=$C$29+0.0001),ftc*(fa*POWER(fta*B898-ftb,fpa)+fb*POWER(fta*B898-ftb,fpb)+fc)+ftd,0)</f>
        <v>0.934399999997728</v>
      </c>
      <c r="D898" s="0" t="n">
        <f aca="false">IF(($F$29-0.0001&lt;=B898)*AND(B898&lt;=$G$29+0.0001),gtc*(ga*POWER(gta*B898-gtb,gpa)+gb*POWER(gta*B898-gtb,gpb)+gc)+gtd,0)</f>
        <v>0</v>
      </c>
      <c r="E898" s="0" t="n">
        <f aca="false">IF(($J$29-0.0001&lt;=B898)*AND(B898&lt;=$K$29+0.0001),htc*(ha*POWER(hta*B898-htb,hpa)+hb*POWER(hta*B898-htb,hpb)+hc)+htd,0)</f>
        <v>0</v>
      </c>
      <c r="F898" s="0" t="n">
        <v>0</v>
      </c>
    </row>
    <row r="899" customFormat="false" ht="12.75" hidden="false" customHeight="false" outlineLevel="0" collapsed="false">
      <c r="B899" s="0" t="n">
        <v>-2.8200000000004</v>
      </c>
      <c r="C899" s="0" t="n">
        <f aca="false">IF(($B$29-0.0001&lt;=B899)*AND(B899&lt;=$C$29+0.0001),ftc*(fa*POWER(fta*B899-ftb,fpa)+fb*POWER(fta*B899-ftb,fpb)+fc)+ftd,0)</f>
        <v>1.04759999999774</v>
      </c>
      <c r="D899" s="0" t="n">
        <f aca="false">IF(($F$29-0.0001&lt;=B899)*AND(B899&lt;=$G$29+0.0001),gtc*(ga*POWER(gta*B899-gtb,gpa)+gb*POWER(gta*B899-gtb,gpb)+gc)+gtd,0)</f>
        <v>0</v>
      </c>
      <c r="E899" s="0" t="n">
        <f aca="false">IF(($J$29-0.0001&lt;=B899)*AND(B899&lt;=$K$29+0.0001),htc*(ha*POWER(hta*B899-htb,hpa)+hb*POWER(hta*B899-htb,hpb)+hc)+htd,0)</f>
        <v>0</v>
      </c>
      <c r="F899" s="0" t="n">
        <v>0</v>
      </c>
    </row>
    <row r="900" customFormat="false" ht="12.75" hidden="false" customHeight="false" outlineLevel="0" collapsed="false">
      <c r="B900" s="0" t="n">
        <v>-2.8000000000004</v>
      </c>
      <c r="C900" s="0" t="n">
        <f aca="false">IF(($B$29-0.0001&lt;=B900)*AND(B900&lt;=$C$29+0.0001),ftc*(fa*POWER(fta*B900-ftb,fpa)+fb*POWER(fta*B900-ftb,fpb)+fc)+ftd,0)</f>
        <v>1.15999999999776</v>
      </c>
      <c r="D900" s="0" t="n">
        <f aca="false">IF(($F$29-0.0001&lt;=B900)*AND(B900&lt;=$G$29+0.0001),gtc*(ga*POWER(gta*B900-gtb,gpa)+gb*POWER(gta*B900-gtb,gpb)+gc)+gtd,0)</f>
        <v>0</v>
      </c>
      <c r="E900" s="0" t="n">
        <f aca="false">IF(($J$29-0.0001&lt;=B900)*AND(B900&lt;=$K$29+0.0001),htc*(ha*POWER(hta*B900-htb,hpa)+hb*POWER(hta*B900-htb,hpb)+hc)+htd,0)</f>
        <v>0</v>
      </c>
      <c r="F900" s="0" t="n">
        <v>0</v>
      </c>
    </row>
    <row r="901" customFormat="false" ht="12.75" hidden="false" customHeight="false" outlineLevel="0" collapsed="false">
      <c r="B901" s="0" t="n">
        <v>-2.7800000000004</v>
      </c>
      <c r="C901" s="0" t="n">
        <f aca="false">IF(($B$29-0.0001&lt;=B901)*AND(B901&lt;=$C$29+0.0001),ftc*(fa*POWER(fta*B901-ftb,fpa)+fb*POWER(fta*B901-ftb,fpb)+fc)+ftd,0)</f>
        <v>1.27159999999778</v>
      </c>
      <c r="D901" s="0" t="n">
        <f aca="false">IF(($F$29-0.0001&lt;=B901)*AND(B901&lt;=$G$29+0.0001),gtc*(ga*POWER(gta*B901-gtb,gpa)+gb*POWER(gta*B901-gtb,gpb)+gc)+gtd,0)</f>
        <v>0</v>
      </c>
      <c r="E901" s="0" t="n">
        <f aca="false">IF(($J$29-0.0001&lt;=B901)*AND(B901&lt;=$K$29+0.0001),htc*(ha*POWER(hta*B901-htb,hpa)+hb*POWER(hta*B901-htb,hpb)+hc)+htd,0)</f>
        <v>0</v>
      </c>
      <c r="F901" s="0" t="n">
        <v>0</v>
      </c>
    </row>
    <row r="902" customFormat="false" ht="12.75" hidden="false" customHeight="false" outlineLevel="0" collapsed="false">
      <c r="B902" s="0" t="n">
        <v>-2.7600000000004</v>
      </c>
      <c r="C902" s="0" t="n">
        <f aca="false">IF(($B$29-0.0001&lt;=B902)*AND(B902&lt;=$C$29+0.0001),ftc*(fa*POWER(fta*B902-ftb,fpa)+fb*POWER(fta*B902-ftb,fpb)+fc)+ftd,0)</f>
        <v>1.38239999999779</v>
      </c>
      <c r="D902" s="0" t="n">
        <f aca="false">IF(($F$29-0.0001&lt;=B902)*AND(B902&lt;=$G$29+0.0001),gtc*(ga*POWER(gta*B902-gtb,gpa)+gb*POWER(gta*B902-gtb,gpb)+gc)+gtd,0)</f>
        <v>0</v>
      </c>
      <c r="E902" s="0" t="n">
        <f aca="false">IF(($J$29-0.0001&lt;=B902)*AND(B902&lt;=$K$29+0.0001),htc*(ha*POWER(hta*B902-htb,hpa)+hb*POWER(hta*B902-htb,hpb)+hc)+htd,0)</f>
        <v>0</v>
      </c>
      <c r="F902" s="0" t="n">
        <v>0</v>
      </c>
    </row>
    <row r="903" customFormat="false" ht="12.75" hidden="false" customHeight="false" outlineLevel="0" collapsed="false">
      <c r="B903" s="0" t="n">
        <v>-2.7400000000004</v>
      </c>
      <c r="C903" s="0" t="n">
        <f aca="false">IF(($B$29-0.0001&lt;=B903)*AND(B903&lt;=$C$29+0.0001),ftc*(fa*POWER(fta*B903-ftb,fpa)+fb*POWER(fta*B903-ftb,fpb)+fc)+ftd,0)</f>
        <v>1.49239999999781</v>
      </c>
      <c r="D903" s="0" t="n">
        <f aca="false">IF(($F$29-0.0001&lt;=B903)*AND(B903&lt;=$G$29+0.0001),gtc*(ga*POWER(gta*B903-gtb,gpa)+gb*POWER(gta*B903-gtb,gpb)+gc)+gtd,0)</f>
        <v>0</v>
      </c>
      <c r="E903" s="0" t="n">
        <f aca="false">IF(($J$29-0.0001&lt;=B903)*AND(B903&lt;=$K$29+0.0001),htc*(ha*POWER(hta*B903-htb,hpa)+hb*POWER(hta*B903-htb,hpb)+hc)+htd,0)</f>
        <v>0</v>
      </c>
      <c r="F903" s="0" t="n">
        <v>0</v>
      </c>
    </row>
    <row r="904" customFormat="false" ht="12.75" hidden="false" customHeight="false" outlineLevel="0" collapsed="false">
      <c r="B904" s="0" t="n">
        <v>-2.7200000000004</v>
      </c>
      <c r="C904" s="0" t="n">
        <f aca="false">IF(($B$29-0.0001&lt;=B904)*AND(B904&lt;=$C$29+0.0001),ftc*(fa*POWER(fta*B904-ftb,fpa)+fb*POWER(fta*B904-ftb,fpb)+fc)+ftd,0)</f>
        <v>1.60159999999782</v>
      </c>
      <c r="D904" s="0" t="n">
        <f aca="false">IF(($F$29-0.0001&lt;=B904)*AND(B904&lt;=$G$29+0.0001),gtc*(ga*POWER(gta*B904-gtb,gpa)+gb*POWER(gta*B904-gtb,gpb)+gc)+gtd,0)</f>
        <v>0</v>
      </c>
      <c r="E904" s="0" t="n">
        <f aca="false">IF(($J$29-0.0001&lt;=B904)*AND(B904&lt;=$K$29+0.0001),htc*(ha*POWER(hta*B904-htb,hpa)+hb*POWER(hta*B904-htb,hpb)+hc)+htd,0)</f>
        <v>0</v>
      </c>
      <c r="F904" s="0" t="n">
        <v>0</v>
      </c>
    </row>
    <row r="905" customFormat="false" ht="12.75" hidden="false" customHeight="false" outlineLevel="0" collapsed="false">
      <c r="B905" s="0" t="n">
        <v>-2.7000000000004</v>
      </c>
      <c r="C905" s="0" t="n">
        <f aca="false">IF(($B$29-0.0001&lt;=B905)*AND(B905&lt;=$C$29+0.0001),ftc*(fa*POWER(fta*B905-ftb,fpa)+fb*POWER(fta*B905-ftb,fpb)+fc)+ftd,0)</f>
        <v>1.70999999999784</v>
      </c>
      <c r="D905" s="0" t="n">
        <f aca="false">IF(($F$29-0.0001&lt;=B905)*AND(B905&lt;=$G$29+0.0001),gtc*(ga*POWER(gta*B905-gtb,gpa)+gb*POWER(gta*B905-gtb,gpb)+gc)+gtd,0)</f>
        <v>0</v>
      </c>
      <c r="E905" s="0" t="n">
        <f aca="false">IF(($J$29-0.0001&lt;=B905)*AND(B905&lt;=$K$29+0.0001),htc*(ha*POWER(hta*B905-htb,hpa)+hb*POWER(hta*B905-htb,hpb)+hc)+htd,0)</f>
        <v>0</v>
      </c>
      <c r="F905" s="0" t="n">
        <v>0</v>
      </c>
    </row>
    <row r="906" customFormat="false" ht="12.75" hidden="false" customHeight="false" outlineLevel="0" collapsed="false">
      <c r="B906" s="0" t="n">
        <v>-2.6800000000004</v>
      </c>
      <c r="C906" s="0" t="n">
        <f aca="false">IF(($B$29-0.0001&lt;=B906)*AND(B906&lt;=$C$29+0.0001),ftc*(fa*POWER(fta*B906-ftb,fpa)+fb*POWER(fta*B906-ftb,fpb)+fc)+ftd,0)</f>
        <v>1.81759999999786</v>
      </c>
      <c r="D906" s="0" t="n">
        <f aca="false">IF(($F$29-0.0001&lt;=B906)*AND(B906&lt;=$G$29+0.0001),gtc*(ga*POWER(gta*B906-gtb,gpa)+gb*POWER(gta*B906-gtb,gpb)+gc)+gtd,0)</f>
        <v>0</v>
      </c>
      <c r="E906" s="0" t="n">
        <f aca="false">IF(($J$29-0.0001&lt;=B906)*AND(B906&lt;=$K$29+0.0001),htc*(ha*POWER(hta*B906-htb,hpa)+hb*POWER(hta*B906-htb,hpb)+hc)+htd,0)</f>
        <v>0</v>
      </c>
      <c r="F906" s="0" t="n">
        <v>0</v>
      </c>
    </row>
    <row r="907" customFormat="false" ht="12.75" hidden="false" customHeight="false" outlineLevel="0" collapsed="false">
      <c r="B907" s="0" t="n">
        <v>-2.6600000000004</v>
      </c>
      <c r="C907" s="0" t="n">
        <f aca="false">IF(($B$29-0.0001&lt;=B907)*AND(B907&lt;=$C$29+0.0001),ftc*(fa*POWER(fta*B907-ftb,fpa)+fb*POWER(fta*B907-ftb,fpb)+fc)+ftd,0)</f>
        <v>1.92439999999787</v>
      </c>
      <c r="D907" s="0" t="n">
        <f aca="false">IF(($F$29-0.0001&lt;=B907)*AND(B907&lt;=$G$29+0.0001),gtc*(ga*POWER(gta*B907-gtb,gpa)+gb*POWER(gta*B907-gtb,gpb)+gc)+gtd,0)</f>
        <v>0</v>
      </c>
      <c r="E907" s="0" t="n">
        <f aca="false">IF(($J$29-0.0001&lt;=B907)*AND(B907&lt;=$K$29+0.0001),htc*(ha*POWER(hta*B907-htb,hpa)+hb*POWER(hta*B907-htb,hpb)+hc)+htd,0)</f>
        <v>0</v>
      </c>
      <c r="F907" s="0" t="n">
        <v>0</v>
      </c>
    </row>
    <row r="908" customFormat="false" ht="12.75" hidden="false" customHeight="false" outlineLevel="0" collapsed="false">
      <c r="B908" s="0" t="n">
        <v>-2.6400000000004</v>
      </c>
      <c r="C908" s="0" t="n">
        <f aca="false">IF(($B$29-0.0001&lt;=B908)*AND(B908&lt;=$C$29+0.0001),ftc*(fa*POWER(fta*B908-ftb,fpa)+fb*POWER(fta*B908-ftb,fpb)+fc)+ftd,0)</f>
        <v>2.03039999999789</v>
      </c>
      <c r="D908" s="0" t="n">
        <f aca="false">IF(($F$29-0.0001&lt;=B908)*AND(B908&lt;=$G$29+0.0001),gtc*(ga*POWER(gta*B908-gtb,gpa)+gb*POWER(gta*B908-gtb,gpb)+gc)+gtd,0)</f>
        <v>0</v>
      </c>
      <c r="E908" s="0" t="n">
        <f aca="false">IF(($J$29-0.0001&lt;=B908)*AND(B908&lt;=$K$29+0.0001),htc*(ha*POWER(hta*B908-htb,hpa)+hb*POWER(hta*B908-htb,hpb)+hc)+htd,0)</f>
        <v>0</v>
      </c>
      <c r="F908" s="0" t="n">
        <v>0</v>
      </c>
    </row>
    <row r="909" customFormat="false" ht="12.75" hidden="false" customHeight="false" outlineLevel="0" collapsed="false">
      <c r="B909" s="0" t="n">
        <v>-2.6200000000004</v>
      </c>
      <c r="C909" s="0" t="n">
        <f aca="false">IF(($B$29-0.0001&lt;=B909)*AND(B909&lt;=$C$29+0.0001),ftc*(fa*POWER(fta*B909-ftb,fpa)+fb*POWER(fta*B909-ftb,fpb)+fc)+ftd,0)</f>
        <v>2.13559999999791</v>
      </c>
      <c r="D909" s="0" t="n">
        <f aca="false">IF(($F$29-0.0001&lt;=B909)*AND(B909&lt;=$G$29+0.0001),gtc*(ga*POWER(gta*B909-gtb,gpa)+gb*POWER(gta*B909-gtb,gpb)+gc)+gtd,0)</f>
        <v>0</v>
      </c>
      <c r="E909" s="0" t="n">
        <f aca="false">IF(($J$29-0.0001&lt;=B909)*AND(B909&lt;=$K$29+0.0001),htc*(ha*POWER(hta*B909-htb,hpa)+hb*POWER(hta*B909-htb,hpb)+hc)+htd,0)</f>
        <v>0</v>
      </c>
      <c r="F909" s="0" t="n">
        <v>0</v>
      </c>
    </row>
    <row r="910" customFormat="false" ht="12.75" hidden="false" customHeight="false" outlineLevel="0" collapsed="false">
      <c r="B910" s="0" t="n">
        <v>-2.6000000000004</v>
      </c>
      <c r="C910" s="0" t="n">
        <f aca="false">IF(($B$29-0.0001&lt;=B910)*AND(B910&lt;=$C$29+0.0001),ftc*(fa*POWER(fta*B910-ftb,fpa)+fb*POWER(fta*B910-ftb,fpb)+fc)+ftd,0)</f>
        <v>2.23999999999792</v>
      </c>
      <c r="D910" s="0" t="n">
        <f aca="false">IF(($F$29-0.0001&lt;=B910)*AND(B910&lt;=$G$29+0.0001),gtc*(ga*POWER(gta*B910-gtb,gpa)+gb*POWER(gta*B910-gtb,gpb)+gc)+gtd,0)</f>
        <v>0</v>
      </c>
      <c r="E910" s="0" t="n">
        <f aca="false">IF(($J$29-0.0001&lt;=B910)*AND(B910&lt;=$K$29+0.0001),htc*(ha*POWER(hta*B910-htb,hpa)+hb*POWER(hta*B910-htb,hpb)+hc)+htd,0)</f>
        <v>0</v>
      </c>
      <c r="F910" s="0" t="n">
        <v>0</v>
      </c>
    </row>
    <row r="911" customFormat="false" ht="12.75" hidden="false" customHeight="false" outlineLevel="0" collapsed="false">
      <c r="B911" s="0" t="n">
        <v>-2.5800000000004</v>
      </c>
      <c r="C911" s="0" t="n">
        <f aca="false">IF(($B$29-0.0001&lt;=B911)*AND(B911&lt;=$C$29+0.0001),ftc*(fa*POWER(fta*B911-ftb,fpa)+fb*POWER(fta*B911-ftb,fpb)+fc)+ftd,0)</f>
        <v>2.34359999999794</v>
      </c>
      <c r="D911" s="0" t="n">
        <f aca="false">IF(($F$29-0.0001&lt;=B911)*AND(B911&lt;=$G$29+0.0001),gtc*(ga*POWER(gta*B911-gtb,gpa)+gb*POWER(gta*B911-gtb,gpb)+gc)+gtd,0)</f>
        <v>0</v>
      </c>
      <c r="E911" s="0" t="n">
        <f aca="false">IF(($J$29-0.0001&lt;=B911)*AND(B911&lt;=$K$29+0.0001),htc*(ha*POWER(hta*B911-htb,hpa)+hb*POWER(hta*B911-htb,hpb)+hc)+htd,0)</f>
        <v>0</v>
      </c>
      <c r="F911" s="0" t="n">
        <v>0</v>
      </c>
    </row>
    <row r="912" customFormat="false" ht="12.75" hidden="false" customHeight="false" outlineLevel="0" collapsed="false">
      <c r="B912" s="0" t="n">
        <v>-2.5600000000004</v>
      </c>
      <c r="C912" s="0" t="n">
        <f aca="false">IF(($B$29-0.0001&lt;=B912)*AND(B912&lt;=$C$29+0.0001),ftc*(fa*POWER(fta*B912-ftb,fpa)+fb*POWER(fta*B912-ftb,fpb)+fc)+ftd,0)</f>
        <v>2.44639999999795</v>
      </c>
      <c r="D912" s="0" t="n">
        <f aca="false">IF(($F$29-0.0001&lt;=B912)*AND(B912&lt;=$G$29+0.0001),gtc*(ga*POWER(gta*B912-gtb,gpa)+gb*POWER(gta*B912-gtb,gpb)+gc)+gtd,0)</f>
        <v>0</v>
      </c>
      <c r="E912" s="0" t="n">
        <f aca="false">IF(($J$29-0.0001&lt;=B912)*AND(B912&lt;=$K$29+0.0001),htc*(ha*POWER(hta*B912-htb,hpa)+hb*POWER(hta*B912-htb,hpb)+hc)+htd,0)</f>
        <v>0</v>
      </c>
      <c r="F912" s="0" t="n">
        <v>0</v>
      </c>
    </row>
    <row r="913" customFormat="false" ht="12.75" hidden="false" customHeight="false" outlineLevel="0" collapsed="false">
      <c r="B913" s="0" t="n">
        <v>-2.5400000000004</v>
      </c>
      <c r="C913" s="0" t="n">
        <f aca="false">IF(($B$29-0.0001&lt;=B913)*AND(B913&lt;=$C$29+0.0001),ftc*(fa*POWER(fta*B913-ftb,fpa)+fb*POWER(fta*B913-ftb,fpb)+fc)+ftd,0)</f>
        <v>2.54839999999797</v>
      </c>
      <c r="D913" s="0" t="n">
        <f aca="false">IF(($F$29-0.0001&lt;=B913)*AND(B913&lt;=$G$29+0.0001),gtc*(ga*POWER(gta*B913-gtb,gpa)+gb*POWER(gta*B913-gtb,gpb)+gc)+gtd,0)</f>
        <v>0</v>
      </c>
      <c r="E913" s="0" t="n">
        <f aca="false">IF(($J$29-0.0001&lt;=B913)*AND(B913&lt;=$K$29+0.0001),htc*(ha*POWER(hta*B913-htb,hpa)+hb*POWER(hta*B913-htb,hpb)+hc)+htd,0)</f>
        <v>0</v>
      </c>
      <c r="F913" s="0" t="n">
        <v>0</v>
      </c>
    </row>
    <row r="914" customFormat="false" ht="12.75" hidden="false" customHeight="false" outlineLevel="0" collapsed="false">
      <c r="B914" s="0" t="n">
        <v>-2.5200000000004</v>
      </c>
      <c r="C914" s="0" t="n">
        <f aca="false">IF(($B$29-0.0001&lt;=B914)*AND(B914&lt;=$C$29+0.0001),ftc*(fa*POWER(fta*B914-ftb,fpa)+fb*POWER(fta*B914-ftb,fpb)+fc)+ftd,0)</f>
        <v>2.64959999999798</v>
      </c>
      <c r="D914" s="0" t="n">
        <f aca="false">IF(($F$29-0.0001&lt;=B914)*AND(B914&lt;=$G$29+0.0001),gtc*(ga*POWER(gta*B914-gtb,gpa)+gb*POWER(gta*B914-gtb,gpb)+gc)+gtd,0)</f>
        <v>0</v>
      </c>
      <c r="E914" s="0" t="n">
        <f aca="false">IF(($J$29-0.0001&lt;=B914)*AND(B914&lt;=$K$29+0.0001),htc*(ha*POWER(hta*B914-htb,hpa)+hb*POWER(hta*B914-htb,hpb)+hc)+htd,0)</f>
        <v>0</v>
      </c>
      <c r="F914" s="0" t="n">
        <v>0</v>
      </c>
    </row>
    <row r="915" customFormat="false" ht="12.75" hidden="false" customHeight="false" outlineLevel="0" collapsed="false">
      <c r="B915" s="0" t="n">
        <v>-2.5000000000004</v>
      </c>
      <c r="C915" s="0" t="n">
        <f aca="false">IF(($B$29-0.0001&lt;=B915)*AND(B915&lt;=$C$29+0.0001),ftc*(fa*POWER(fta*B915-ftb,fpa)+fb*POWER(fta*B915-ftb,fpb)+fc)+ftd,0)</f>
        <v>2.749999999998</v>
      </c>
      <c r="D915" s="0" t="n">
        <f aca="false">IF(($F$29-0.0001&lt;=B915)*AND(B915&lt;=$G$29+0.0001),gtc*(ga*POWER(gta*B915-gtb,gpa)+gb*POWER(gta*B915-gtb,gpb)+gc)+gtd,0)</f>
        <v>0</v>
      </c>
      <c r="E915" s="0" t="n">
        <f aca="false">IF(($J$29-0.0001&lt;=B915)*AND(B915&lt;=$K$29+0.0001),htc*(ha*POWER(hta*B915-htb,hpa)+hb*POWER(hta*B915-htb,hpb)+hc)+htd,0)</f>
        <v>0</v>
      </c>
      <c r="F915" s="0" t="n">
        <v>0</v>
      </c>
    </row>
    <row r="916" customFormat="false" ht="12.75" hidden="false" customHeight="false" outlineLevel="0" collapsed="false">
      <c r="B916" s="0" t="n">
        <v>-2.4800000000004</v>
      </c>
      <c r="C916" s="0" t="n">
        <f aca="false">IF(($B$29-0.0001&lt;=B916)*AND(B916&lt;=$C$29+0.0001),ftc*(fa*POWER(fta*B916-ftb,fpa)+fb*POWER(fta*B916-ftb,fpb)+fc)+ftd,0)</f>
        <v>2.84959999999802</v>
      </c>
      <c r="D916" s="0" t="n">
        <f aca="false">IF(($F$29-0.0001&lt;=B916)*AND(B916&lt;=$G$29+0.0001),gtc*(ga*POWER(gta*B916-gtb,gpa)+gb*POWER(gta*B916-gtb,gpb)+gc)+gtd,0)</f>
        <v>0</v>
      </c>
      <c r="E916" s="0" t="n">
        <f aca="false">IF(($J$29-0.0001&lt;=B916)*AND(B916&lt;=$K$29+0.0001),htc*(ha*POWER(hta*B916-htb,hpa)+hb*POWER(hta*B916-htb,hpb)+hc)+htd,0)</f>
        <v>0</v>
      </c>
      <c r="F916" s="0" t="n">
        <v>0</v>
      </c>
    </row>
    <row r="917" customFormat="false" ht="12.75" hidden="false" customHeight="false" outlineLevel="0" collapsed="false">
      <c r="B917" s="0" t="n">
        <v>-2.4600000000004</v>
      </c>
      <c r="C917" s="0" t="n">
        <f aca="false">IF(($B$29-0.0001&lt;=B917)*AND(B917&lt;=$C$29+0.0001),ftc*(fa*POWER(fta*B917-ftb,fpa)+fb*POWER(fta*B917-ftb,fpb)+fc)+ftd,0)</f>
        <v>2.94839999999803</v>
      </c>
      <c r="D917" s="0" t="n">
        <f aca="false">IF(($F$29-0.0001&lt;=B917)*AND(B917&lt;=$G$29+0.0001),gtc*(ga*POWER(gta*B917-gtb,gpa)+gb*POWER(gta*B917-gtb,gpb)+gc)+gtd,0)</f>
        <v>0</v>
      </c>
      <c r="E917" s="0" t="n">
        <f aca="false">IF(($J$29-0.0001&lt;=B917)*AND(B917&lt;=$K$29+0.0001),htc*(ha*POWER(hta*B917-htb,hpa)+hb*POWER(hta*B917-htb,hpb)+hc)+htd,0)</f>
        <v>0</v>
      </c>
      <c r="F917" s="0" t="n">
        <v>0</v>
      </c>
    </row>
    <row r="918" customFormat="false" ht="12.75" hidden="false" customHeight="false" outlineLevel="0" collapsed="false">
      <c r="B918" s="0" t="n">
        <v>-2.4400000000004</v>
      </c>
      <c r="C918" s="0" t="n">
        <f aca="false">IF(($B$29-0.0001&lt;=B918)*AND(B918&lt;=$C$29+0.0001),ftc*(fa*POWER(fta*B918-ftb,fpa)+fb*POWER(fta*B918-ftb,fpb)+fc)+ftd,0)</f>
        <v>3.04639999999805</v>
      </c>
      <c r="D918" s="0" t="n">
        <f aca="false">IF(($F$29-0.0001&lt;=B918)*AND(B918&lt;=$G$29+0.0001),gtc*(ga*POWER(gta*B918-gtb,gpa)+gb*POWER(gta*B918-gtb,gpb)+gc)+gtd,0)</f>
        <v>0</v>
      </c>
      <c r="E918" s="0" t="n">
        <f aca="false">IF(($J$29-0.0001&lt;=B918)*AND(B918&lt;=$K$29+0.0001),htc*(ha*POWER(hta*B918-htb,hpa)+hb*POWER(hta*B918-htb,hpb)+hc)+htd,0)</f>
        <v>0</v>
      </c>
      <c r="F918" s="0" t="n">
        <v>0</v>
      </c>
    </row>
    <row r="919" customFormat="false" ht="12.75" hidden="false" customHeight="false" outlineLevel="0" collapsed="false">
      <c r="B919" s="0" t="n">
        <v>-2.4200000000004</v>
      </c>
      <c r="C919" s="0" t="n">
        <f aca="false">IF(($B$29-0.0001&lt;=B919)*AND(B919&lt;=$C$29+0.0001),ftc*(fa*POWER(fta*B919-ftb,fpa)+fb*POWER(fta*B919-ftb,fpb)+fc)+ftd,0)</f>
        <v>3.14359999999806</v>
      </c>
      <c r="D919" s="0" t="n">
        <f aca="false">IF(($F$29-0.0001&lt;=B919)*AND(B919&lt;=$G$29+0.0001),gtc*(ga*POWER(gta*B919-gtb,gpa)+gb*POWER(gta*B919-gtb,gpb)+gc)+gtd,0)</f>
        <v>0</v>
      </c>
      <c r="E919" s="0" t="n">
        <f aca="false">IF(($J$29-0.0001&lt;=B919)*AND(B919&lt;=$K$29+0.0001),htc*(ha*POWER(hta*B919-htb,hpa)+hb*POWER(hta*B919-htb,hpb)+hc)+htd,0)</f>
        <v>0</v>
      </c>
      <c r="F919" s="0" t="n">
        <v>0</v>
      </c>
    </row>
    <row r="920" customFormat="false" ht="12.75" hidden="false" customHeight="false" outlineLevel="0" collapsed="false">
      <c r="B920" s="0" t="n">
        <v>-2.4000000000004</v>
      </c>
      <c r="C920" s="0" t="n">
        <f aca="false">IF(($B$29-0.0001&lt;=B920)*AND(B920&lt;=$C$29+0.0001),ftc*(fa*POWER(fta*B920-ftb,fpa)+fb*POWER(fta*B920-ftb,fpb)+fc)+ftd,0)</f>
        <v>3.23999999999808</v>
      </c>
      <c r="D920" s="0" t="n">
        <f aca="false">IF(($F$29-0.0001&lt;=B920)*AND(B920&lt;=$G$29+0.0001),gtc*(ga*POWER(gta*B920-gtb,gpa)+gb*POWER(gta*B920-gtb,gpb)+gc)+gtd,0)</f>
        <v>0</v>
      </c>
      <c r="E920" s="0" t="n">
        <f aca="false">IF(($J$29-0.0001&lt;=B920)*AND(B920&lt;=$K$29+0.0001),htc*(ha*POWER(hta*B920-htb,hpa)+hb*POWER(hta*B920-htb,hpb)+hc)+htd,0)</f>
        <v>0</v>
      </c>
      <c r="F920" s="0" t="n">
        <v>0</v>
      </c>
    </row>
    <row r="921" customFormat="false" ht="12.75" hidden="false" customHeight="false" outlineLevel="0" collapsed="false">
      <c r="B921" s="0" t="n">
        <v>-2.3800000000004</v>
      </c>
      <c r="C921" s="0" t="n">
        <f aca="false">IF(($B$29-0.0001&lt;=B921)*AND(B921&lt;=$C$29+0.0001),ftc*(fa*POWER(fta*B921-ftb,fpa)+fb*POWER(fta*B921-ftb,fpb)+fc)+ftd,0)</f>
        <v>3.3355999999981</v>
      </c>
      <c r="D921" s="0" t="n">
        <f aca="false">IF(($F$29-0.0001&lt;=B921)*AND(B921&lt;=$G$29+0.0001),gtc*(ga*POWER(gta*B921-gtb,gpa)+gb*POWER(gta*B921-gtb,gpb)+gc)+gtd,0)</f>
        <v>0</v>
      </c>
      <c r="E921" s="0" t="n">
        <f aca="false">IF(($J$29-0.0001&lt;=B921)*AND(B921&lt;=$K$29+0.0001),htc*(ha*POWER(hta*B921-htb,hpa)+hb*POWER(hta*B921-htb,hpb)+hc)+htd,0)</f>
        <v>0</v>
      </c>
      <c r="F921" s="0" t="n">
        <v>0</v>
      </c>
    </row>
    <row r="922" customFormat="false" ht="12.75" hidden="false" customHeight="false" outlineLevel="0" collapsed="false">
      <c r="B922" s="0" t="n">
        <v>-2.3600000000004</v>
      </c>
      <c r="C922" s="0" t="n">
        <f aca="false">IF(($B$29-0.0001&lt;=B922)*AND(B922&lt;=$C$29+0.0001),ftc*(fa*POWER(fta*B922-ftb,fpa)+fb*POWER(fta*B922-ftb,fpb)+fc)+ftd,0)</f>
        <v>3.43039999999811</v>
      </c>
      <c r="D922" s="0" t="n">
        <f aca="false">IF(($F$29-0.0001&lt;=B922)*AND(B922&lt;=$G$29+0.0001),gtc*(ga*POWER(gta*B922-gtb,gpa)+gb*POWER(gta*B922-gtb,gpb)+gc)+gtd,0)</f>
        <v>0</v>
      </c>
      <c r="E922" s="0" t="n">
        <f aca="false">IF(($J$29-0.0001&lt;=B922)*AND(B922&lt;=$K$29+0.0001),htc*(ha*POWER(hta*B922-htb,hpa)+hb*POWER(hta*B922-htb,hpb)+hc)+htd,0)</f>
        <v>0</v>
      </c>
      <c r="F922" s="0" t="n">
        <v>0</v>
      </c>
    </row>
    <row r="923" customFormat="false" ht="12.75" hidden="false" customHeight="false" outlineLevel="0" collapsed="false">
      <c r="B923" s="0" t="n">
        <v>-2.3400000000004</v>
      </c>
      <c r="C923" s="0" t="n">
        <f aca="false">IF(($B$29-0.0001&lt;=B923)*AND(B923&lt;=$C$29+0.0001),ftc*(fa*POWER(fta*B923-ftb,fpa)+fb*POWER(fta*B923-ftb,fpb)+fc)+ftd,0)</f>
        <v>3.52439999999813</v>
      </c>
      <c r="D923" s="0" t="n">
        <f aca="false">IF(($F$29-0.0001&lt;=B923)*AND(B923&lt;=$G$29+0.0001),gtc*(ga*POWER(gta*B923-gtb,gpa)+gb*POWER(gta*B923-gtb,gpb)+gc)+gtd,0)</f>
        <v>0</v>
      </c>
      <c r="E923" s="0" t="n">
        <f aca="false">IF(($J$29-0.0001&lt;=B923)*AND(B923&lt;=$K$29+0.0001),htc*(ha*POWER(hta*B923-htb,hpa)+hb*POWER(hta*B923-htb,hpb)+hc)+htd,0)</f>
        <v>0</v>
      </c>
      <c r="F923" s="0" t="n">
        <v>0</v>
      </c>
    </row>
    <row r="924" customFormat="false" ht="12.75" hidden="false" customHeight="false" outlineLevel="0" collapsed="false">
      <c r="B924" s="0" t="n">
        <v>-2.3200000000004</v>
      </c>
      <c r="C924" s="0" t="n">
        <f aca="false">IF(($B$29-0.0001&lt;=B924)*AND(B924&lt;=$C$29+0.0001),ftc*(fa*POWER(fta*B924-ftb,fpa)+fb*POWER(fta*B924-ftb,fpb)+fc)+ftd,0)</f>
        <v>3.61759999999814</v>
      </c>
      <c r="D924" s="0" t="n">
        <f aca="false">IF(($F$29-0.0001&lt;=B924)*AND(B924&lt;=$G$29+0.0001),gtc*(ga*POWER(gta*B924-gtb,gpa)+gb*POWER(gta*B924-gtb,gpb)+gc)+gtd,0)</f>
        <v>0</v>
      </c>
      <c r="E924" s="0" t="n">
        <f aca="false">IF(($J$29-0.0001&lt;=B924)*AND(B924&lt;=$K$29+0.0001),htc*(ha*POWER(hta*B924-htb,hpa)+hb*POWER(hta*B924-htb,hpb)+hc)+htd,0)</f>
        <v>0</v>
      </c>
      <c r="F924" s="0" t="n">
        <v>0</v>
      </c>
    </row>
    <row r="925" customFormat="false" ht="12.75" hidden="false" customHeight="false" outlineLevel="0" collapsed="false">
      <c r="B925" s="0" t="n">
        <v>-2.3000000000004</v>
      </c>
      <c r="C925" s="0" t="n">
        <f aca="false">IF(($B$29-0.0001&lt;=B925)*AND(B925&lt;=$C$29+0.0001),ftc*(fa*POWER(fta*B925-ftb,fpa)+fb*POWER(fta*B925-ftb,fpb)+fc)+ftd,0)</f>
        <v>3.70999999999816</v>
      </c>
      <c r="D925" s="0" t="n">
        <f aca="false">IF(($F$29-0.0001&lt;=B925)*AND(B925&lt;=$G$29+0.0001),gtc*(ga*POWER(gta*B925-gtb,gpa)+gb*POWER(gta*B925-gtb,gpb)+gc)+gtd,0)</f>
        <v>0</v>
      </c>
      <c r="E925" s="0" t="n">
        <f aca="false">IF(($J$29-0.0001&lt;=B925)*AND(B925&lt;=$K$29+0.0001),htc*(ha*POWER(hta*B925-htb,hpa)+hb*POWER(hta*B925-htb,hpb)+hc)+htd,0)</f>
        <v>0</v>
      </c>
      <c r="F925" s="0" t="n">
        <v>0</v>
      </c>
    </row>
    <row r="926" customFormat="false" ht="12.75" hidden="false" customHeight="false" outlineLevel="0" collapsed="false">
      <c r="B926" s="0" t="n">
        <v>-2.2800000000004</v>
      </c>
      <c r="C926" s="0" t="n">
        <f aca="false">IF(($B$29-0.0001&lt;=B926)*AND(B926&lt;=$C$29+0.0001),ftc*(fa*POWER(fta*B926-ftb,fpa)+fb*POWER(fta*B926-ftb,fpb)+fc)+ftd,0)</f>
        <v>3.80159999999818</v>
      </c>
      <c r="D926" s="0" t="n">
        <f aca="false">IF(($F$29-0.0001&lt;=B926)*AND(B926&lt;=$G$29+0.0001),gtc*(ga*POWER(gta*B926-gtb,gpa)+gb*POWER(gta*B926-gtb,gpb)+gc)+gtd,0)</f>
        <v>0</v>
      </c>
      <c r="E926" s="0" t="n">
        <f aca="false">IF(($J$29-0.0001&lt;=B926)*AND(B926&lt;=$K$29+0.0001),htc*(ha*POWER(hta*B926-htb,hpa)+hb*POWER(hta*B926-htb,hpb)+hc)+htd,0)</f>
        <v>0</v>
      </c>
      <c r="F926" s="0" t="n">
        <v>0</v>
      </c>
    </row>
    <row r="927" customFormat="false" ht="12.75" hidden="false" customHeight="false" outlineLevel="0" collapsed="false">
      <c r="B927" s="0" t="n">
        <v>-2.2600000000004</v>
      </c>
      <c r="C927" s="0" t="n">
        <f aca="false">IF(($B$29-0.0001&lt;=B927)*AND(B927&lt;=$C$29+0.0001),ftc*(fa*POWER(fta*B927-ftb,fpa)+fb*POWER(fta*B927-ftb,fpb)+fc)+ftd,0)</f>
        <v>3.89239999999819</v>
      </c>
      <c r="D927" s="0" t="n">
        <f aca="false">IF(($F$29-0.0001&lt;=B927)*AND(B927&lt;=$G$29+0.0001),gtc*(ga*POWER(gta*B927-gtb,gpa)+gb*POWER(gta*B927-gtb,gpb)+gc)+gtd,0)</f>
        <v>0</v>
      </c>
      <c r="E927" s="0" t="n">
        <f aca="false">IF(($J$29-0.0001&lt;=B927)*AND(B927&lt;=$K$29+0.0001),htc*(ha*POWER(hta*B927-htb,hpa)+hb*POWER(hta*B927-htb,hpb)+hc)+htd,0)</f>
        <v>0</v>
      </c>
      <c r="F927" s="0" t="n">
        <v>0</v>
      </c>
    </row>
    <row r="928" customFormat="false" ht="12.75" hidden="false" customHeight="false" outlineLevel="0" collapsed="false">
      <c r="B928" s="0" t="n">
        <v>-2.2400000000004</v>
      </c>
      <c r="C928" s="0" t="n">
        <f aca="false">IF(($B$29-0.0001&lt;=B928)*AND(B928&lt;=$C$29+0.0001),ftc*(fa*POWER(fta*B928-ftb,fpa)+fb*POWER(fta*B928-ftb,fpb)+fc)+ftd,0)</f>
        <v>3.98239999999821</v>
      </c>
      <c r="D928" s="0" t="n">
        <f aca="false">IF(($F$29-0.0001&lt;=B928)*AND(B928&lt;=$G$29+0.0001),gtc*(ga*POWER(gta*B928-gtb,gpa)+gb*POWER(gta*B928-gtb,gpb)+gc)+gtd,0)</f>
        <v>0</v>
      </c>
      <c r="E928" s="0" t="n">
        <f aca="false">IF(($J$29-0.0001&lt;=B928)*AND(B928&lt;=$K$29+0.0001),htc*(ha*POWER(hta*B928-htb,hpa)+hb*POWER(hta*B928-htb,hpb)+hc)+htd,0)</f>
        <v>0</v>
      </c>
      <c r="F928" s="0" t="n">
        <v>0</v>
      </c>
    </row>
    <row r="929" customFormat="false" ht="12.75" hidden="false" customHeight="false" outlineLevel="0" collapsed="false">
      <c r="B929" s="0" t="n">
        <v>-2.2200000000004</v>
      </c>
      <c r="C929" s="0" t="n">
        <f aca="false">IF(($B$29-0.0001&lt;=B929)*AND(B929&lt;=$C$29+0.0001),ftc*(fa*POWER(fta*B929-ftb,fpa)+fb*POWER(fta*B929-ftb,fpb)+fc)+ftd,0)</f>
        <v>4.07159999999823</v>
      </c>
      <c r="D929" s="0" t="n">
        <f aca="false">IF(($F$29-0.0001&lt;=B929)*AND(B929&lt;=$G$29+0.0001),gtc*(ga*POWER(gta*B929-gtb,gpa)+gb*POWER(gta*B929-gtb,gpb)+gc)+gtd,0)</f>
        <v>0</v>
      </c>
      <c r="E929" s="0" t="n">
        <f aca="false">IF(($J$29-0.0001&lt;=B929)*AND(B929&lt;=$K$29+0.0001),htc*(ha*POWER(hta*B929-htb,hpa)+hb*POWER(hta*B929-htb,hpb)+hc)+htd,0)</f>
        <v>0</v>
      </c>
      <c r="F929" s="0" t="n">
        <v>0</v>
      </c>
    </row>
    <row r="930" customFormat="false" ht="12.75" hidden="false" customHeight="false" outlineLevel="0" collapsed="false">
      <c r="B930" s="0" t="n">
        <v>-2.2000000000004</v>
      </c>
      <c r="C930" s="0" t="n">
        <f aca="false">IF(($B$29-0.0001&lt;=B930)*AND(B930&lt;=$C$29+0.0001),ftc*(fa*POWER(fta*B930-ftb,fpa)+fb*POWER(fta*B930-ftb,fpb)+fc)+ftd,0)</f>
        <v>4.15999999999824</v>
      </c>
      <c r="D930" s="0" t="n">
        <f aca="false">IF(($F$29-0.0001&lt;=B930)*AND(B930&lt;=$G$29+0.0001),gtc*(ga*POWER(gta*B930-gtb,gpa)+gb*POWER(gta*B930-gtb,gpb)+gc)+gtd,0)</f>
        <v>0</v>
      </c>
      <c r="E930" s="0" t="n">
        <f aca="false">IF(($J$29-0.0001&lt;=B930)*AND(B930&lt;=$K$29+0.0001),htc*(ha*POWER(hta*B930-htb,hpa)+hb*POWER(hta*B930-htb,hpb)+hc)+htd,0)</f>
        <v>0</v>
      </c>
      <c r="F930" s="0" t="n">
        <v>0</v>
      </c>
    </row>
    <row r="931" customFormat="false" ht="12.75" hidden="false" customHeight="false" outlineLevel="0" collapsed="false">
      <c r="B931" s="0" t="n">
        <v>-2.1800000000004</v>
      </c>
      <c r="C931" s="0" t="n">
        <f aca="false">IF(($B$29-0.0001&lt;=B931)*AND(B931&lt;=$C$29+0.0001),ftc*(fa*POWER(fta*B931-ftb,fpa)+fb*POWER(fta*B931-ftb,fpb)+fc)+ftd,0)</f>
        <v>4.24759999999826</v>
      </c>
      <c r="D931" s="0" t="n">
        <f aca="false">IF(($F$29-0.0001&lt;=B931)*AND(B931&lt;=$G$29+0.0001),gtc*(ga*POWER(gta*B931-gtb,gpa)+gb*POWER(gta*B931-gtb,gpb)+gc)+gtd,0)</f>
        <v>0</v>
      </c>
      <c r="E931" s="0" t="n">
        <f aca="false">IF(($J$29-0.0001&lt;=B931)*AND(B931&lt;=$K$29+0.0001),htc*(ha*POWER(hta*B931-htb,hpa)+hb*POWER(hta*B931-htb,hpb)+hc)+htd,0)</f>
        <v>0</v>
      </c>
      <c r="F931" s="0" t="n">
        <v>0</v>
      </c>
    </row>
    <row r="932" customFormat="false" ht="12.75" hidden="false" customHeight="false" outlineLevel="0" collapsed="false">
      <c r="B932" s="0" t="n">
        <v>-2.1600000000004</v>
      </c>
      <c r="C932" s="0" t="n">
        <f aca="false">IF(($B$29-0.0001&lt;=B932)*AND(B932&lt;=$C$29+0.0001),ftc*(fa*POWER(fta*B932-ftb,fpa)+fb*POWER(fta*B932-ftb,fpb)+fc)+ftd,0)</f>
        <v>4.33439999999827</v>
      </c>
      <c r="D932" s="0" t="n">
        <f aca="false">IF(($F$29-0.0001&lt;=B932)*AND(B932&lt;=$G$29+0.0001),gtc*(ga*POWER(gta*B932-gtb,gpa)+gb*POWER(gta*B932-gtb,gpb)+gc)+gtd,0)</f>
        <v>0</v>
      </c>
      <c r="E932" s="0" t="n">
        <f aca="false">IF(($J$29-0.0001&lt;=B932)*AND(B932&lt;=$K$29+0.0001),htc*(ha*POWER(hta*B932-htb,hpa)+hb*POWER(hta*B932-htb,hpb)+hc)+htd,0)</f>
        <v>0</v>
      </c>
      <c r="F932" s="0" t="n">
        <v>0</v>
      </c>
    </row>
    <row r="933" customFormat="false" ht="12.75" hidden="false" customHeight="false" outlineLevel="0" collapsed="false">
      <c r="B933" s="0" t="n">
        <v>-2.1400000000004</v>
      </c>
      <c r="C933" s="0" t="n">
        <f aca="false">IF(($B$29-0.0001&lt;=B933)*AND(B933&lt;=$C$29+0.0001),ftc*(fa*POWER(fta*B933-ftb,fpa)+fb*POWER(fta*B933-ftb,fpb)+fc)+ftd,0)</f>
        <v>4.42039999999829</v>
      </c>
      <c r="D933" s="0" t="n">
        <f aca="false">IF(($F$29-0.0001&lt;=B933)*AND(B933&lt;=$G$29+0.0001),gtc*(ga*POWER(gta*B933-gtb,gpa)+gb*POWER(gta*B933-gtb,gpb)+gc)+gtd,0)</f>
        <v>0</v>
      </c>
      <c r="E933" s="0" t="n">
        <f aca="false">IF(($J$29-0.0001&lt;=B933)*AND(B933&lt;=$K$29+0.0001),htc*(ha*POWER(hta*B933-htb,hpa)+hb*POWER(hta*B933-htb,hpb)+hc)+htd,0)</f>
        <v>0</v>
      </c>
      <c r="F933" s="0" t="n">
        <v>0</v>
      </c>
    </row>
    <row r="934" customFormat="false" ht="12.75" hidden="false" customHeight="false" outlineLevel="0" collapsed="false">
      <c r="B934" s="0" t="n">
        <v>-2.1200000000004</v>
      </c>
      <c r="C934" s="0" t="n">
        <f aca="false">IF(($B$29-0.0001&lt;=B934)*AND(B934&lt;=$C$29+0.0001),ftc*(fa*POWER(fta*B934-ftb,fpa)+fb*POWER(fta*B934-ftb,fpb)+fc)+ftd,0)</f>
        <v>4.50559999999831</v>
      </c>
      <c r="D934" s="0" t="n">
        <f aca="false">IF(($F$29-0.0001&lt;=B934)*AND(B934&lt;=$G$29+0.0001),gtc*(ga*POWER(gta*B934-gtb,gpa)+gb*POWER(gta*B934-gtb,gpb)+gc)+gtd,0)</f>
        <v>0</v>
      </c>
      <c r="E934" s="0" t="n">
        <f aca="false">IF(($J$29-0.0001&lt;=B934)*AND(B934&lt;=$K$29+0.0001),htc*(ha*POWER(hta*B934-htb,hpa)+hb*POWER(hta*B934-htb,hpb)+hc)+htd,0)</f>
        <v>0</v>
      </c>
      <c r="F934" s="0" t="n">
        <v>0</v>
      </c>
    </row>
    <row r="935" customFormat="false" ht="12.75" hidden="false" customHeight="false" outlineLevel="0" collapsed="false">
      <c r="B935" s="0" t="n">
        <v>-2.1000000000004</v>
      </c>
      <c r="C935" s="0" t="n">
        <f aca="false">IF(($B$29-0.0001&lt;=B935)*AND(B935&lt;=$C$29+0.0001),ftc*(fa*POWER(fta*B935-ftb,fpa)+fb*POWER(fta*B935-ftb,fpb)+fc)+ftd,0)</f>
        <v>4.58999999999832</v>
      </c>
      <c r="D935" s="0" t="n">
        <f aca="false">IF(($F$29-0.0001&lt;=B935)*AND(B935&lt;=$G$29+0.0001),gtc*(ga*POWER(gta*B935-gtb,gpa)+gb*POWER(gta*B935-gtb,gpb)+gc)+gtd,0)</f>
        <v>0</v>
      </c>
      <c r="E935" s="0" t="n">
        <f aca="false">IF(($J$29-0.0001&lt;=B935)*AND(B935&lt;=$K$29+0.0001),htc*(ha*POWER(hta*B935-htb,hpa)+hb*POWER(hta*B935-htb,hpb)+hc)+htd,0)</f>
        <v>0</v>
      </c>
      <c r="F935" s="0" t="n">
        <v>0</v>
      </c>
    </row>
    <row r="936" customFormat="false" ht="12.75" hidden="false" customHeight="false" outlineLevel="0" collapsed="false">
      <c r="B936" s="0" t="n">
        <v>-2.0800000000004</v>
      </c>
      <c r="C936" s="0" t="n">
        <f aca="false">IF(($B$29-0.0001&lt;=B936)*AND(B936&lt;=$C$29+0.0001),ftc*(fa*POWER(fta*B936-ftb,fpa)+fb*POWER(fta*B936-ftb,fpb)+fc)+ftd,0)</f>
        <v>4.67359999999834</v>
      </c>
      <c r="D936" s="0" t="n">
        <f aca="false">IF(($F$29-0.0001&lt;=B936)*AND(B936&lt;=$G$29+0.0001),gtc*(ga*POWER(gta*B936-gtb,gpa)+gb*POWER(gta*B936-gtb,gpb)+gc)+gtd,0)</f>
        <v>0</v>
      </c>
      <c r="E936" s="0" t="n">
        <f aca="false">IF(($J$29-0.0001&lt;=B936)*AND(B936&lt;=$K$29+0.0001),htc*(ha*POWER(hta*B936-htb,hpa)+hb*POWER(hta*B936-htb,hpb)+hc)+htd,0)</f>
        <v>0</v>
      </c>
      <c r="F936" s="0" t="n">
        <v>0</v>
      </c>
    </row>
    <row r="937" customFormat="false" ht="12.75" hidden="false" customHeight="false" outlineLevel="0" collapsed="false">
      <c r="B937" s="0" t="n">
        <v>-2.0600000000004</v>
      </c>
      <c r="C937" s="0" t="n">
        <f aca="false">IF(($B$29-0.0001&lt;=B937)*AND(B937&lt;=$C$29+0.0001),ftc*(fa*POWER(fta*B937-ftb,fpa)+fb*POWER(fta*B937-ftb,fpb)+fc)+ftd,0)</f>
        <v>4.75639999999835</v>
      </c>
      <c r="D937" s="0" t="n">
        <f aca="false">IF(($F$29-0.0001&lt;=B937)*AND(B937&lt;=$G$29+0.0001),gtc*(ga*POWER(gta*B937-gtb,gpa)+gb*POWER(gta*B937-gtb,gpb)+gc)+gtd,0)</f>
        <v>0</v>
      </c>
      <c r="E937" s="0" t="n">
        <f aca="false">IF(($J$29-0.0001&lt;=B937)*AND(B937&lt;=$K$29+0.0001),htc*(ha*POWER(hta*B937-htb,hpa)+hb*POWER(hta*B937-htb,hpb)+hc)+htd,0)</f>
        <v>0</v>
      </c>
      <c r="F937" s="0" t="n">
        <v>0</v>
      </c>
    </row>
    <row r="938" customFormat="false" ht="12.75" hidden="false" customHeight="false" outlineLevel="0" collapsed="false">
      <c r="B938" s="0" t="n">
        <v>-2.0400000000004</v>
      </c>
      <c r="C938" s="0" t="n">
        <f aca="false">IF(($B$29-0.0001&lt;=B938)*AND(B938&lt;=$C$29+0.0001),ftc*(fa*POWER(fta*B938-ftb,fpa)+fb*POWER(fta*B938-ftb,fpb)+fc)+ftd,0)</f>
        <v>4.83839999999837</v>
      </c>
      <c r="D938" s="0" t="n">
        <f aca="false">IF(($F$29-0.0001&lt;=B938)*AND(B938&lt;=$G$29+0.0001),gtc*(ga*POWER(gta*B938-gtb,gpa)+gb*POWER(gta*B938-gtb,gpb)+gc)+gtd,0)</f>
        <v>0</v>
      </c>
      <c r="E938" s="0" t="n">
        <f aca="false">IF(($J$29-0.0001&lt;=B938)*AND(B938&lt;=$K$29+0.0001),htc*(ha*POWER(hta*B938-htb,hpa)+hb*POWER(hta*B938-htb,hpb)+hc)+htd,0)</f>
        <v>0</v>
      </c>
      <c r="F938" s="0" t="n">
        <v>0</v>
      </c>
    </row>
    <row r="939" customFormat="false" ht="12.75" hidden="false" customHeight="false" outlineLevel="0" collapsed="false">
      <c r="B939" s="0" t="n">
        <v>-2.0200000000004</v>
      </c>
      <c r="C939" s="0" t="n">
        <f aca="false">IF(($B$29-0.0001&lt;=B939)*AND(B939&lt;=$C$29+0.0001),ftc*(fa*POWER(fta*B939-ftb,fpa)+fb*POWER(fta*B939-ftb,fpb)+fc)+ftd,0)</f>
        <v>4.91959999999838</v>
      </c>
      <c r="D939" s="0" t="n">
        <f aca="false">IF(($F$29-0.0001&lt;=B939)*AND(B939&lt;=$G$29+0.0001),gtc*(ga*POWER(gta*B939-gtb,gpa)+gb*POWER(gta*B939-gtb,gpb)+gc)+gtd,0)</f>
        <v>0</v>
      </c>
      <c r="E939" s="0" t="n">
        <f aca="false">IF(($J$29-0.0001&lt;=B939)*AND(B939&lt;=$K$29+0.0001),htc*(ha*POWER(hta*B939-htb,hpa)+hb*POWER(hta*B939-htb,hpb)+hc)+htd,0)</f>
        <v>0</v>
      </c>
      <c r="F939" s="0" t="n">
        <v>0</v>
      </c>
    </row>
    <row r="940" customFormat="false" ht="12.75" hidden="false" customHeight="false" outlineLevel="0" collapsed="false">
      <c r="B940" s="0" t="n">
        <v>-2.0000000000004</v>
      </c>
      <c r="C940" s="0" t="n">
        <f aca="false">IF(($B$29-0.0001&lt;=B940)*AND(B940&lt;=$C$29+0.0001),ftc*(fa*POWER(fta*B940-ftb,fpa)+fb*POWER(fta*B940-ftb,fpb)+fc)+ftd,0)</f>
        <v>4.9999999999984</v>
      </c>
      <c r="D940" s="0" t="n">
        <f aca="false">IF(($F$29-0.0001&lt;=B940)*AND(B940&lt;=$G$29+0.0001),gtc*(ga*POWER(gta*B940-gtb,gpa)+gb*POWER(gta*B940-gtb,gpb)+gc)+gtd,0)</f>
        <v>0</v>
      </c>
      <c r="E940" s="0" t="n">
        <f aca="false">IF(($J$29-0.0001&lt;=B940)*AND(B940&lt;=$K$29+0.0001),htc*(ha*POWER(hta*B940-htb,hpa)+hb*POWER(hta*B940-htb,hpb)+hc)+htd,0)</f>
        <v>0</v>
      </c>
      <c r="F940" s="0" t="n">
        <v>0</v>
      </c>
    </row>
    <row r="941" customFormat="false" ht="12.75" hidden="false" customHeight="false" outlineLevel="0" collapsed="false">
      <c r="B941" s="0" t="n">
        <v>-1.9800000000004</v>
      </c>
      <c r="C941" s="0" t="n">
        <f aca="false">IF(($B$29-0.0001&lt;=B941)*AND(B941&lt;=$C$29+0.0001),ftc*(fa*POWER(fta*B941-ftb,fpa)+fb*POWER(fta*B941-ftb,fpb)+fc)+ftd,0)</f>
        <v>5.07959999999842</v>
      </c>
      <c r="D941" s="0" t="n">
        <f aca="false">IF(($F$29-0.0001&lt;=B941)*AND(B941&lt;=$G$29+0.0001),gtc*(ga*POWER(gta*B941-gtb,gpa)+gb*POWER(gta*B941-gtb,gpb)+gc)+gtd,0)</f>
        <v>0</v>
      </c>
      <c r="E941" s="0" t="n">
        <f aca="false">IF(($J$29-0.0001&lt;=B941)*AND(B941&lt;=$K$29+0.0001),htc*(ha*POWER(hta*B941-htb,hpa)+hb*POWER(hta*B941-htb,hpb)+hc)+htd,0)</f>
        <v>0</v>
      </c>
      <c r="F941" s="0" t="n">
        <v>0</v>
      </c>
    </row>
    <row r="942" customFormat="false" ht="12.75" hidden="false" customHeight="false" outlineLevel="0" collapsed="false">
      <c r="B942" s="0" t="n">
        <v>-1.9600000000004</v>
      </c>
      <c r="C942" s="0" t="n">
        <f aca="false">IF(($B$29-0.0001&lt;=B942)*AND(B942&lt;=$C$29+0.0001),ftc*(fa*POWER(fta*B942-ftb,fpa)+fb*POWER(fta*B942-ftb,fpb)+fc)+ftd,0)</f>
        <v>5.15839999999843</v>
      </c>
      <c r="D942" s="0" t="n">
        <f aca="false">IF(($F$29-0.0001&lt;=B942)*AND(B942&lt;=$G$29+0.0001),gtc*(ga*POWER(gta*B942-gtb,gpa)+gb*POWER(gta*B942-gtb,gpb)+gc)+gtd,0)</f>
        <v>0</v>
      </c>
      <c r="E942" s="0" t="n">
        <f aca="false">IF(($J$29-0.0001&lt;=B942)*AND(B942&lt;=$K$29+0.0001),htc*(ha*POWER(hta*B942-htb,hpa)+hb*POWER(hta*B942-htb,hpb)+hc)+htd,0)</f>
        <v>0</v>
      </c>
      <c r="F942" s="0" t="n">
        <v>0</v>
      </c>
    </row>
    <row r="943" customFormat="false" ht="12.75" hidden="false" customHeight="false" outlineLevel="0" collapsed="false">
      <c r="B943" s="0" t="n">
        <v>-1.9400000000004</v>
      </c>
      <c r="C943" s="0" t="n">
        <f aca="false">IF(($B$29-0.0001&lt;=B943)*AND(B943&lt;=$C$29+0.0001),ftc*(fa*POWER(fta*B943-ftb,fpa)+fb*POWER(fta*B943-ftb,fpb)+fc)+ftd,0)</f>
        <v>5.23639999999845</v>
      </c>
      <c r="D943" s="0" t="n">
        <f aca="false">IF(($F$29-0.0001&lt;=B943)*AND(B943&lt;=$G$29+0.0001),gtc*(ga*POWER(gta*B943-gtb,gpa)+gb*POWER(gta*B943-gtb,gpb)+gc)+gtd,0)</f>
        <v>0</v>
      </c>
      <c r="E943" s="0" t="n">
        <f aca="false">IF(($J$29-0.0001&lt;=B943)*AND(B943&lt;=$K$29+0.0001),htc*(ha*POWER(hta*B943-htb,hpa)+hb*POWER(hta*B943-htb,hpb)+hc)+htd,0)</f>
        <v>0</v>
      </c>
      <c r="F943" s="0" t="n">
        <v>0</v>
      </c>
    </row>
    <row r="944" customFormat="false" ht="12.75" hidden="false" customHeight="false" outlineLevel="0" collapsed="false">
      <c r="B944" s="0" t="n">
        <v>-1.9200000000004</v>
      </c>
      <c r="C944" s="0" t="n">
        <f aca="false">IF(($B$29-0.0001&lt;=B944)*AND(B944&lt;=$C$29+0.0001),ftc*(fa*POWER(fta*B944-ftb,fpa)+fb*POWER(fta*B944-ftb,fpb)+fc)+ftd,0)</f>
        <v>5.31359999999846</v>
      </c>
      <c r="D944" s="0" t="n">
        <f aca="false">IF(($F$29-0.0001&lt;=B944)*AND(B944&lt;=$G$29+0.0001),gtc*(ga*POWER(gta*B944-gtb,gpa)+gb*POWER(gta*B944-gtb,gpb)+gc)+gtd,0)</f>
        <v>0</v>
      </c>
      <c r="E944" s="0" t="n">
        <f aca="false">IF(($J$29-0.0001&lt;=B944)*AND(B944&lt;=$K$29+0.0001),htc*(ha*POWER(hta*B944-htb,hpa)+hb*POWER(hta*B944-htb,hpb)+hc)+htd,0)</f>
        <v>0</v>
      </c>
      <c r="F944" s="0" t="n">
        <v>0</v>
      </c>
    </row>
    <row r="945" customFormat="false" ht="12.75" hidden="false" customHeight="false" outlineLevel="0" collapsed="false">
      <c r="B945" s="0" t="n">
        <v>-1.9000000000004</v>
      </c>
      <c r="C945" s="0" t="n">
        <f aca="false">IF(($B$29-0.0001&lt;=B945)*AND(B945&lt;=$C$29+0.0001),ftc*(fa*POWER(fta*B945-ftb,fpa)+fb*POWER(fta*B945-ftb,fpb)+fc)+ftd,0)</f>
        <v>5.38999999999848</v>
      </c>
      <c r="D945" s="0" t="n">
        <f aca="false">IF(($F$29-0.0001&lt;=B945)*AND(B945&lt;=$G$29+0.0001),gtc*(ga*POWER(gta*B945-gtb,gpa)+gb*POWER(gta*B945-gtb,gpb)+gc)+gtd,0)</f>
        <v>0</v>
      </c>
      <c r="E945" s="0" t="n">
        <f aca="false">IF(($J$29-0.0001&lt;=B945)*AND(B945&lt;=$K$29+0.0001),htc*(ha*POWER(hta*B945-htb,hpa)+hb*POWER(hta*B945-htb,hpb)+hc)+htd,0)</f>
        <v>0</v>
      </c>
      <c r="F945" s="0" t="n">
        <v>0</v>
      </c>
    </row>
    <row r="946" customFormat="false" ht="12.75" hidden="false" customHeight="false" outlineLevel="0" collapsed="false">
      <c r="B946" s="0" t="n">
        <v>-1.8800000000004</v>
      </c>
      <c r="C946" s="0" t="n">
        <f aca="false">IF(($B$29-0.0001&lt;=B946)*AND(B946&lt;=$C$29+0.0001),ftc*(fa*POWER(fta*B946-ftb,fpa)+fb*POWER(fta*B946-ftb,fpb)+fc)+ftd,0)</f>
        <v>5.4655999999985</v>
      </c>
      <c r="D946" s="0" t="n">
        <f aca="false">IF(($F$29-0.0001&lt;=B946)*AND(B946&lt;=$G$29+0.0001),gtc*(ga*POWER(gta*B946-gtb,gpa)+gb*POWER(gta*B946-gtb,gpb)+gc)+gtd,0)</f>
        <v>0</v>
      </c>
      <c r="E946" s="0" t="n">
        <f aca="false">IF(($J$29-0.0001&lt;=B946)*AND(B946&lt;=$K$29+0.0001),htc*(ha*POWER(hta*B946-htb,hpa)+hb*POWER(hta*B946-htb,hpb)+hc)+htd,0)</f>
        <v>0</v>
      </c>
      <c r="F946" s="0" t="n">
        <v>0</v>
      </c>
    </row>
    <row r="947" customFormat="false" ht="12.75" hidden="false" customHeight="false" outlineLevel="0" collapsed="false">
      <c r="B947" s="0" t="n">
        <v>-1.8600000000004</v>
      </c>
      <c r="C947" s="0" t="n">
        <f aca="false">IF(($B$29-0.0001&lt;=B947)*AND(B947&lt;=$C$29+0.0001),ftc*(fa*POWER(fta*B947-ftb,fpa)+fb*POWER(fta*B947-ftb,fpb)+fc)+ftd,0)</f>
        <v>5.54039999999851</v>
      </c>
      <c r="D947" s="0" t="n">
        <f aca="false">IF(($F$29-0.0001&lt;=B947)*AND(B947&lt;=$G$29+0.0001),gtc*(ga*POWER(gta*B947-gtb,gpa)+gb*POWER(gta*B947-gtb,gpb)+gc)+gtd,0)</f>
        <v>0</v>
      </c>
      <c r="E947" s="0" t="n">
        <f aca="false">IF(($J$29-0.0001&lt;=B947)*AND(B947&lt;=$K$29+0.0001),htc*(ha*POWER(hta*B947-htb,hpa)+hb*POWER(hta*B947-htb,hpb)+hc)+htd,0)</f>
        <v>0</v>
      </c>
      <c r="F947" s="0" t="n">
        <v>0</v>
      </c>
    </row>
    <row r="948" customFormat="false" ht="12.75" hidden="false" customHeight="false" outlineLevel="0" collapsed="false">
      <c r="B948" s="0" t="n">
        <v>-1.8400000000004</v>
      </c>
      <c r="C948" s="0" t="n">
        <f aca="false">IF(($B$29-0.0001&lt;=B948)*AND(B948&lt;=$C$29+0.0001),ftc*(fa*POWER(fta*B948-ftb,fpa)+fb*POWER(fta*B948-ftb,fpb)+fc)+ftd,0)</f>
        <v>5.61439999999853</v>
      </c>
      <c r="D948" s="0" t="n">
        <f aca="false">IF(($F$29-0.0001&lt;=B948)*AND(B948&lt;=$G$29+0.0001),gtc*(ga*POWER(gta*B948-gtb,gpa)+gb*POWER(gta*B948-gtb,gpb)+gc)+gtd,0)</f>
        <v>0</v>
      </c>
      <c r="E948" s="0" t="n">
        <f aca="false">IF(($J$29-0.0001&lt;=B948)*AND(B948&lt;=$K$29+0.0001),htc*(ha*POWER(hta*B948-htb,hpa)+hb*POWER(hta*B948-htb,hpb)+hc)+htd,0)</f>
        <v>0</v>
      </c>
      <c r="F948" s="0" t="n">
        <v>0</v>
      </c>
    </row>
    <row r="949" customFormat="false" ht="12.75" hidden="false" customHeight="false" outlineLevel="0" collapsed="false">
      <c r="B949" s="0" t="n">
        <v>-1.8200000000004</v>
      </c>
      <c r="C949" s="0" t="n">
        <f aca="false">IF(($B$29-0.0001&lt;=B949)*AND(B949&lt;=$C$29+0.0001),ftc*(fa*POWER(fta*B949-ftb,fpa)+fb*POWER(fta*B949-ftb,fpb)+fc)+ftd,0)</f>
        <v>5.68759999999854</v>
      </c>
      <c r="D949" s="0" t="n">
        <f aca="false">IF(($F$29-0.0001&lt;=B949)*AND(B949&lt;=$G$29+0.0001),gtc*(ga*POWER(gta*B949-gtb,gpa)+gb*POWER(gta*B949-gtb,gpb)+gc)+gtd,0)</f>
        <v>0</v>
      </c>
      <c r="E949" s="0" t="n">
        <f aca="false">IF(($J$29-0.0001&lt;=B949)*AND(B949&lt;=$K$29+0.0001),htc*(ha*POWER(hta*B949-htb,hpa)+hb*POWER(hta*B949-htb,hpb)+hc)+htd,0)</f>
        <v>0</v>
      </c>
      <c r="F949" s="0" t="n">
        <v>0</v>
      </c>
    </row>
    <row r="950" customFormat="false" ht="12.75" hidden="false" customHeight="false" outlineLevel="0" collapsed="false">
      <c r="B950" s="0" t="n">
        <v>-1.8000000000004</v>
      </c>
      <c r="C950" s="0" t="n">
        <f aca="false">IF(($B$29-0.0001&lt;=B950)*AND(B950&lt;=$C$29+0.0001),ftc*(fa*POWER(fta*B950-ftb,fpa)+fb*POWER(fta*B950-ftb,fpb)+fc)+ftd,0)</f>
        <v>5.75999999999856</v>
      </c>
      <c r="D950" s="0" t="n">
        <f aca="false">IF(($F$29-0.0001&lt;=B950)*AND(B950&lt;=$G$29+0.0001),gtc*(ga*POWER(gta*B950-gtb,gpa)+gb*POWER(gta*B950-gtb,gpb)+gc)+gtd,0)</f>
        <v>0</v>
      </c>
      <c r="E950" s="0" t="n">
        <f aca="false">IF(($J$29-0.0001&lt;=B950)*AND(B950&lt;=$K$29+0.0001),htc*(ha*POWER(hta*B950-htb,hpa)+hb*POWER(hta*B950-htb,hpb)+hc)+htd,0)</f>
        <v>0</v>
      </c>
      <c r="F950" s="0" t="n">
        <v>0</v>
      </c>
    </row>
    <row r="951" customFormat="false" ht="12.75" hidden="false" customHeight="false" outlineLevel="0" collapsed="false">
      <c r="B951" s="0" t="n">
        <v>-1.7800000000004</v>
      </c>
      <c r="C951" s="0" t="n">
        <f aca="false">IF(($B$29-0.0001&lt;=B951)*AND(B951&lt;=$C$29+0.0001),ftc*(fa*POWER(fta*B951-ftb,fpa)+fb*POWER(fta*B951-ftb,fpb)+fc)+ftd,0)</f>
        <v>5.83159999999858</v>
      </c>
      <c r="D951" s="0" t="n">
        <f aca="false">IF(($F$29-0.0001&lt;=B951)*AND(B951&lt;=$G$29+0.0001),gtc*(ga*POWER(gta*B951-gtb,gpa)+gb*POWER(gta*B951-gtb,gpb)+gc)+gtd,0)</f>
        <v>0</v>
      </c>
      <c r="E951" s="0" t="n">
        <f aca="false">IF(($J$29-0.0001&lt;=B951)*AND(B951&lt;=$K$29+0.0001),htc*(ha*POWER(hta*B951-htb,hpa)+hb*POWER(hta*B951-htb,hpb)+hc)+htd,0)</f>
        <v>0</v>
      </c>
      <c r="F951" s="0" t="n">
        <v>0</v>
      </c>
    </row>
    <row r="952" customFormat="false" ht="12.75" hidden="false" customHeight="false" outlineLevel="0" collapsed="false">
      <c r="B952" s="0" t="n">
        <v>-1.7600000000004</v>
      </c>
      <c r="C952" s="0" t="n">
        <f aca="false">IF(($B$29-0.0001&lt;=B952)*AND(B952&lt;=$C$29+0.0001),ftc*(fa*POWER(fta*B952-ftb,fpa)+fb*POWER(fta*B952-ftb,fpb)+fc)+ftd,0)</f>
        <v>5.90239999999859</v>
      </c>
      <c r="D952" s="0" t="n">
        <f aca="false">IF(($F$29-0.0001&lt;=B952)*AND(B952&lt;=$G$29+0.0001),gtc*(ga*POWER(gta*B952-gtb,gpa)+gb*POWER(gta*B952-gtb,gpb)+gc)+gtd,0)</f>
        <v>0</v>
      </c>
      <c r="E952" s="0" t="n">
        <f aca="false">IF(($J$29-0.0001&lt;=B952)*AND(B952&lt;=$K$29+0.0001),htc*(ha*POWER(hta*B952-htb,hpa)+hb*POWER(hta*B952-htb,hpb)+hc)+htd,0)</f>
        <v>0</v>
      </c>
      <c r="F952" s="0" t="n">
        <v>0</v>
      </c>
    </row>
    <row r="953" customFormat="false" ht="12.75" hidden="false" customHeight="false" outlineLevel="0" collapsed="false">
      <c r="B953" s="0" t="n">
        <v>-1.7400000000004</v>
      </c>
      <c r="C953" s="0" t="n">
        <f aca="false">IF(($B$29-0.0001&lt;=B953)*AND(B953&lt;=$C$29+0.0001),ftc*(fa*POWER(fta*B953-ftb,fpa)+fb*POWER(fta*B953-ftb,fpb)+fc)+ftd,0)</f>
        <v>5.97239999999861</v>
      </c>
      <c r="D953" s="0" t="n">
        <f aca="false">IF(($F$29-0.0001&lt;=B953)*AND(B953&lt;=$G$29+0.0001),gtc*(ga*POWER(gta*B953-gtb,gpa)+gb*POWER(gta*B953-gtb,gpb)+gc)+gtd,0)</f>
        <v>0</v>
      </c>
      <c r="E953" s="0" t="n">
        <f aca="false">IF(($J$29-0.0001&lt;=B953)*AND(B953&lt;=$K$29+0.0001),htc*(ha*POWER(hta*B953-htb,hpa)+hb*POWER(hta*B953-htb,hpb)+hc)+htd,0)</f>
        <v>0</v>
      </c>
      <c r="F953" s="0" t="n">
        <v>0</v>
      </c>
    </row>
    <row r="954" customFormat="false" ht="12.75" hidden="false" customHeight="false" outlineLevel="0" collapsed="false">
      <c r="B954" s="0" t="n">
        <v>-1.7200000000004</v>
      </c>
      <c r="C954" s="0" t="n">
        <f aca="false">IF(($B$29-0.0001&lt;=B954)*AND(B954&lt;=$C$29+0.0001),ftc*(fa*POWER(fta*B954-ftb,fpa)+fb*POWER(fta*B954-ftb,fpb)+fc)+ftd,0)</f>
        <v>6.04159999999862</v>
      </c>
      <c r="D954" s="0" t="n">
        <f aca="false">IF(($F$29-0.0001&lt;=B954)*AND(B954&lt;=$G$29+0.0001),gtc*(ga*POWER(gta*B954-gtb,gpa)+gb*POWER(gta*B954-gtb,gpb)+gc)+gtd,0)</f>
        <v>0</v>
      </c>
      <c r="E954" s="0" t="n">
        <f aca="false">IF(($J$29-0.0001&lt;=B954)*AND(B954&lt;=$K$29+0.0001),htc*(ha*POWER(hta*B954-htb,hpa)+hb*POWER(hta*B954-htb,hpb)+hc)+htd,0)</f>
        <v>0</v>
      </c>
      <c r="F954" s="0" t="n">
        <v>0</v>
      </c>
    </row>
    <row r="955" customFormat="false" ht="12.75" hidden="false" customHeight="false" outlineLevel="0" collapsed="false">
      <c r="B955" s="0" t="n">
        <v>-1.7000000000004</v>
      </c>
      <c r="C955" s="0" t="n">
        <f aca="false">IF(($B$29-0.0001&lt;=B955)*AND(B955&lt;=$C$29+0.0001),ftc*(fa*POWER(fta*B955-ftb,fpa)+fb*POWER(fta*B955-ftb,fpb)+fc)+ftd,0)</f>
        <v>6.10999999999864</v>
      </c>
      <c r="D955" s="0" t="n">
        <f aca="false">IF(($F$29-0.0001&lt;=B955)*AND(B955&lt;=$G$29+0.0001),gtc*(ga*POWER(gta*B955-gtb,gpa)+gb*POWER(gta*B955-gtb,gpb)+gc)+gtd,0)</f>
        <v>0</v>
      </c>
      <c r="E955" s="0" t="n">
        <f aca="false">IF(($J$29-0.0001&lt;=B955)*AND(B955&lt;=$K$29+0.0001),htc*(ha*POWER(hta*B955-htb,hpa)+hb*POWER(hta*B955-htb,hpb)+hc)+htd,0)</f>
        <v>0</v>
      </c>
      <c r="F955" s="0" t="n">
        <v>0</v>
      </c>
    </row>
    <row r="956" customFormat="false" ht="12.75" hidden="false" customHeight="false" outlineLevel="0" collapsed="false">
      <c r="B956" s="0" t="n">
        <v>-1.6800000000004</v>
      </c>
      <c r="C956" s="0" t="n">
        <f aca="false">IF(($B$29-0.0001&lt;=B956)*AND(B956&lt;=$C$29+0.0001),ftc*(fa*POWER(fta*B956-ftb,fpa)+fb*POWER(fta*B956-ftb,fpb)+fc)+ftd,0)</f>
        <v>6.17759999999866</v>
      </c>
      <c r="D956" s="0" t="n">
        <f aca="false">IF(($F$29-0.0001&lt;=B956)*AND(B956&lt;=$G$29+0.0001),gtc*(ga*POWER(gta*B956-gtb,gpa)+gb*POWER(gta*B956-gtb,gpb)+gc)+gtd,0)</f>
        <v>0</v>
      </c>
      <c r="E956" s="0" t="n">
        <f aca="false">IF(($J$29-0.0001&lt;=B956)*AND(B956&lt;=$K$29+0.0001),htc*(ha*POWER(hta*B956-htb,hpa)+hb*POWER(hta*B956-htb,hpb)+hc)+htd,0)</f>
        <v>0</v>
      </c>
      <c r="F956" s="0" t="n">
        <v>0</v>
      </c>
    </row>
    <row r="957" customFormat="false" ht="12.75" hidden="false" customHeight="false" outlineLevel="0" collapsed="false">
      <c r="B957" s="0" t="n">
        <v>-1.6600000000004</v>
      </c>
      <c r="C957" s="0" t="n">
        <f aca="false">IF(($B$29-0.0001&lt;=B957)*AND(B957&lt;=$C$29+0.0001),ftc*(fa*POWER(fta*B957-ftb,fpa)+fb*POWER(fta*B957-ftb,fpb)+fc)+ftd,0)</f>
        <v>6.24439999999867</v>
      </c>
      <c r="D957" s="0" t="n">
        <f aca="false">IF(($F$29-0.0001&lt;=B957)*AND(B957&lt;=$G$29+0.0001),gtc*(ga*POWER(gta*B957-gtb,gpa)+gb*POWER(gta*B957-gtb,gpb)+gc)+gtd,0)</f>
        <v>0</v>
      </c>
      <c r="E957" s="0" t="n">
        <f aca="false">IF(($J$29-0.0001&lt;=B957)*AND(B957&lt;=$K$29+0.0001),htc*(ha*POWER(hta*B957-htb,hpa)+hb*POWER(hta*B957-htb,hpb)+hc)+htd,0)</f>
        <v>0</v>
      </c>
      <c r="F957" s="0" t="n">
        <v>0</v>
      </c>
    </row>
    <row r="958" customFormat="false" ht="12.75" hidden="false" customHeight="false" outlineLevel="0" collapsed="false">
      <c r="B958" s="0" t="n">
        <v>-1.6400000000004</v>
      </c>
      <c r="C958" s="0" t="n">
        <f aca="false">IF(($B$29-0.0001&lt;=B958)*AND(B958&lt;=$C$29+0.0001),ftc*(fa*POWER(fta*B958-ftb,fpa)+fb*POWER(fta*B958-ftb,fpb)+fc)+ftd,0)</f>
        <v>6.31039999999869</v>
      </c>
      <c r="D958" s="0" t="n">
        <f aca="false">IF(($F$29-0.0001&lt;=B958)*AND(B958&lt;=$G$29+0.0001),gtc*(ga*POWER(gta*B958-gtb,gpa)+gb*POWER(gta*B958-gtb,gpb)+gc)+gtd,0)</f>
        <v>0</v>
      </c>
      <c r="E958" s="0" t="n">
        <f aca="false">IF(($J$29-0.0001&lt;=B958)*AND(B958&lt;=$K$29+0.0001),htc*(ha*POWER(hta*B958-htb,hpa)+hb*POWER(hta*B958-htb,hpb)+hc)+htd,0)</f>
        <v>0</v>
      </c>
      <c r="F958" s="0" t="n">
        <v>0</v>
      </c>
    </row>
    <row r="959" customFormat="false" ht="12.75" hidden="false" customHeight="false" outlineLevel="0" collapsed="false">
      <c r="B959" s="0" t="n">
        <v>-1.6200000000004</v>
      </c>
      <c r="C959" s="0" t="n">
        <f aca="false">IF(($B$29-0.0001&lt;=B959)*AND(B959&lt;=$C$29+0.0001),ftc*(fa*POWER(fta*B959-ftb,fpa)+fb*POWER(fta*B959-ftb,fpb)+fc)+ftd,0)</f>
        <v>6.3755999999987</v>
      </c>
      <c r="D959" s="0" t="n">
        <f aca="false">IF(($F$29-0.0001&lt;=B959)*AND(B959&lt;=$G$29+0.0001),gtc*(ga*POWER(gta*B959-gtb,gpa)+gb*POWER(gta*B959-gtb,gpb)+gc)+gtd,0)</f>
        <v>0</v>
      </c>
      <c r="E959" s="0" t="n">
        <f aca="false">IF(($J$29-0.0001&lt;=B959)*AND(B959&lt;=$K$29+0.0001),htc*(ha*POWER(hta*B959-htb,hpa)+hb*POWER(hta*B959-htb,hpb)+hc)+htd,0)</f>
        <v>0</v>
      </c>
      <c r="F959" s="0" t="n">
        <v>0</v>
      </c>
    </row>
    <row r="960" customFormat="false" ht="12.75" hidden="false" customHeight="false" outlineLevel="0" collapsed="false">
      <c r="B960" s="0" t="n">
        <v>-1.6000000000004</v>
      </c>
      <c r="C960" s="0" t="n">
        <f aca="false">IF(($B$29-0.0001&lt;=B960)*AND(B960&lt;=$C$29+0.0001),ftc*(fa*POWER(fta*B960-ftb,fpa)+fb*POWER(fta*B960-ftb,fpb)+fc)+ftd,0)</f>
        <v>6.43999999999872</v>
      </c>
      <c r="D960" s="0" t="n">
        <f aca="false">IF(($F$29-0.0001&lt;=B960)*AND(B960&lt;=$G$29+0.0001),gtc*(ga*POWER(gta*B960-gtb,gpa)+gb*POWER(gta*B960-gtb,gpb)+gc)+gtd,0)</f>
        <v>0</v>
      </c>
      <c r="E960" s="0" t="n">
        <f aca="false">IF(($J$29-0.0001&lt;=B960)*AND(B960&lt;=$K$29+0.0001),htc*(ha*POWER(hta*B960-htb,hpa)+hb*POWER(hta*B960-htb,hpb)+hc)+htd,0)</f>
        <v>0</v>
      </c>
      <c r="F960" s="0" t="n">
        <v>0</v>
      </c>
    </row>
    <row r="961" customFormat="false" ht="12.75" hidden="false" customHeight="false" outlineLevel="0" collapsed="false">
      <c r="B961" s="0" t="n">
        <v>-1.5800000000004</v>
      </c>
      <c r="C961" s="0" t="n">
        <f aca="false">IF(($B$29-0.0001&lt;=B961)*AND(B961&lt;=$C$29+0.0001),ftc*(fa*POWER(fta*B961-ftb,fpa)+fb*POWER(fta*B961-ftb,fpb)+fc)+ftd,0)</f>
        <v>6.50359999999874</v>
      </c>
      <c r="D961" s="0" t="n">
        <f aca="false">IF(($F$29-0.0001&lt;=B961)*AND(B961&lt;=$G$29+0.0001),gtc*(ga*POWER(gta*B961-gtb,gpa)+gb*POWER(gta*B961-gtb,gpb)+gc)+gtd,0)</f>
        <v>0</v>
      </c>
      <c r="E961" s="0" t="n">
        <f aca="false">IF(($J$29-0.0001&lt;=B961)*AND(B961&lt;=$K$29+0.0001),htc*(ha*POWER(hta*B961-htb,hpa)+hb*POWER(hta*B961-htb,hpb)+hc)+htd,0)</f>
        <v>0</v>
      </c>
      <c r="F961" s="0" t="n">
        <v>0</v>
      </c>
    </row>
    <row r="962" customFormat="false" ht="12.75" hidden="false" customHeight="false" outlineLevel="0" collapsed="false">
      <c r="B962" s="0" t="n">
        <v>-1.5600000000004</v>
      </c>
      <c r="C962" s="0" t="n">
        <f aca="false">IF(($B$29-0.0001&lt;=B962)*AND(B962&lt;=$C$29+0.0001),ftc*(fa*POWER(fta*B962-ftb,fpa)+fb*POWER(fta*B962-ftb,fpb)+fc)+ftd,0)</f>
        <v>6.56639999999875</v>
      </c>
      <c r="D962" s="0" t="n">
        <f aca="false">IF(($F$29-0.0001&lt;=B962)*AND(B962&lt;=$G$29+0.0001),gtc*(ga*POWER(gta*B962-gtb,gpa)+gb*POWER(gta*B962-gtb,gpb)+gc)+gtd,0)</f>
        <v>0</v>
      </c>
      <c r="E962" s="0" t="n">
        <f aca="false">IF(($J$29-0.0001&lt;=B962)*AND(B962&lt;=$K$29+0.0001),htc*(ha*POWER(hta*B962-htb,hpa)+hb*POWER(hta*B962-htb,hpb)+hc)+htd,0)</f>
        <v>0</v>
      </c>
      <c r="F962" s="0" t="n">
        <v>0</v>
      </c>
    </row>
    <row r="963" customFormat="false" ht="12.75" hidden="false" customHeight="false" outlineLevel="0" collapsed="false">
      <c r="B963" s="0" t="n">
        <v>-1.5400000000004</v>
      </c>
      <c r="C963" s="0" t="n">
        <f aca="false">IF(($B$29-0.0001&lt;=B963)*AND(B963&lt;=$C$29+0.0001),ftc*(fa*POWER(fta*B963-ftb,fpa)+fb*POWER(fta*B963-ftb,fpb)+fc)+ftd,0)</f>
        <v>6.62839999999877</v>
      </c>
      <c r="D963" s="0" t="n">
        <f aca="false">IF(($F$29-0.0001&lt;=B963)*AND(B963&lt;=$G$29+0.0001),gtc*(ga*POWER(gta*B963-gtb,gpa)+gb*POWER(gta*B963-gtb,gpb)+gc)+gtd,0)</f>
        <v>0</v>
      </c>
      <c r="E963" s="0" t="n">
        <f aca="false">IF(($J$29-0.0001&lt;=B963)*AND(B963&lt;=$K$29+0.0001),htc*(ha*POWER(hta*B963-htb,hpa)+hb*POWER(hta*B963-htb,hpb)+hc)+htd,0)</f>
        <v>0</v>
      </c>
      <c r="F963" s="0" t="n">
        <v>0</v>
      </c>
    </row>
    <row r="964" customFormat="false" ht="12.75" hidden="false" customHeight="false" outlineLevel="0" collapsed="false">
      <c r="B964" s="0" t="n">
        <v>-1.5200000000004</v>
      </c>
      <c r="C964" s="0" t="n">
        <f aca="false">IF(($B$29-0.0001&lt;=B964)*AND(B964&lt;=$C$29+0.0001),ftc*(fa*POWER(fta*B964-ftb,fpa)+fb*POWER(fta*B964-ftb,fpb)+fc)+ftd,0)</f>
        <v>6.68959999999878</v>
      </c>
      <c r="D964" s="0" t="n">
        <f aca="false">IF(($F$29-0.0001&lt;=B964)*AND(B964&lt;=$G$29+0.0001),gtc*(ga*POWER(gta*B964-gtb,gpa)+gb*POWER(gta*B964-gtb,gpb)+gc)+gtd,0)</f>
        <v>0</v>
      </c>
      <c r="E964" s="0" t="n">
        <f aca="false">IF(($J$29-0.0001&lt;=B964)*AND(B964&lt;=$K$29+0.0001),htc*(ha*POWER(hta*B964-htb,hpa)+hb*POWER(hta*B964-htb,hpb)+hc)+htd,0)</f>
        <v>0</v>
      </c>
      <c r="F964" s="0" t="n">
        <v>0</v>
      </c>
    </row>
    <row r="965" customFormat="false" ht="12.75" hidden="false" customHeight="false" outlineLevel="0" collapsed="false">
      <c r="B965" s="0" t="n">
        <v>-1.5000000000004</v>
      </c>
      <c r="C965" s="0" t="n">
        <f aca="false">IF(($B$29-0.0001&lt;=B965)*AND(B965&lt;=$C$29+0.0001),ftc*(fa*POWER(fta*B965-ftb,fpa)+fb*POWER(fta*B965-ftb,fpb)+fc)+ftd,0)</f>
        <v>6.7499999999988</v>
      </c>
      <c r="D965" s="0" t="n">
        <f aca="false">IF(($F$29-0.0001&lt;=B965)*AND(B965&lt;=$G$29+0.0001),gtc*(ga*POWER(gta*B965-gtb,gpa)+gb*POWER(gta*B965-gtb,gpb)+gc)+gtd,0)</f>
        <v>0</v>
      </c>
      <c r="E965" s="0" t="n">
        <f aca="false">IF(($J$29-0.0001&lt;=B965)*AND(B965&lt;=$K$29+0.0001),htc*(ha*POWER(hta*B965-htb,hpa)+hb*POWER(hta*B965-htb,hpb)+hc)+htd,0)</f>
        <v>0</v>
      </c>
      <c r="F965" s="0" t="n">
        <v>0</v>
      </c>
    </row>
    <row r="966" customFormat="false" ht="12.75" hidden="false" customHeight="false" outlineLevel="0" collapsed="false">
      <c r="B966" s="0" t="n">
        <v>-1.4800000000004</v>
      </c>
      <c r="C966" s="0" t="n">
        <f aca="false">IF(($B$29-0.0001&lt;=B966)*AND(B966&lt;=$C$29+0.0001),ftc*(fa*POWER(fta*B966-ftb,fpa)+fb*POWER(fta*B966-ftb,fpb)+fc)+ftd,0)</f>
        <v>6.80959999999882</v>
      </c>
      <c r="D966" s="0" t="n">
        <f aca="false">IF(($F$29-0.0001&lt;=B966)*AND(B966&lt;=$G$29+0.0001),gtc*(ga*POWER(gta*B966-gtb,gpa)+gb*POWER(gta*B966-gtb,gpb)+gc)+gtd,0)</f>
        <v>0</v>
      </c>
      <c r="E966" s="0" t="n">
        <f aca="false">IF(($J$29-0.0001&lt;=B966)*AND(B966&lt;=$K$29+0.0001),htc*(ha*POWER(hta*B966-htb,hpa)+hb*POWER(hta*B966-htb,hpb)+hc)+htd,0)</f>
        <v>0</v>
      </c>
      <c r="F966" s="0" t="n">
        <v>0</v>
      </c>
    </row>
    <row r="967" customFormat="false" ht="12.75" hidden="false" customHeight="false" outlineLevel="0" collapsed="false">
      <c r="B967" s="0" t="n">
        <v>-1.4600000000004</v>
      </c>
      <c r="C967" s="0" t="n">
        <f aca="false">IF(($B$29-0.0001&lt;=B967)*AND(B967&lt;=$C$29+0.0001),ftc*(fa*POWER(fta*B967-ftb,fpa)+fb*POWER(fta*B967-ftb,fpb)+fc)+ftd,0)</f>
        <v>6.86839999999883</v>
      </c>
      <c r="D967" s="0" t="n">
        <f aca="false">IF(($F$29-0.0001&lt;=B967)*AND(B967&lt;=$G$29+0.0001),gtc*(ga*POWER(gta*B967-gtb,gpa)+gb*POWER(gta*B967-gtb,gpb)+gc)+gtd,0)</f>
        <v>0</v>
      </c>
      <c r="E967" s="0" t="n">
        <f aca="false">IF(($J$29-0.0001&lt;=B967)*AND(B967&lt;=$K$29+0.0001),htc*(ha*POWER(hta*B967-htb,hpa)+hb*POWER(hta*B967-htb,hpb)+hc)+htd,0)</f>
        <v>0</v>
      </c>
      <c r="F967" s="0" t="n">
        <v>0</v>
      </c>
    </row>
    <row r="968" customFormat="false" ht="12.75" hidden="false" customHeight="false" outlineLevel="0" collapsed="false">
      <c r="B968" s="0" t="n">
        <v>-1.4400000000004</v>
      </c>
      <c r="C968" s="0" t="n">
        <f aca="false">IF(($B$29-0.0001&lt;=B968)*AND(B968&lt;=$C$29+0.0001),ftc*(fa*POWER(fta*B968-ftb,fpa)+fb*POWER(fta*B968-ftb,fpb)+fc)+ftd,0)</f>
        <v>6.92639999999885</v>
      </c>
      <c r="D968" s="0" t="n">
        <f aca="false">IF(($F$29-0.0001&lt;=B968)*AND(B968&lt;=$G$29+0.0001),gtc*(ga*POWER(gta*B968-gtb,gpa)+gb*POWER(gta*B968-gtb,gpb)+gc)+gtd,0)</f>
        <v>0</v>
      </c>
      <c r="E968" s="0" t="n">
        <f aca="false">IF(($J$29-0.0001&lt;=B968)*AND(B968&lt;=$K$29+0.0001),htc*(ha*POWER(hta*B968-htb,hpa)+hb*POWER(hta*B968-htb,hpb)+hc)+htd,0)</f>
        <v>0</v>
      </c>
      <c r="F968" s="0" t="n">
        <v>0</v>
      </c>
    </row>
    <row r="969" customFormat="false" ht="12.75" hidden="false" customHeight="false" outlineLevel="0" collapsed="false">
      <c r="B969" s="0" t="n">
        <v>-1.4200000000004</v>
      </c>
      <c r="C969" s="0" t="n">
        <f aca="false">IF(($B$29-0.0001&lt;=B969)*AND(B969&lt;=$C$29+0.0001),ftc*(fa*POWER(fta*B969-ftb,fpa)+fb*POWER(fta*B969-ftb,fpb)+fc)+ftd,0)</f>
        <v>6.98359999999886</v>
      </c>
      <c r="D969" s="0" t="n">
        <f aca="false">IF(($F$29-0.0001&lt;=B969)*AND(B969&lt;=$G$29+0.0001),gtc*(ga*POWER(gta*B969-gtb,gpa)+gb*POWER(gta*B969-gtb,gpb)+gc)+gtd,0)</f>
        <v>0</v>
      </c>
      <c r="E969" s="0" t="n">
        <f aca="false">IF(($J$29-0.0001&lt;=B969)*AND(B969&lt;=$K$29+0.0001),htc*(ha*POWER(hta*B969-htb,hpa)+hb*POWER(hta*B969-htb,hpb)+hc)+htd,0)</f>
        <v>0</v>
      </c>
      <c r="F969" s="0" t="n">
        <v>0</v>
      </c>
    </row>
    <row r="970" customFormat="false" ht="12.75" hidden="false" customHeight="false" outlineLevel="0" collapsed="false">
      <c r="B970" s="0" t="n">
        <v>-1.4000000000004</v>
      </c>
      <c r="C970" s="0" t="n">
        <f aca="false">IF(($B$29-0.0001&lt;=B970)*AND(B970&lt;=$C$29+0.0001),ftc*(fa*POWER(fta*B970-ftb,fpa)+fb*POWER(fta*B970-ftb,fpb)+fc)+ftd,0)</f>
        <v>7.03999999999888</v>
      </c>
      <c r="D970" s="0" t="n">
        <f aca="false">IF(($F$29-0.0001&lt;=B970)*AND(B970&lt;=$G$29+0.0001),gtc*(ga*POWER(gta*B970-gtb,gpa)+gb*POWER(gta*B970-gtb,gpb)+gc)+gtd,0)</f>
        <v>0</v>
      </c>
      <c r="E970" s="0" t="n">
        <f aca="false">IF(($J$29-0.0001&lt;=B970)*AND(B970&lt;=$K$29+0.0001),htc*(ha*POWER(hta*B970-htb,hpa)+hb*POWER(hta*B970-htb,hpb)+hc)+htd,0)</f>
        <v>0</v>
      </c>
      <c r="F970" s="0" t="n">
        <v>0</v>
      </c>
    </row>
    <row r="971" customFormat="false" ht="12.75" hidden="false" customHeight="false" outlineLevel="0" collapsed="false">
      <c r="B971" s="0" t="n">
        <v>-1.3800000000004</v>
      </c>
      <c r="C971" s="0" t="n">
        <f aca="false">IF(($B$29-0.0001&lt;=B971)*AND(B971&lt;=$C$29+0.0001),ftc*(fa*POWER(fta*B971-ftb,fpa)+fb*POWER(fta*B971-ftb,fpb)+fc)+ftd,0)</f>
        <v>7.0955999999989</v>
      </c>
      <c r="D971" s="0" t="n">
        <f aca="false">IF(($F$29-0.0001&lt;=B971)*AND(B971&lt;=$G$29+0.0001),gtc*(ga*POWER(gta*B971-gtb,gpa)+gb*POWER(gta*B971-gtb,gpb)+gc)+gtd,0)</f>
        <v>0</v>
      </c>
      <c r="E971" s="0" t="n">
        <f aca="false">IF(($J$29-0.0001&lt;=B971)*AND(B971&lt;=$K$29+0.0001),htc*(ha*POWER(hta*B971-htb,hpa)+hb*POWER(hta*B971-htb,hpb)+hc)+htd,0)</f>
        <v>0</v>
      </c>
      <c r="F971" s="0" t="n">
        <v>0</v>
      </c>
    </row>
    <row r="972" customFormat="false" ht="12.75" hidden="false" customHeight="false" outlineLevel="0" collapsed="false">
      <c r="B972" s="0" t="n">
        <v>-1.3600000000004</v>
      </c>
      <c r="C972" s="0" t="n">
        <f aca="false">IF(($B$29-0.0001&lt;=B972)*AND(B972&lt;=$C$29+0.0001),ftc*(fa*POWER(fta*B972-ftb,fpa)+fb*POWER(fta*B972-ftb,fpb)+fc)+ftd,0)</f>
        <v>7.15039999999891</v>
      </c>
      <c r="D972" s="0" t="n">
        <f aca="false">IF(($F$29-0.0001&lt;=B972)*AND(B972&lt;=$G$29+0.0001),gtc*(ga*POWER(gta*B972-gtb,gpa)+gb*POWER(gta*B972-gtb,gpb)+gc)+gtd,0)</f>
        <v>0</v>
      </c>
      <c r="E972" s="0" t="n">
        <f aca="false">IF(($J$29-0.0001&lt;=B972)*AND(B972&lt;=$K$29+0.0001),htc*(ha*POWER(hta*B972-htb,hpa)+hb*POWER(hta*B972-htb,hpb)+hc)+htd,0)</f>
        <v>0</v>
      </c>
      <c r="F972" s="0" t="n">
        <v>0</v>
      </c>
    </row>
    <row r="973" customFormat="false" ht="12.75" hidden="false" customHeight="false" outlineLevel="0" collapsed="false">
      <c r="B973" s="0" t="n">
        <v>-1.3400000000004</v>
      </c>
      <c r="C973" s="0" t="n">
        <f aca="false">IF(($B$29-0.0001&lt;=B973)*AND(B973&lt;=$C$29+0.0001),ftc*(fa*POWER(fta*B973-ftb,fpa)+fb*POWER(fta*B973-ftb,fpb)+fc)+ftd,0)</f>
        <v>7.20439999999893</v>
      </c>
      <c r="D973" s="0" t="n">
        <f aca="false">IF(($F$29-0.0001&lt;=B973)*AND(B973&lt;=$G$29+0.0001),gtc*(ga*POWER(gta*B973-gtb,gpa)+gb*POWER(gta*B973-gtb,gpb)+gc)+gtd,0)</f>
        <v>0</v>
      </c>
      <c r="E973" s="0" t="n">
        <f aca="false">IF(($J$29-0.0001&lt;=B973)*AND(B973&lt;=$K$29+0.0001),htc*(ha*POWER(hta*B973-htb,hpa)+hb*POWER(hta*B973-htb,hpb)+hc)+htd,0)</f>
        <v>0</v>
      </c>
      <c r="F973" s="0" t="n">
        <v>0</v>
      </c>
    </row>
    <row r="974" customFormat="false" ht="12.75" hidden="false" customHeight="false" outlineLevel="0" collapsed="false">
      <c r="B974" s="0" t="n">
        <v>-1.3200000000004</v>
      </c>
      <c r="C974" s="0" t="n">
        <f aca="false">IF(($B$29-0.0001&lt;=B974)*AND(B974&lt;=$C$29+0.0001),ftc*(fa*POWER(fta*B974-ftb,fpa)+fb*POWER(fta*B974-ftb,fpb)+fc)+ftd,0)</f>
        <v>7.25759999999894</v>
      </c>
      <c r="D974" s="0" t="n">
        <f aca="false">IF(($F$29-0.0001&lt;=B974)*AND(B974&lt;=$G$29+0.0001),gtc*(ga*POWER(gta*B974-gtb,gpa)+gb*POWER(gta*B974-gtb,gpb)+gc)+gtd,0)</f>
        <v>0</v>
      </c>
      <c r="E974" s="0" t="n">
        <f aca="false">IF(($J$29-0.0001&lt;=B974)*AND(B974&lt;=$K$29+0.0001),htc*(ha*POWER(hta*B974-htb,hpa)+hb*POWER(hta*B974-htb,hpb)+hc)+htd,0)</f>
        <v>0</v>
      </c>
      <c r="F974" s="0" t="n">
        <v>0</v>
      </c>
    </row>
    <row r="975" customFormat="false" ht="12.75" hidden="false" customHeight="false" outlineLevel="0" collapsed="false">
      <c r="B975" s="0" t="n">
        <v>-1.3000000000004</v>
      </c>
      <c r="C975" s="0" t="n">
        <f aca="false">IF(($B$29-0.0001&lt;=B975)*AND(B975&lt;=$C$29+0.0001),ftc*(fa*POWER(fta*B975-ftb,fpa)+fb*POWER(fta*B975-ftb,fpb)+fc)+ftd,0)</f>
        <v>7.30999999999896</v>
      </c>
      <c r="D975" s="0" t="n">
        <f aca="false">IF(($F$29-0.0001&lt;=B975)*AND(B975&lt;=$G$29+0.0001),gtc*(ga*POWER(gta*B975-gtb,gpa)+gb*POWER(gta*B975-gtb,gpb)+gc)+gtd,0)</f>
        <v>0</v>
      </c>
      <c r="E975" s="0" t="n">
        <f aca="false">IF(($J$29-0.0001&lt;=B975)*AND(B975&lt;=$K$29+0.0001),htc*(ha*POWER(hta*B975-htb,hpa)+hb*POWER(hta*B975-htb,hpb)+hc)+htd,0)</f>
        <v>0</v>
      </c>
      <c r="F975" s="0" t="n">
        <v>0</v>
      </c>
    </row>
    <row r="976" customFormat="false" ht="12.75" hidden="false" customHeight="false" outlineLevel="0" collapsed="false">
      <c r="B976" s="0" t="n">
        <v>-1.2800000000004</v>
      </c>
      <c r="C976" s="0" t="n">
        <f aca="false">IF(($B$29-0.0001&lt;=B976)*AND(B976&lt;=$C$29+0.0001),ftc*(fa*POWER(fta*B976-ftb,fpa)+fb*POWER(fta*B976-ftb,fpb)+fc)+ftd,0)</f>
        <v>7.36159999999898</v>
      </c>
      <c r="D976" s="0" t="n">
        <f aca="false">IF(($F$29-0.0001&lt;=B976)*AND(B976&lt;=$G$29+0.0001),gtc*(ga*POWER(gta*B976-gtb,gpa)+gb*POWER(gta*B976-gtb,gpb)+gc)+gtd,0)</f>
        <v>0</v>
      </c>
      <c r="E976" s="0" t="n">
        <f aca="false">IF(($J$29-0.0001&lt;=B976)*AND(B976&lt;=$K$29+0.0001),htc*(ha*POWER(hta*B976-htb,hpa)+hb*POWER(hta*B976-htb,hpb)+hc)+htd,0)</f>
        <v>0</v>
      </c>
      <c r="F976" s="0" t="n">
        <v>0</v>
      </c>
    </row>
    <row r="977" customFormat="false" ht="12.75" hidden="false" customHeight="false" outlineLevel="0" collapsed="false">
      <c r="B977" s="0" t="n">
        <v>-1.2600000000004</v>
      </c>
      <c r="C977" s="0" t="n">
        <f aca="false">IF(($B$29-0.0001&lt;=B977)*AND(B977&lt;=$C$29+0.0001),ftc*(fa*POWER(fta*B977-ftb,fpa)+fb*POWER(fta*B977-ftb,fpb)+fc)+ftd,0)</f>
        <v>7.41239999999899</v>
      </c>
      <c r="D977" s="0" t="n">
        <f aca="false">IF(($F$29-0.0001&lt;=B977)*AND(B977&lt;=$G$29+0.0001),gtc*(ga*POWER(gta*B977-gtb,gpa)+gb*POWER(gta*B977-gtb,gpb)+gc)+gtd,0)</f>
        <v>0</v>
      </c>
      <c r="E977" s="0" t="n">
        <f aca="false">IF(($J$29-0.0001&lt;=B977)*AND(B977&lt;=$K$29+0.0001),htc*(ha*POWER(hta*B977-htb,hpa)+hb*POWER(hta*B977-htb,hpb)+hc)+htd,0)</f>
        <v>0</v>
      </c>
      <c r="F977" s="0" t="n">
        <v>0</v>
      </c>
    </row>
    <row r="978" customFormat="false" ht="12.75" hidden="false" customHeight="false" outlineLevel="0" collapsed="false">
      <c r="B978" s="0" t="n">
        <v>-1.2400000000004</v>
      </c>
      <c r="C978" s="0" t="n">
        <f aca="false">IF(($B$29-0.0001&lt;=B978)*AND(B978&lt;=$C$29+0.0001),ftc*(fa*POWER(fta*B978-ftb,fpa)+fb*POWER(fta*B978-ftb,fpb)+fc)+ftd,0)</f>
        <v>7.46239999999901</v>
      </c>
      <c r="D978" s="0" t="n">
        <f aca="false">IF(($F$29-0.0001&lt;=B978)*AND(B978&lt;=$G$29+0.0001),gtc*(ga*POWER(gta*B978-gtb,gpa)+gb*POWER(gta*B978-gtb,gpb)+gc)+gtd,0)</f>
        <v>0</v>
      </c>
      <c r="E978" s="0" t="n">
        <f aca="false">IF(($J$29-0.0001&lt;=B978)*AND(B978&lt;=$K$29+0.0001),htc*(ha*POWER(hta*B978-htb,hpa)+hb*POWER(hta*B978-htb,hpb)+hc)+htd,0)</f>
        <v>0</v>
      </c>
      <c r="F978" s="0" t="n">
        <v>0</v>
      </c>
    </row>
    <row r="979" customFormat="false" ht="12.75" hidden="false" customHeight="false" outlineLevel="0" collapsed="false">
      <c r="B979" s="0" t="n">
        <v>-1.2200000000004</v>
      </c>
      <c r="C979" s="0" t="n">
        <f aca="false">IF(($B$29-0.0001&lt;=B979)*AND(B979&lt;=$C$29+0.0001),ftc*(fa*POWER(fta*B979-ftb,fpa)+fb*POWER(fta*B979-ftb,fpb)+fc)+ftd,0)</f>
        <v>7.51159999999902</v>
      </c>
      <c r="D979" s="0" t="n">
        <f aca="false">IF(($F$29-0.0001&lt;=B979)*AND(B979&lt;=$G$29+0.0001),gtc*(ga*POWER(gta*B979-gtb,gpa)+gb*POWER(gta*B979-gtb,gpb)+gc)+gtd,0)</f>
        <v>0</v>
      </c>
      <c r="E979" s="0" t="n">
        <f aca="false">IF(($J$29-0.0001&lt;=B979)*AND(B979&lt;=$K$29+0.0001),htc*(ha*POWER(hta*B979-htb,hpa)+hb*POWER(hta*B979-htb,hpb)+hc)+htd,0)</f>
        <v>0</v>
      </c>
      <c r="F979" s="0" t="n">
        <v>0</v>
      </c>
    </row>
    <row r="980" customFormat="false" ht="12.75" hidden="false" customHeight="false" outlineLevel="0" collapsed="false">
      <c r="B980" s="0" t="n">
        <v>-1.2000000000004</v>
      </c>
      <c r="C980" s="0" t="n">
        <f aca="false">IF(($B$29-0.0001&lt;=B980)*AND(B980&lt;=$C$29+0.0001),ftc*(fa*POWER(fta*B980-ftb,fpa)+fb*POWER(fta*B980-ftb,fpb)+fc)+ftd,0)</f>
        <v>7.55999999999904</v>
      </c>
      <c r="D980" s="0" t="n">
        <f aca="false">IF(($F$29-0.0001&lt;=B980)*AND(B980&lt;=$G$29+0.0001),gtc*(ga*POWER(gta*B980-gtb,gpa)+gb*POWER(gta*B980-gtb,gpb)+gc)+gtd,0)</f>
        <v>0</v>
      </c>
      <c r="E980" s="0" t="n">
        <f aca="false">IF(($J$29-0.0001&lt;=B980)*AND(B980&lt;=$K$29+0.0001),htc*(ha*POWER(hta*B980-htb,hpa)+hb*POWER(hta*B980-htb,hpb)+hc)+htd,0)</f>
        <v>0</v>
      </c>
      <c r="F980" s="0" t="n">
        <v>0</v>
      </c>
    </row>
    <row r="981" customFormat="false" ht="12.75" hidden="false" customHeight="false" outlineLevel="0" collapsed="false">
      <c r="B981" s="0" t="n">
        <v>-1.1800000000004</v>
      </c>
      <c r="C981" s="0" t="n">
        <f aca="false">IF(($B$29-0.0001&lt;=B981)*AND(B981&lt;=$C$29+0.0001),ftc*(fa*POWER(fta*B981-ftb,fpa)+fb*POWER(fta*B981-ftb,fpb)+fc)+ftd,0)</f>
        <v>7.60759999999906</v>
      </c>
      <c r="D981" s="0" t="n">
        <f aca="false">IF(($F$29-0.0001&lt;=B981)*AND(B981&lt;=$G$29+0.0001),gtc*(ga*POWER(gta*B981-gtb,gpa)+gb*POWER(gta*B981-gtb,gpb)+gc)+gtd,0)</f>
        <v>0</v>
      </c>
      <c r="E981" s="0" t="n">
        <f aca="false">IF(($J$29-0.0001&lt;=B981)*AND(B981&lt;=$K$29+0.0001),htc*(ha*POWER(hta*B981-htb,hpa)+hb*POWER(hta*B981-htb,hpb)+hc)+htd,0)</f>
        <v>0</v>
      </c>
      <c r="F981" s="0" t="n">
        <v>0</v>
      </c>
    </row>
    <row r="982" customFormat="false" ht="12.75" hidden="false" customHeight="false" outlineLevel="0" collapsed="false">
      <c r="B982" s="0" t="n">
        <v>-1.1600000000004</v>
      </c>
      <c r="C982" s="0" t="n">
        <f aca="false">IF(($B$29-0.0001&lt;=B982)*AND(B982&lt;=$C$29+0.0001),ftc*(fa*POWER(fta*B982-ftb,fpa)+fb*POWER(fta*B982-ftb,fpb)+fc)+ftd,0)</f>
        <v>7.65439999999907</v>
      </c>
      <c r="D982" s="0" t="n">
        <f aca="false">IF(($F$29-0.0001&lt;=B982)*AND(B982&lt;=$G$29+0.0001),gtc*(ga*POWER(gta*B982-gtb,gpa)+gb*POWER(gta*B982-gtb,gpb)+gc)+gtd,0)</f>
        <v>0</v>
      </c>
      <c r="E982" s="0" t="n">
        <f aca="false">IF(($J$29-0.0001&lt;=B982)*AND(B982&lt;=$K$29+0.0001),htc*(ha*POWER(hta*B982-htb,hpa)+hb*POWER(hta*B982-htb,hpb)+hc)+htd,0)</f>
        <v>0</v>
      </c>
      <c r="F982" s="0" t="n">
        <v>0</v>
      </c>
    </row>
    <row r="983" customFormat="false" ht="12.75" hidden="false" customHeight="false" outlineLevel="0" collapsed="false">
      <c r="B983" s="0" t="n">
        <v>-1.1400000000004</v>
      </c>
      <c r="C983" s="0" t="n">
        <f aca="false">IF(($B$29-0.0001&lt;=B983)*AND(B983&lt;=$C$29+0.0001),ftc*(fa*POWER(fta*B983-ftb,fpa)+fb*POWER(fta*B983-ftb,fpb)+fc)+ftd,0)</f>
        <v>7.70039999999909</v>
      </c>
      <c r="D983" s="0" t="n">
        <f aca="false">IF(($F$29-0.0001&lt;=B983)*AND(B983&lt;=$G$29+0.0001),gtc*(ga*POWER(gta*B983-gtb,gpa)+gb*POWER(gta*B983-gtb,gpb)+gc)+gtd,0)</f>
        <v>0</v>
      </c>
      <c r="E983" s="0" t="n">
        <f aca="false">IF(($J$29-0.0001&lt;=B983)*AND(B983&lt;=$K$29+0.0001),htc*(ha*POWER(hta*B983-htb,hpa)+hb*POWER(hta*B983-htb,hpb)+hc)+htd,0)</f>
        <v>0</v>
      </c>
      <c r="F983" s="0" t="n">
        <v>0</v>
      </c>
    </row>
    <row r="984" customFormat="false" ht="12.75" hidden="false" customHeight="false" outlineLevel="0" collapsed="false">
      <c r="B984" s="0" t="n">
        <v>-1.1200000000004</v>
      </c>
      <c r="C984" s="0" t="n">
        <f aca="false">IF(($B$29-0.0001&lt;=B984)*AND(B984&lt;=$C$29+0.0001),ftc*(fa*POWER(fta*B984-ftb,fpa)+fb*POWER(fta*B984-ftb,fpb)+fc)+ftd,0)</f>
        <v>7.7455999999991</v>
      </c>
      <c r="D984" s="0" t="n">
        <f aca="false">IF(($F$29-0.0001&lt;=B984)*AND(B984&lt;=$G$29+0.0001),gtc*(ga*POWER(gta*B984-gtb,gpa)+gb*POWER(gta*B984-gtb,gpb)+gc)+gtd,0)</f>
        <v>0</v>
      </c>
      <c r="E984" s="0" t="n">
        <f aca="false">IF(($J$29-0.0001&lt;=B984)*AND(B984&lt;=$K$29+0.0001),htc*(ha*POWER(hta*B984-htb,hpa)+hb*POWER(hta*B984-htb,hpb)+hc)+htd,0)</f>
        <v>0</v>
      </c>
      <c r="F984" s="0" t="n">
        <v>0</v>
      </c>
    </row>
    <row r="985" customFormat="false" ht="12.75" hidden="false" customHeight="false" outlineLevel="0" collapsed="false">
      <c r="B985" s="0" t="n">
        <v>-1.1000000000004</v>
      </c>
      <c r="C985" s="0" t="n">
        <f aca="false">IF(($B$29-0.0001&lt;=B985)*AND(B985&lt;=$C$29+0.0001),ftc*(fa*POWER(fta*B985-ftb,fpa)+fb*POWER(fta*B985-ftb,fpb)+fc)+ftd,0)</f>
        <v>7.78999999999912</v>
      </c>
      <c r="D985" s="0" t="n">
        <f aca="false">IF(($F$29-0.0001&lt;=B985)*AND(B985&lt;=$G$29+0.0001),gtc*(ga*POWER(gta*B985-gtb,gpa)+gb*POWER(gta*B985-gtb,gpb)+gc)+gtd,0)</f>
        <v>0</v>
      </c>
      <c r="E985" s="0" t="n">
        <f aca="false">IF(($J$29-0.0001&lt;=B985)*AND(B985&lt;=$K$29+0.0001),htc*(ha*POWER(hta*B985-htb,hpa)+hb*POWER(hta*B985-htb,hpb)+hc)+htd,0)</f>
        <v>0</v>
      </c>
      <c r="F985" s="0" t="n">
        <v>0</v>
      </c>
    </row>
    <row r="986" customFormat="false" ht="12.75" hidden="false" customHeight="false" outlineLevel="0" collapsed="false">
      <c r="B986" s="0" t="n">
        <v>-1.0800000000004</v>
      </c>
      <c r="C986" s="0" t="n">
        <f aca="false">IF(($B$29-0.0001&lt;=B986)*AND(B986&lt;=$C$29+0.0001),ftc*(fa*POWER(fta*B986-ftb,fpa)+fb*POWER(fta*B986-ftb,fpb)+fc)+ftd,0)</f>
        <v>7.83359999999914</v>
      </c>
      <c r="D986" s="0" t="n">
        <f aca="false">IF(($F$29-0.0001&lt;=B986)*AND(B986&lt;=$G$29+0.0001),gtc*(ga*POWER(gta*B986-gtb,gpa)+gb*POWER(gta*B986-gtb,gpb)+gc)+gtd,0)</f>
        <v>0</v>
      </c>
      <c r="E986" s="0" t="n">
        <f aca="false">IF(($J$29-0.0001&lt;=B986)*AND(B986&lt;=$K$29+0.0001),htc*(ha*POWER(hta*B986-htb,hpa)+hb*POWER(hta*B986-htb,hpb)+hc)+htd,0)</f>
        <v>0</v>
      </c>
      <c r="F986" s="0" t="n">
        <v>0</v>
      </c>
    </row>
    <row r="987" customFormat="false" ht="12.75" hidden="false" customHeight="false" outlineLevel="0" collapsed="false">
      <c r="B987" s="0" t="n">
        <v>-1.0600000000004</v>
      </c>
      <c r="C987" s="0" t="n">
        <f aca="false">IF(($B$29-0.0001&lt;=B987)*AND(B987&lt;=$C$29+0.0001),ftc*(fa*POWER(fta*B987-ftb,fpa)+fb*POWER(fta*B987-ftb,fpb)+fc)+ftd,0)</f>
        <v>7.87639999999915</v>
      </c>
      <c r="D987" s="0" t="n">
        <f aca="false">IF(($F$29-0.0001&lt;=B987)*AND(B987&lt;=$G$29+0.0001),gtc*(ga*POWER(gta*B987-gtb,gpa)+gb*POWER(gta*B987-gtb,gpb)+gc)+gtd,0)</f>
        <v>0</v>
      </c>
      <c r="E987" s="0" t="n">
        <f aca="false">IF(($J$29-0.0001&lt;=B987)*AND(B987&lt;=$K$29+0.0001),htc*(ha*POWER(hta*B987-htb,hpa)+hb*POWER(hta*B987-htb,hpb)+hc)+htd,0)</f>
        <v>0</v>
      </c>
      <c r="F987" s="0" t="n">
        <v>0</v>
      </c>
    </row>
    <row r="988" customFormat="false" ht="12.75" hidden="false" customHeight="false" outlineLevel="0" collapsed="false">
      <c r="B988" s="0" t="n">
        <v>-1.0400000000004</v>
      </c>
      <c r="C988" s="0" t="n">
        <f aca="false">IF(($B$29-0.0001&lt;=B988)*AND(B988&lt;=$C$29+0.0001),ftc*(fa*POWER(fta*B988-ftb,fpa)+fb*POWER(fta*B988-ftb,fpb)+fc)+ftd,0)</f>
        <v>7.91839999999917</v>
      </c>
      <c r="D988" s="0" t="n">
        <f aca="false">IF(($F$29-0.0001&lt;=B988)*AND(B988&lt;=$G$29+0.0001),gtc*(ga*POWER(gta*B988-gtb,gpa)+gb*POWER(gta*B988-gtb,gpb)+gc)+gtd,0)</f>
        <v>0</v>
      </c>
      <c r="E988" s="0" t="n">
        <f aca="false">IF(($J$29-0.0001&lt;=B988)*AND(B988&lt;=$K$29+0.0001),htc*(ha*POWER(hta*B988-htb,hpa)+hb*POWER(hta*B988-htb,hpb)+hc)+htd,0)</f>
        <v>0</v>
      </c>
      <c r="F988" s="0" t="n">
        <v>0</v>
      </c>
    </row>
    <row r="989" customFormat="false" ht="12.75" hidden="false" customHeight="false" outlineLevel="0" collapsed="false">
      <c r="B989" s="0" t="n">
        <v>-1.0200000000004</v>
      </c>
      <c r="C989" s="0" t="n">
        <f aca="false">IF(($B$29-0.0001&lt;=B989)*AND(B989&lt;=$C$29+0.0001),ftc*(fa*POWER(fta*B989-ftb,fpa)+fb*POWER(fta*B989-ftb,fpb)+fc)+ftd,0)</f>
        <v>7.95959999999919</v>
      </c>
      <c r="D989" s="0" t="n">
        <f aca="false">IF(($F$29-0.0001&lt;=B989)*AND(B989&lt;=$G$29+0.0001),gtc*(ga*POWER(gta*B989-gtb,gpa)+gb*POWER(gta*B989-gtb,gpb)+gc)+gtd,0)</f>
        <v>0</v>
      </c>
      <c r="E989" s="0" t="n">
        <f aca="false">IF(($J$29-0.0001&lt;=B989)*AND(B989&lt;=$K$29+0.0001),htc*(ha*POWER(hta*B989-htb,hpa)+hb*POWER(hta*B989-htb,hpb)+hc)+htd,0)</f>
        <v>0</v>
      </c>
      <c r="F989" s="0" t="n">
        <v>0</v>
      </c>
    </row>
    <row r="990" customFormat="false" ht="12.75" hidden="false" customHeight="false" outlineLevel="0" collapsed="false">
      <c r="B990" s="0" t="n">
        <v>-1.0000000000004</v>
      </c>
      <c r="C990" s="0" t="n">
        <f aca="false">IF(($B$29-0.0001&lt;=B990)*AND(B990&lt;=$C$29+0.0001),ftc*(fa*POWER(fta*B990-ftb,fpa)+fb*POWER(fta*B990-ftb,fpb)+fc)+ftd,0)</f>
        <v>7.9999999999992</v>
      </c>
      <c r="D990" s="0" t="n">
        <f aca="false">IF(($F$29-0.0001&lt;=B990)*AND(B990&lt;=$G$29+0.0001),gtc*(ga*POWER(gta*B990-gtb,gpa)+gb*POWER(gta*B990-gtb,gpb)+gc)+gtd,0)</f>
        <v>0</v>
      </c>
      <c r="E990" s="0" t="n">
        <f aca="false">IF(($J$29-0.0001&lt;=B990)*AND(B990&lt;=$K$29+0.0001),htc*(ha*POWER(hta*B990-htb,hpa)+hb*POWER(hta*B990-htb,hpb)+hc)+htd,0)</f>
        <v>0</v>
      </c>
      <c r="F990" s="0" t="n">
        <v>0</v>
      </c>
    </row>
    <row r="991" customFormat="false" ht="12.75" hidden="false" customHeight="false" outlineLevel="0" collapsed="false">
      <c r="B991" s="0" t="n">
        <v>-0.980000000000398</v>
      </c>
      <c r="C991" s="0" t="n">
        <f aca="false">IF(($B$29-0.0001&lt;=B991)*AND(B991&lt;=$C$29+0.0001),ftc*(fa*POWER(fta*B991-ftb,fpa)+fb*POWER(fta*B991-ftb,fpb)+fc)+ftd,0)</f>
        <v>8.03959999999922</v>
      </c>
      <c r="D991" s="0" t="n">
        <f aca="false">IF(($F$29-0.0001&lt;=B991)*AND(B991&lt;=$G$29+0.0001),gtc*(ga*POWER(gta*B991-gtb,gpa)+gb*POWER(gta*B991-gtb,gpb)+gc)+gtd,0)</f>
        <v>0</v>
      </c>
      <c r="E991" s="0" t="n">
        <f aca="false">IF(($J$29-0.0001&lt;=B991)*AND(B991&lt;=$K$29+0.0001),htc*(ha*POWER(hta*B991-htb,hpa)+hb*POWER(hta*B991-htb,hpb)+hc)+htd,0)</f>
        <v>0</v>
      </c>
      <c r="F991" s="0" t="n">
        <v>0</v>
      </c>
    </row>
    <row r="992" customFormat="false" ht="12.75" hidden="false" customHeight="false" outlineLevel="0" collapsed="false">
      <c r="B992" s="0" t="n">
        <v>-0.960000000000399</v>
      </c>
      <c r="C992" s="0" t="n">
        <f aca="false">IF(($B$29-0.0001&lt;=B992)*AND(B992&lt;=$C$29+0.0001),ftc*(fa*POWER(fta*B992-ftb,fpa)+fb*POWER(fta*B992-ftb,fpb)+fc)+ftd,0)</f>
        <v>8.07839999999924</v>
      </c>
      <c r="D992" s="0" t="n">
        <f aca="false">IF(($F$29-0.0001&lt;=B992)*AND(B992&lt;=$G$29+0.0001),gtc*(ga*POWER(gta*B992-gtb,gpa)+gb*POWER(gta*B992-gtb,gpb)+gc)+gtd,0)</f>
        <v>0</v>
      </c>
      <c r="E992" s="0" t="n">
        <f aca="false">IF(($J$29-0.0001&lt;=B992)*AND(B992&lt;=$K$29+0.0001),htc*(ha*POWER(hta*B992-htb,hpa)+hb*POWER(hta*B992-htb,hpb)+hc)+htd,0)</f>
        <v>0</v>
      </c>
      <c r="F992" s="0" t="n">
        <v>0</v>
      </c>
    </row>
    <row r="993" customFormat="false" ht="12.75" hidden="false" customHeight="false" outlineLevel="0" collapsed="false">
      <c r="B993" s="0" t="n">
        <v>-0.940000000000399</v>
      </c>
      <c r="C993" s="0" t="n">
        <f aca="false">IF(($B$29-0.0001&lt;=B993)*AND(B993&lt;=$C$29+0.0001),ftc*(fa*POWER(fta*B993-ftb,fpa)+fb*POWER(fta*B993-ftb,fpb)+fc)+ftd,0)</f>
        <v>8.11639999999925</v>
      </c>
      <c r="D993" s="0" t="n">
        <f aca="false">IF(($F$29-0.0001&lt;=B993)*AND(B993&lt;=$G$29+0.0001),gtc*(ga*POWER(gta*B993-gtb,gpa)+gb*POWER(gta*B993-gtb,gpb)+gc)+gtd,0)</f>
        <v>0</v>
      </c>
      <c r="E993" s="0" t="n">
        <f aca="false">IF(($J$29-0.0001&lt;=B993)*AND(B993&lt;=$K$29+0.0001),htc*(ha*POWER(hta*B993-htb,hpa)+hb*POWER(hta*B993-htb,hpb)+hc)+htd,0)</f>
        <v>0</v>
      </c>
      <c r="F993" s="0" t="n">
        <v>0</v>
      </c>
    </row>
    <row r="994" customFormat="false" ht="12.75" hidden="false" customHeight="false" outlineLevel="0" collapsed="false">
      <c r="B994" s="0" t="n">
        <v>-0.9200000000004</v>
      </c>
      <c r="C994" s="0" t="n">
        <f aca="false">IF(($B$29-0.0001&lt;=B994)*AND(B994&lt;=$C$29+0.0001),ftc*(fa*POWER(fta*B994-ftb,fpa)+fb*POWER(fta*B994-ftb,fpb)+fc)+ftd,0)</f>
        <v>8.15359999999926</v>
      </c>
      <c r="D994" s="0" t="n">
        <f aca="false">IF(($F$29-0.0001&lt;=B994)*AND(B994&lt;=$G$29+0.0001),gtc*(ga*POWER(gta*B994-gtb,gpa)+gb*POWER(gta*B994-gtb,gpb)+gc)+gtd,0)</f>
        <v>0</v>
      </c>
      <c r="E994" s="0" t="n">
        <f aca="false">IF(($J$29-0.0001&lt;=B994)*AND(B994&lt;=$K$29+0.0001),htc*(ha*POWER(hta*B994-htb,hpa)+hb*POWER(hta*B994-htb,hpb)+hc)+htd,0)</f>
        <v>0</v>
      </c>
      <c r="F994" s="0" t="n">
        <v>0</v>
      </c>
    </row>
    <row r="995" customFormat="false" ht="12.75" hidden="false" customHeight="false" outlineLevel="0" collapsed="false">
      <c r="B995" s="0" t="n">
        <v>-0.9000000000004</v>
      </c>
      <c r="C995" s="0" t="n">
        <f aca="false">IF(($B$29-0.0001&lt;=B995)*AND(B995&lt;=$C$29+0.0001),ftc*(fa*POWER(fta*B995-ftb,fpa)+fb*POWER(fta*B995-ftb,fpb)+fc)+ftd,0)</f>
        <v>8.18999999999928</v>
      </c>
      <c r="D995" s="0" t="n">
        <f aca="false">IF(($F$29-0.0001&lt;=B995)*AND(B995&lt;=$G$29+0.0001),gtc*(ga*POWER(gta*B995-gtb,gpa)+gb*POWER(gta*B995-gtb,gpb)+gc)+gtd,0)</f>
        <v>0</v>
      </c>
      <c r="E995" s="0" t="n">
        <f aca="false">IF(($J$29-0.0001&lt;=B995)*AND(B995&lt;=$K$29+0.0001),htc*(ha*POWER(hta*B995-htb,hpa)+hb*POWER(hta*B995-htb,hpb)+hc)+htd,0)</f>
        <v>0</v>
      </c>
      <c r="F995" s="0" t="n">
        <v>0</v>
      </c>
    </row>
    <row r="996" customFormat="false" ht="12.75" hidden="false" customHeight="false" outlineLevel="0" collapsed="false">
      <c r="B996" s="0" t="n">
        <v>-0.8800000000004</v>
      </c>
      <c r="C996" s="0" t="n">
        <f aca="false">IF(($B$29-0.0001&lt;=B996)*AND(B996&lt;=$C$29+0.0001),ftc*(fa*POWER(fta*B996-ftb,fpa)+fb*POWER(fta*B996-ftb,fpb)+fc)+ftd,0)</f>
        <v>8.2255999999993</v>
      </c>
      <c r="D996" s="0" t="n">
        <f aca="false">IF(($F$29-0.0001&lt;=B996)*AND(B996&lt;=$G$29+0.0001),gtc*(ga*POWER(gta*B996-gtb,gpa)+gb*POWER(gta*B996-gtb,gpb)+gc)+gtd,0)</f>
        <v>0</v>
      </c>
      <c r="E996" s="0" t="n">
        <f aca="false">IF(($J$29-0.0001&lt;=B996)*AND(B996&lt;=$K$29+0.0001),htc*(ha*POWER(hta*B996-htb,hpa)+hb*POWER(hta*B996-htb,hpb)+hc)+htd,0)</f>
        <v>0</v>
      </c>
      <c r="F996" s="0" t="n">
        <v>0</v>
      </c>
    </row>
    <row r="997" customFormat="false" ht="12.75" hidden="false" customHeight="false" outlineLevel="0" collapsed="false">
      <c r="B997" s="0" t="n">
        <v>-0.860000000000401</v>
      </c>
      <c r="C997" s="0" t="n">
        <f aca="false">IF(($B$29-0.0001&lt;=B997)*AND(B997&lt;=$C$29+0.0001),ftc*(fa*POWER(fta*B997-ftb,fpa)+fb*POWER(fta*B997-ftb,fpb)+fc)+ftd,0)</f>
        <v>8.26039999999931</v>
      </c>
      <c r="D997" s="0" t="n">
        <f aca="false">IF(($F$29-0.0001&lt;=B997)*AND(B997&lt;=$G$29+0.0001),gtc*(ga*POWER(gta*B997-gtb,gpa)+gb*POWER(gta*B997-gtb,gpb)+gc)+gtd,0)</f>
        <v>0</v>
      </c>
      <c r="E997" s="0" t="n">
        <f aca="false">IF(($J$29-0.0001&lt;=B997)*AND(B997&lt;=$K$29+0.0001),htc*(ha*POWER(hta*B997-htb,hpa)+hb*POWER(hta*B997-htb,hpb)+hc)+htd,0)</f>
        <v>0</v>
      </c>
      <c r="F997" s="0" t="n">
        <v>0</v>
      </c>
    </row>
    <row r="998" customFormat="false" ht="12.75" hidden="false" customHeight="false" outlineLevel="0" collapsed="false">
      <c r="B998" s="0" t="n">
        <v>-0.840000000000401</v>
      </c>
      <c r="C998" s="0" t="n">
        <f aca="false">IF(($B$29-0.0001&lt;=B998)*AND(B998&lt;=$C$29+0.0001),ftc*(fa*POWER(fta*B998-ftb,fpa)+fb*POWER(fta*B998-ftb,fpb)+fc)+ftd,0)</f>
        <v>8.29439999999933</v>
      </c>
      <c r="D998" s="0" t="n">
        <f aca="false">IF(($F$29-0.0001&lt;=B998)*AND(B998&lt;=$G$29+0.0001),gtc*(ga*POWER(gta*B998-gtb,gpa)+gb*POWER(gta*B998-gtb,gpb)+gc)+gtd,0)</f>
        <v>0</v>
      </c>
      <c r="E998" s="0" t="n">
        <f aca="false">IF(($J$29-0.0001&lt;=B998)*AND(B998&lt;=$K$29+0.0001),htc*(ha*POWER(hta*B998-htb,hpa)+hb*POWER(hta*B998-htb,hpb)+hc)+htd,0)</f>
        <v>0</v>
      </c>
      <c r="F998" s="0" t="n">
        <v>0</v>
      </c>
    </row>
    <row r="999" customFormat="false" ht="12.75" hidden="false" customHeight="false" outlineLevel="0" collapsed="false">
      <c r="B999" s="0" t="n">
        <v>-0.820000000000402</v>
      </c>
      <c r="C999" s="0" t="n">
        <f aca="false">IF(($B$29-0.0001&lt;=B999)*AND(B999&lt;=$C$29+0.0001),ftc*(fa*POWER(fta*B999-ftb,fpa)+fb*POWER(fta*B999-ftb,fpb)+fc)+ftd,0)</f>
        <v>8.32759999999934</v>
      </c>
      <c r="D999" s="0" t="n">
        <f aca="false">IF(($F$29-0.0001&lt;=B999)*AND(B999&lt;=$G$29+0.0001),gtc*(ga*POWER(gta*B999-gtb,gpa)+gb*POWER(gta*B999-gtb,gpb)+gc)+gtd,0)</f>
        <v>0</v>
      </c>
      <c r="E999" s="0" t="n">
        <f aca="false">IF(($J$29-0.0001&lt;=B999)*AND(B999&lt;=$K$29+0.0001),htc*(ha*POWER(hta*B999-htb,hpa)+hb*POWER(hta*B999-htb,hpb)+hc)+htd,0)</f>
        <v>0</v>
      </c>
      <c r="F999" s="0" t="n">
        <v>0</v>
      </c>
    </row>
    <row r="1000" customFormat="false" ht="12.75" hidden="false" customHeight="false" outlineLevel="0" collapsed="false">
      <c r="B1000" s="0" t="n">
        <v>-0.800000000000399</v>
      </c>
      <c r="C1000" s="0" t="n">
        <f aca="false">IF(($B$29-0.0001&lt;=B1000)*AND(B1000&lt;=$C$29+0.0001),ftc*(fa*POWER(fta*B1000-ftb,fpa)+fb*POWER(fta*B1000-ftb,fpb)+fc)+ftd,0)</f>
        <v>8.35999999999936</v>
      </c>
      <c r="D1000" s="0" t="n">
        <f aca="false">IF(($F$29-0.0001&lt;=B1000)*AND(B1000&lt;=$G$29+0.0001),gtc*(ga*POWER(gta*B1000-gtb,gpa)+gb*POWER(gta*B1000-gtb,gpb)+gc)+gtd,0)</f>
        <v>0</v>
      </c>
      <c r="E1000" s="0" t="n">
        <f aca="false">IF(($J$29-0.0001&lt;=B1000)*AND(B1000&lt;=$K$29+0.0001),htc*(ha*POWER(hta*B1000-htb,hpa)+hb*POWER(hta*B1000-htb,hpb)+hc)+htd,0)</f>
        <v>0</v>
      </c>
      <c r="F1000" s="0" t="n">
        <v>0</v>
      </c>
    </row>
    <row r="1001" customFormat="false" ht="12.75" hidden="false" customHeight="false" outlineLevel="0" collapsed="false">
      <c r="B1001" s="0" t="n">
        <v>-0.780000000000399</v>
      </c>
      <c r="C1001" s="0" t="n">
        <f aca="false">IF(($B$29-0.0001&lt;=B1001)*AND(B1001&lt;=$C$29+0.0001),ftc*(fa*POWER(fta*B1001-ftb,fpa)+fb*POWER(fta*B1001-ftb,fpb)+fc)+ftd,0)</f>
        <v>8.39159999999938</v>
      </c>
      <c r="D1001" s="0" t="n">
        <f aca="false">IF(($F$29-0.0001&lt;=B1001)*AND(B1001&lt;=$G$29+0.0001),gtc*(ga*POWER(gta*B1001-gtb,gpa)+gb*POWER(gta*B1001-gtb,gpb)+gc)+gtd,0)</f>
        <v>0</v>
      </c>
      <c r="E1001" s="0" t="n">
        <f aca="false">IF(($J$29-0.0001&lt;=B1001)*AND(B1001&lt;=$K$29+0.0001),htc*(ha*POWER(hta*B1001-htb,hpa)+hb*POWER(hta*B1001-htb,hpb)+hc)+htd,0)</f>
        <v>0</v>
      </c>
      <c r="F1001" s="0" t="n">
        <v>0</v>
      </c>
    </row>
    <row r="1002" customFormat="false" ht="12.75" hidden="false" customHeight="false" outlineLevel="0" collapsed="false">
      <c r="B1002" s="0" t="n">
        <v>-0.760000000000399</v>
      </c>
      <c r="C1002" s="0" t="n">
        <f aca="false">IF(($B$29-0.0001&lt;=B1002)*AND(B1002&lt;=$C$29+0.0001),ftc*(fa*POWER(fta*B1002-ftb,fpa)+fb*POWER(fta*B1002-ftb,fpb)+fc)+ftd,0)</f>
        <v>8.42239999999939</v>
      </c>
      <c r="D1002" s="0" t="n">
        <f aca="false">IF(($F$29-0.0001&lt;=B1002)*AND(B1002&lt;=$G$29+0.0001),gtc*(ga*POWER(gta*B1002-gtb,gpa)+gb*POWER(gta*B1002-gtb,gpb)+gc)+gtd,0)</f>
        <v>0</v>
      </c>
      <c r="E1002" s="0" t="n">
        <f aca="false">IF(($J$29-0.0001&lt;=B1002)*AND(B1002&lt;=$K$29+0.0001),htc*(ha*POWER(hta*B1002-htb,hpa)+hb*POWER(hta*B1002-htb,hpb)+hc)+htd,0)</f>
        <v>0</v>
      </c>
      <c r="F1002" s="0" t="n">
        <v>0</v>
      </c>
    </row>
    <row r="1003" customFormat="false" ht="12.75" hidden="false" customHeight="false" outlineLevel="0" collapsed="false">
      <c r="B1003" s="0" t="n">
        <v>-0.7400000000004</v>
      </c>
      <c r="C1003" s="0" t="n">
        <f aca="false">IF(($B$29-0.0001&lt;=B1003)*AND(B1003&lt;=$C$29+0.0001),ftc*(fa*POWER(fta*B1003-ftb,fpa)+fb*POWER(fta*B1003-ftb,fpb)+fc)+ftd,0)</f>
        <v>8.45239999999941</v>
      </c>
      <c r="D1003" s="0" t="n">
        <f aca="false">IF(($F$29-0.0001&lt;=B1003)*AND(B1003&lt;=$G$29+0.0001),gtc*(ga*POWER(gta*B1003-gtb,gpa)+gb*POWER(gta*B1003-gtb,gpb)+gc)+gtd,0)</f>
        <v>0</v>
      </c>
      <c r="E1003" s="0" t="n">
        <f aca="false">IF(($J$29-0.0001&lt;=B1003)*AND(B1003&lt;=$K$29+0.0001),htc*(ha*POWER(hta*B1003-htb,hpa)+hb*POWER(hta*B1003-htb,hpb)+hc)+htd,0)</f>
        <v>0</v>
      </c>
      <c r="F1003" s="0" t="n">
        <v>0</v>
      </c>
    </row>
    <row r="1004" customFormat="false" ht="12.75" hidden="false" customHeight="false" outlineLevel="0" collapsed="false">
      <c r="B1004" s="0" t="n">
        <v>-0.7200000000004</v>
      </c>
      <c r="C1004" s="0" t="n">
        <f aca="false">IF(($B$29-0.0001&lt;=B1004)*AND(B1004&lt;=$C$29+0.0001),ftc*(fa*POWER(fta*B1004-ftb,fpa)+fb*POWER(fta*B1004-ftb,fpb)+fc)+ftd,0)</f>
        <v>8.48159999999943</v>
      </c>
      <c r="D1004" s="0" t="n">
        <f aca="false">IF(($F$29-0.0001&lt;=B1004)*AND(B1004&lt;=$G$29+0.0001),gtc*(ga*POWER(gta*B1004-gtb,gpa)+gb*POWER(gta*B1004-gtb,gpb)+gc)+gtd,0)</f>
        <v>0</v>
      </c>
      <c r="E1004" s="0" t="n">
        <f aca="false">IF(($J$29-0.0001&lt;=B1004)*AND(B1004&lt;=$K$29+0.0001),htc*(ha*POWER(hta*B1004-htb,hpa)+hb*POWER(hta*B1004-htb,hpb)+hc)+htd,0)</f>
        <v>0</v>
      </c>
      <c r="F1004" s="0" t="n">
        <v>0</v>
      </c>
    </row>
    <row r="1005" customFormat="false" ht="12.75" hidden="false" customHeight="false" outlineLevel="0" collapsed="false">
      <c r="B1005" s="0" t="n">
        <v>-0.700000000000401</v>
      </c>
      <c r="C1005" s="0" t="n">
        <f aca="false">IF(($B$29-0.0001&lt;=B1005)*AND(B1005&lt;=$C$29+0.0001),ftc*(fa*POWER(fta*B1005-ftb,fpa)+fb*POWER(fta*B1005-ftb,fpb)+fc)+ftd,0)</f>
        <v>8.50999999999944</v>
      </c>
      <c r="D1005" s="0" t="n">
        <f aca="false">IF(($F$29-0.0001&lt;=B1005)*AND(B1005&lt;=$G$29+0.0001),gtc*(ga*POWER(gta*B1005-gtb,gpa)+gb*POWER(gta*B1005-gtb,gpb)+gc)+gtd,0)</f>
        <v>0</v>
      </c>
      <c r="E1005" s="0" t="n">
        <f aca="false">IF(($J$29-0.0001&lt;=B1005)*AND(B1005&lt;=$K$29+0.0001),htc*(ha*POWER(hta*B1005-htb,hpa)+hb*POWER(hta*B1005-htb,hpb)+hc)+htd,0)</f>
        <v>0</v>
      </c>
      <c r="F1005" s="0" t="n">
        <v>0</v>
      </c>
    </row>
    <row r="1006" customFormat="false" ht="12.75" hidden="false" customHeight="false" outlineLevel="0" collapsed="false">
      <c r="B1006" s="0" t="n">
        <v>-0.680000000000401</v>
      </c>
      <c r="C1006" s="0" t="n">
        <f aca="false">IF(($B$29-0.0001&lt;=B1006)*AND(B1006&lt;=$C$29+0.0001),ftc*(fa*POWER(fta*B1006-ftb,fpa)+fb*POWER(fta*B1006-ftb,fpb)+fc)+ftd,0)</f>
        <v>8.53759999999945</v>
      </c>
      <c r="D1006" s="0" t="n">
        <f aca="false">IF(($F$29-0.0001&lt;=B1006)*AND(B1006&lt;=$G$29+0.0001),gtc*(ga*POWER(gta*B1006-gtb,gpa)+gb*POWER(gta*B1006-gtb,gpb)+gc)+gtd,0)</f>
        <v>0</v>
      </c>
      <c r="E1006" s="0" t="n">
        <f aca="false">IF(($J$29-0.0001&lt;=B1006)*AND(B1006&lt;=$K$29+0.0001),htc*(ha*POWER(hta*B1006-htb,hpa)+hb*POWER(hta*B1006-htb,hpb)+hc)+htd,0)</f>
        <v>0</v>
      </c>
      <c r="F1006" s="0" t="n">
        <v>0</v>
      </c>
    </row>
    <row r="1007" customFormat="false" ht="12.75" hidden="false" customHeight="false" outlineLevel="0" collapsed="false">
      <c r="B1007" s="0" t="n">
        <v>-0.660000000000402</v>
      </c>
      <c r="C1007" s="0" t="n">
        <f aca="false">IF(($B$29-0.0001&lt;=B1007)*AND(B1007&lt;=$C$29+0.0001),ftc*(fa*POWER(fta*B1007-ftb,fpa)+fb*POWER(fta*B1007-ftb,fpb)+fc)+ftd,0)</f>
        <v>8.56439999999947</v>
      </c>
      <c r="D1007" s="0" t="n">
        <f aca="false">IF(($F$29-0.0001&lt;=B1007)*AND(B1007&lt;=$G$29+0.0001),gtc*(ga*POWER(gta*B1007-gtb,gpa)+gb*POWER(gta*B1007-gtb,gpb)+gc)+gtd,0)</f>
        <v>0</v>
      </c>
      <c r="E1007" s="0" t="n">
        <f aca="false">IF(($J$29-0.0001&lt;=B1007)*AND(B1007&lt;=$K$29+0.0001),htc*(ha*POWER(hta*B1007-htb,hpa)+hb*POWER(hta*B1007-htb,hpb)+hc)+htd,0)</f>
        <v>0</v>
      </c>
      <c r="F1007" s="0" t="n">
        <v>0</v>
      </c>
    </row>
    <row r="1008" customFormat="false" ht="12.75" hidden="false" customHeight="false" outlineLevel="0" collapsed="false">
      <c r="B1008" s="0" t="n">
        <v>-0.640000000000398</v>
      </c>
      <c r="C1008" s="0" t="n">
        <f aca="false">IF(($B$29-0.0001&lt;=B1008)*AND(B1008&lt;=$C$29+0.0001),ftc*(fa*POWER(fta*B1008-ftb,fpa)+fb*POWER(fta*B1008-ftb,fpb)+fc)+ftd,0)</f>
        <v>8.59039999999949</v>
      </c>
      <c r="D1008" s="0" t="n">
        <f aca="false">IF(($F$29-0.0001&lt;=B1008)*AND(B1008&lt;=$G$29+0.0001),gtc*(ga*POWER(gta*B1008-gtb,gpa)+gb*POWER(gta*B1008-gtb,gpb)+gc)+gtd,0)</f>
        <v>0</v>
      </c>
      <c r="E1008" s="0" t="n">
        <f aca="false">IF(($J$29-0.0001&lt;=B1008)*AND(B1008&lt;=$K$29+0.0001),htc*(ha*POWER(hta*B1008-htb,hpa)+hb*POWER(hta*B1008-htb,hpb)+hc)+htd,0)</f>
        <v>0</v>
      </c>
      <c r="F1008" s="0" t="n">
        <v>0</v>
      </c>
    </row>
    <row r="1009" customFormat="false" ht="12.75" hidden="false" customHeight="false" outlineLevel="0" collapsed="false">
      <c r="B1009" s="0" t="n">
        <v>-0.620000000000399</v>
      </c>
      <c r="C1009" s="0" t="n">
        <f aca="false">IF(($B$29-0.0001&lt;=B1009)*AND(B1009&lt;=$C$29+0.0001),ftc*(fa*POWER(fta*B1009-ftb,fpa)+fb*POWER(fta*B1009-ftb,fpb)+fc)+ftd,0)</f>
        <v>8.61559999999951</v>
      </c>
      <c r="D1009" s="0" t="n">
        <f aca="false">IF(($F$29-0.0001&lt;=B1009)*AND(B1009&lt;=$G$29+0.0001),gtc*(ga*POWER(gta*B1009-gtb,gpa)+gb*POWER(gta*B1009-gtb,gpb)+gc)+gtd,0)</f>
        <v>0</v>
      </c>
      <c r="E1009" s="0" t="n">
        <f aca="false">IF(($J$29-0.0001&lt;=B1009)*AND(B1009&lt;=$K$29+0.0001),htc*(ha*POWER(hta*B1009-htb,hpa)+hb*POWER(hta*B1009-htb,hpb)+hc)+htd,0)</f>
        <v>0</v>
      </c>
      <c r="F1009" s="0" t="n">
        <v>0</v>
      </c>
    </row>
    <row r="1010" customFormat="false" ht="12.75" hidden="false" customHeight="false" outlineLevel="0" collapsed="false">
      <c r="B1010" s="0" t="n">
        <v>-0.600000000000399</v>
      </c>
      <c r="C1010" s="0" t="n">
        <f aca="false">IF(($B$29-0.0001&lt;=B1010)*AND(B1010&lt;=$C$29+0.0001),ftc*(fa*POWER(fta*B1010-ftb,fpa)+fb*POWER(fta*B1010-ftb,fpb)+fc)+ftd,0)</f>
        <v>8.63999999999952</v>
      </c>
      <c r="D1010" s="0" t="n">
        <f aca="false">IF(($F$29-0.0001&lt;=B1010)*AND(B1010&lt;=$G$29+0.0001),gtc*(ga*POWER(gta*B1010-gtb,gpa)+gb*POWER(gta*B1010-gtb,gpb)+gc)+gtd,0)</f>
        <v>0</v>
      </c>
      <c r="E1010" s="0" t="n">
        <f aca="false">IF(($J$29-0.0001&lt;=B1010)*AND(B1010&lt;=$K$29+0.0001),htc*(ha*POWER(hta*B1010-htb,hpa)+hb*POWER(hta*B1010-htb,hpb)+hc)+htd,0)</f>
        <v>0</v>
      </c>
      <c r="F1010" s="0" t="n">
        <v>0</v>
      </c>
    </row>
    <row r="1011" customFormat="false" ht="12.75" hidden="false" customHeight="false" outlineLevel="0" collapsed="false">
      <c r="B1011" s="0" t="n">
        <v>-0.5800000000004</v>
      </c>
      <c r="C1011" s="0" t="n">
        <f aca="false">IF(($B$29-0.0001&lt;=B1011)*AND(B1011&lt;=$C$29+0.0001),ftc*(fa*POWER(fta*B1011-ftb,fpa)+fb*POWER(fta*B1011-ftb,fpb)+fc)+ftd,0)</f>
        <v>8.66359999999954</v>
      </c>
      <c r="D1011" s="0" t="n">
        <f aca="false">IF(($F$29-0.0001&lt;=B1011)*AND(B1011&lt;=$G$29+0.0001),gtc*(ga*POWER(gta*B1011-gtb,gpa)+gb*POWER(gta*B1011-gtb,gpb)+gc)+gtd,0)</f>
        <v>0</v>
      </c>
      <c r="E1011" s="0" t="n">
        <f aca="false">IF(($J$29-0.0001&lt;=B1011)*AND(B1011&lt;=$K$29+0.0001),htc*(ha*POWER(hta*B1011-htb,hpa)+hb*POWER(hta*B1011-htb,hpb)+hc)+htd,0)</f>
        <v>0</v>
      </c>
      <c r="F1011" s="0" t="n">
        <v>0</v>
      </c>
    </row>
    <row r="1012" customFormat="false" ht="12.75" hidden="false" customHeight="false" outlineLevel="0" collapsed="false">
      <c r="B1012" s="0" t="n">
        <v>-0.5600000000004</v>
      </c>
      <c r="C1012" s="0" t="n">
        <f aca="false">IF(($B$29-0.0001&lt;=B1012)*AND(B1012&lt;=$C$29+0.0001),ftc*(fa*POWER(fta*B1012-ftb,fpa)+fb*POWER(fta*B1012-ftb,fpb)+fc)+ftd,0)</f>
        <v>8.68639999999955</v>
      </c>
      <c r="D1012" s="0" t="n">
        <f aca="false">IF(($F$29-0.0001&lt;=B1012)*AND(B1012&lt;=$G$29+0.0001),gtc*(ga*POWER(gta*B1012-gtb,gpa)+gb*POWER(gta*B1012-gtb,gpb)+gc)+gtd,0)</f>
        <v>0</v>
      </c>
      <c r="E1012" s="0" t="n">
        <f aca="false">IF(($J$29-0.0001&lt;=B1012)*AND(B1012&lt;=$K$29+0.0001),htc*(ha*POWER(hta*B1012-htb,hpa)+hb*POWER(hta*B1012-htb,hpb)+hc)+htd,0)</f>
        <v>0</v>
      </c>
      <c r="F1012" s="0" t="n">
        <v>0</v>
      </c>
    </row>
    <row r="1013" customFormat="false" ht="12.75" hidden="false" customHeight="false" outlineLevel="0" collapsed="false">
      <c r="B1013" s="0" t="n">
        <v>-0.540000000000401</v>
      </c>
      <c r="C1013" s="0" t="n">
        <f aca="false">IF(($B$29-0.0001&lt;=B1013)*AND(B1013&lt;=$C$29+0.0001),ftc*(fa*POWER(fta*B1013-ftb,fpa)+fb*POWER(fta*B1013-ftb,fpb)+fc)+ftd,0)</f>
        <v>8.70839999999957</v>
      </c>
      <c r="D1013" s="0" t="n">
        <f aca="false">IF(($F$29-0.0001&lt;=B1013)*AND(B1013&lt;=$G$29+0.0001),gtc*(ga*POWER(gta*B1013-gtb,gpa)+gb*POWER(gta*B1013-gtb,gpb)+gc)+gtd,0)</f>
        <v>0</v>
      </c>
      <c r="E1013" s="0" t="n">
        <f aca="false">IF(($J$29-0.0001&lt;=B1013)*AND(B1013&lt;=$K$29+0.0001),htc*(ha*POWER(hta*B1013-htb,hpa)+hb*POWER(hta*B1013-htb,hpb)+hc)+htd,0)</f>
        <v>0</v>
      </c>
      <c r="F1013" s="0" t="n">
        <v>0</v>
      </c>
    </row>
    <row r="1014" customFormat="false" ht="12.75" hidden="false" customHeight="false" outlineLevel="0" collapsed="false">
      <c r="B1014" s="0" t="n">
        <v>-0.520000000000401</v>
      </c>
      <c r="C1014" s="0" t="n">
        <f aca="false">IF(($B$29-0.0001&lt;=B1014)*AND(B1014&lt;=$C$29+0.0001),ftc*(fa*POWER(fta*B1014-ftb,fpa)+fb*POWER(fta*B1014-ftb,fpb)+fc)+ftd,0)</f>
        <v>8.72959999999958</v>
      </c>
      <c r="D1014" s="0" t="n">
        <f aca="false">IF(($F$29-0.0001&lt;=B1014)*AND(B1014&lt;=$G$29+0.0001),gtc*(ga*POWER(gta*B1014-gtb,gpa)+gb*POWER(gta*B1014-gtb,gpb)+gc)+gtd,0)</f>
        <v>0</v>
      </c>
      <c r="E1014" s="0" t="n">
        <f aca="false">IF(($J$29-0.0001&lt;=B1014)*AND(B1014&lt;=$K$29+0.0001),htc*(ha*POWER(hta*B1014-htb,hpa)+hb*POWER(hta*B1014-htb,hpb)+hc)+htd,0)</f>
        <v>0</v>
      </c>
      <c r="F1014" s="0" t="n">
        <v>0</v>
      </c>
    </row>
    <row r="1015" customFormat="false" ht="12.75" hidden="false" customHeight="false" outlineLevel="0" collapsed="false">
      <c r="B1015" s="0" t="n">
        <v>-0.500000000000401</v>
      </c>
      <c r="C1015" s="0" t="n">
        <f aca="false">IF(($B$29-0.0001&lt;=B1015)*AND(B1015&lt;=$C$29+0.0001),ftc*(fa*POWER(fta*B1015-ftb,fpa)+fb*POWER(fta*B1015-ftb,fpb)+fc)+ftd,0)</f>
        <v>8.7499999999996</v>
      </c>
      <c r="D1015" s="0" t="n">
        <f aca="false">IF(($F$29-0.0001&lt;=B1015)*AND(B1015&lt;=$G$29+0.0001),gtc*(ga*POWER(gta*B1015-gtb,gpa)+gb*POWER(gta*B1015-gtb,gpb)+gc)+gtd,0)</f>
        <v>0</v>
      </c>
      <c r="E1015" s="0" t="n">
        <f aca="false">IF(($J$29-0.0001&lt;=B1015)*AND(B1015&lt;=$K$29+0.0001),htc*(ha*POWER(hta*B1015-htb,hpa)+hb*POWER(hta*B1015-htb,hpb)+hc)+htd,0)</f>
        <v>0</v>
      </c>
      <c r="F1015" s="0" t="n">
        <v>0</v>
      </c>
    </row>
    <row r="1016" customFormat="false" ht="12.75" hidden="false" customHeight="false" outlineLevel="0" collapsed="false">
      <c r="B1016" s="0" t="n">
        <v>-0.480000000000398</v>
      </c>
      <c r="C1016" s="0" t="n">
        <f aca="false">IF(($B$29-0.0001&lt;=B1016)*AND(B1016&lt;=$C$29+0.0001),ftc*(fa*POWER(fta*B1016-ftb,fpa)+fb*POWER(fta*B1016-ftb,fpb)+fc)+ftd,0)</f>
        <v>8.76959999999962</v>
      </c>
      <c r="D1016" s="0" t="n">
        <f aca="false">IF(($F$29-0.0001&lt;=B1016)*AND(B1016&lt;=$G$29+0.0001),gtc*(ga*POWER(gta*B1016-gtb,gpa)+gb*POWER(gta*B1016-gtb,gpb)+gc)+gtd,0)</f>
        <v>0</v>
      </c>
      <c r="E1016" s="0" t="n">
        <f aca="false">IF(($J$29-0.0001&lt;=B1016)*AND(B1016&lt;=$K$29+0.0001),htc*(ha*POWER(hta*B1016-htb,hpa)+hb*POWER(hta*B1016-htb,hpb)+hc)+htd,0)</f>
        <v>0</v>
      </c>
      <c r="F1016" s="0" t="n">
        <v>0</v>
      </c>
    </row>
    <row r="1017" customFormat="false" ht="12.75" hidden="false" customHeight="false" outlineLevel="0" collapsed="false">
      <c r="B1017" s="0" t="n">
        <v>-0.460000000000399</v>
      </c>
      <c r="C1017" s="0" t="n">
        <f aca="false">IF(($B$29-0.0001&lt;=B1017)*AND(B1017&lt;=$C$29+0.0001),ftc*(fa*POWER(fta*B1017-ftb,fpa)+fb*POWER(fta*B1017-ftb,fpb)+fc)+ftd,0)</f>
        <v>8.78839999999963</v>
      </c>
      <c r="D1017" s="0" t="n">
        <f aca="false">IF(($F$29-0.0001&lt;=B1017)*AND(B1017&lt;=$G$29+0.0001),gtc*(ga*POWER(gta*B1017-gtb,gpa)+gb*POWER(gta*B1017-gtb,gpb)+gc)+gtd,0)</f>
        <v>0</v>
      </c>
      <c r="E1017" s="0" t="n">
        <f aca="false">IF(($J$29-0.0001&lt;=B1017)*AND(B1017&lt;=$K$29+0.0001),htc*(ha*POWER(hta*B1017-htb,hpa)+hb*POWER(hta*B1017-htb,hpb)+hc)+htd,0)</f>
        <v>0</v>
      </c>
      <c r="F1017" s="0" t="n">
        <v>0</v>
      </c>
    </row>
    <row r="1018" customFormat="false" ht="12.75" hidden="false" customHeight="false" outlineLevel="0" collapsed="false">
      <c r="B1018" s="0" t="n">
        <v>-0.440000000000399</v>
      </c>
      <c r="C1018" s="0" t="n">
        <f aca="false">IF(($B$29-0.0001&lt;=B1018)*AND(B1018&lt;=$C$29+0.0001),ftc*(fa*POWER(fta*B1018-ftb,fpa)+fb*POWER(fta*B1018-ftb,fpb)+fc)+ftd,0)</f>
        <v>8.80639999999965</v>
      </c>
      <c r="D1018" s="0" t="n">
        <f aca="false">IF(($F$29-0.0001&lt;=B1018)*AND(B1018&lt;=$G$29+0.0001),gtc*(ga*POWER(gta*B1018-gtb,gpa)+gb*POWER(gta*B1018-gtb,gpb)+gc)+gtd,0)</f>
        <v>0</v>
      </c>
      <c r="E1018" s="0" t="n">
        <f aca="false">IF(($J$29-0.0001&lt;=B1018)*AND(B1018&lt;=$K$29+0.0001),htc*(ha*POWER(hta*B1018-htb,hpa)+hb*POWER(hta*B1018-htb,hpb)+hc)+htd,0)</f>
        <v>0</v>
      </c>
      <c r="F1018" s="0" t="n">
        <v>0</v>
      </c>
    </row>
    <row r="1019" customFormat="false" ht="12.75" hidden="false" customHeight="false" outlineLevel="0" collapsed="false">
      <c r="B1019" s="0" t="n">
        <v>-0.4200000000004</v>
      </c>
      <c r="C1019" s="0" t="n">
        <f aca="false">IF(($B$29-0.0001&lt;=B1019)*AND(B1019&lt;=$C$29+0.0001),ftc*(fa*POWER(fta*B1019-ftb,fpa)+fb*POWER(fta*B1019-ftb,fpb)+fc)+ftd,0)</f>
        <v>8.82359999999966</v>
      </c>
      <c r="D1019" s="0" t="n">
        <f aca="false">IF(($F$29-0.0001&lt;=B1019)*AND(B1019&lt;=$G$29+0.0001),gtc*(ga*POWER(gta*B1019-gtb,gpa)+gb*POWER(gta*B1019-gtb,gpb)+gc)+gtd,0)</f>
        <v>0</v>
      </c>
      <c r="E1019" s="0" t="n">
        <f aca="false">IF(($J$29-0.0001&lt;=B1019)*AND(B1019&lt;=$K$29+0.0001),htc*(ha*POWER(hta*B1019-htb,hpa)+hb*POWER(hta*B1019-htb,hpb)+hc)+htd,0)</f>
        <v>0</v>
      </c>
      <c r="F1019" s="0" t="n">
        <v>0</v>
      </c>
    </row>
    <row r="1020" customFormat="false" ht="12.75" hidden="false" customHeight="false" outlineLevel="0" collapsed="false">
      <c r="B1020" s="0" t="n">
        <v>-0.4000000000004</v>
      </c>
      <c r="C1020" s="0" t="n">
        <f aca="false">IF(($B$29-0.0001&lt;=B1020)*AND(B1020&lt;=$C$29+0.0001),ftc*(fa*POWER(fta*B1020-ftb,fpa)+fb*POWER(fta*B1020-ftb,fpb)+fc)+ftd,0)</f>
        <v>8.83999999999968</v>
      </c>
      <c r="D1020" s="0" t="n">
        <f aca="false">IF(($F$29-0.0001&lt;=B1020)*AND(B1020&lt;=$G$29+0.0001),gtc*(ga*POWER(gta*B1020-gtb,gpa)+gb*POWER(gta*B1020-gtb,gpb)+gc)+gtd,0)</f>
        <v>0</v>
      </c>
      <c r="E1020" s="0" t="n">
        <f aca="false">IF(($J$29-0.0001&lt;=B1020)*AND(B1020&lt;=$K$29+0.0001),htc*(ha*POWER(hta*B1020-htb,hpa)+hb*POWER(hta*B1020-htb,hpb)+hc)+htd,0)</f>
        <v>0</v>
      </c>
      <c r="F1020" s="0" t="n">
        <v>0</v>
      </c>
    </row>
    <row r="1021" customFormat="false" ht="12.75" hidden="false" customHeight="false" outlineLevel="0" collapsed="false">
      <c r="B1021" s="0" t="n">
        <v>-0.3800000000004</v>
      </c>
      <c r="C1021" s="0" t="n">
        <f aca="false">IF(($B$29-0.0001&lt;=B1021)*AND(B1021&lt;=$C$29+0.0001),ftc*(fa*POWER(fta*B1021-ftb,fpa)+fb*POWER(fta*B1021-ftb,fpb)+fc)+ftd,0)</f>
        <v>8.8555999999997</v>
      </c>
      <c r="D1021" s="0" t="n">
        <f aca="false">IF(($F$29-0.0001&lt;=B1021)*AND(B1021&lt;=$G$29+0.0001),gtc*(ga*POWER(gta*B1021-gtb,gpa)+gb*POWER(gta*B1021-gtb,gpb)+gc)+gtd,0)</f>
        <v>0</v>
      </c>
      <c r="E1021" s="0" t="n">
        <f aca="false">IF(($J$29-0.0001&lt;=B1021)*AND(B1021&lt;=$K$29+0.0001),htc*(ha*POWER(hta*B1021-htb,hpa)+hb*POWER(hta*B1021-htb,hpb)+hc)+htd,0)</f>
        <v>0</v>
      </c>
      <c r="F1021" s="0" t="n">
        <v>0</v>
      </c>
    </row>
    <row r="1022" customFormat="false" ht="12.75" hidden="false" customHeight="false" outlineLevel="0" collapsed="false">
      <c r="B1022" s="0" t="n">
        <v>-0.360000000000401</v>
      </c>
      <c r="C1022" s="0" t="n">
        <f aca="false">IF(($B$29-0.0001&lt;=B1022)*AND(B1022&lt;=$C$29+0.0001),ftc*(fa*POWER(fta*B1022-ftb,fpa)+fb*POWER(fta*B1022-ftb,fpb)+fc)+ftd,0)</f>
        <v>8.87039999999971</v>
      </c>
      <c r="D1022" s="0" t="n">
        <f aca="false">IF(($F$29-0.0001&lt;=B1022)*AND(B1022&lt;=$G$29+0.0001),gtc*(ga*POWER(gta*B1022-gtb,gpa)+gb*POWER(gta*B1022-gtb,gpb)+gc)+gtd,0)</f>
        <v>0</v>
      </c>
      <c r="E1022" s="0" t="n">
        <f aca="false">IF(($J$29-0.0001&lt;=B1022)*AND(B1022&lt;=$K$29+0.0001),htc*(ha*POWER(hta*B1022-htb,hpa)+hb*POWER(hta*B1022-htb,hpb)+hc)+htd,0)</f>
        <v>0</v>
      </c>
      <c r="F1022" s="0" t="n">
        <v>0</v>
      </c>
    </row>
    <row r="1023" customFormat="false" ht="12.75" hidden="false" customHeight="false" outlineLevel="0" collapsed="false">
      <c r="B1023" s="0" t="n">
        <v>-0.340000000000401</v>
      </c>
      <c r="C1023" s="0" t="n">
        <f aca="false">IF(($B$29-0.0001&lt;=B1023)*AND(B1023&lt;=$C$29+0.0001),ftc*(fa*POWER(fta*B1023-ftb,fpa)+fb*POWER(fta*B1023-ftb,fpb)+fc)+ftd,0)</f>
        <v>8.88439999999973</v>
      </c>
      <c r="D1023" s="0" t="n">
        <f aca="false">IF(($F$29-0.0001&lt;=B1023)*AND(B1023&lt;=$G$29+0.0001),gtc*(ga*POWER(gta*B1023-gtb,gpa)+gb*POWER(gta*B1023-gtb,gpb)+gc)+gtd,0)</f>
        <v>0</v>
      </c>
      <c r="E1023" s="0" t="n">
        <f aca="false">IF(($J$29-0.0001&lt;=B1023)*AND(B1023&lt;=$K$29+0.0001),htc*(ha*POWER(hta*B1023-htb,hpa)+hb*POWER(hta*B1023-htb,hpb)+hc)+htd,0)</f>
        <v>0</v>
      </c>
      <c r="F1023" s="0" t="n">
        <v>0</v>
      </c>
    </row>
    <row r="1024" customFormat="false" ht="12.75" hidden="false" customHeight="false" outlineLevel="0" collapsed="false">
      <c r="B1024" s="0" t="n">
        <v>-0.320000000000402</v>
      </c>
      <c r="C1024" s="0" t="n">
        <f aca="false">IF(($B$29-0.0001&lt;=B1024)*AND(B1024&lt;=$C$29+0.0001),ftc*(fa*POWER(fta*B1024-ftb,fpa)+fb*POWER(fta*B1024-ftb,fpb)+fc)+ftd,0)</f>
        <v>8.89759999999974</v>
      </c>
      <c r="D1024" s="0" t="n">
        <f aca="false">IF(($F$29-0.0001&lt;=B1024)*AND(B1024&lt;=$G$29+0.0001),gtc*(ga*POWER(gta*B1024-gtb,gpa)+gb*POWER(gta*B1024-gtb,gpb)+gc)+gtd,0)</f>
        <v>0</v>
      </c>
      <c r="E1024" s="0" t="n">
        <f aca="false">IF(($J$29-0.0001&lt;=B1024)*AND(B1024&lt;=$K$29+0.0001),htc*(ha*POWER(hta*B1024-htb,hpa)+hb*POWER(hta*B1024-htb,hpb)+hc)+htd,0)</f>
        <v>0</v>
      </c>
      <c r="F1024" s="0" t="n">
        <v>0</v>
      </c>
    </row>
    <row r="1025" customFormat="false" ht="12.75" hidden="false" customHeight="false" outlineLevel="0" collapsed="false">
      <c r="B1025" s="0" t="n">
        <v>-0.300000000000399</v>
      </c>
      <c r="C1025" s="0" t="n">
        <f aca="false">IF(($B$29-0.0001&lt;=B1025)*AND(B1025&lt;=$C$29+0.0001),ftc*(fa*POWER(fta*B1025-ftb,fpa)+fb*POWER(fta*B1025-ftb,fpb)+fc)+ftd,0)</f>
        <v>8.90999999999976</v>
      </c>
      <c r="D1025" s="0" t="n">
        <f aca="false">IF(($F$29-0.0001&lt;=B1025)*AND(B1025&lt;=$G$29+0.0001),gtc*(ga*POWER(gta*B1025-gtb,gpa)+gb*POWER(gta*B1025-gtb,gpb)+gc)+gtd,0)</f>
        <v>0</v>
      </c>
      <c r="E1025" s="0" t="n">
        <f aca="false">IF(($J$29-0.0001&lt;=B1025)*AND(B1025&lt;=$K$29+0.0001),htc*(ha*POWER(hta*B1025-htb,hpa)+hb*POWER(hta*B1025-htb,hpb)+hc)+htd,0)</f>
        <v>0</v>
      </c>
      <c r="F1025" s="0" t="n">
        <v>0</v>
      </c>
    </row>
    <row r="1026" customFormat="false" ht="12.75" hidden="false" customHeight="false" outlineLevel="0" collapsed="false">
      <c r="B1026" s="0" t="n">
        <v>-0.280000000000399</v>
      </c>
      <c r="C1026" s="0" t="n">
        <f aca="false">IF(($B$29-0.0001&lt;=B1026)*AND(B1026&lt;=$C$29+0.0001),ftc*(fa*POWER(fta*B1026-ftb,fpa)+fb*POWER(fta*B1026-ftb,fpb)+fc)+ftd,0)</f>
        <v>8.92159999999978</v>
      </c>
      <c r="D1026" s="0" t="n">
        <f aca="false">IF(($F$29-0.0001&lt;=B1026)*AND(B1026&lt;=$G$29+0.0001),gtc*(ga*POWER(gta*B1026-gtb,gpa)+gb*POWER(gta*B1026-gtb,gpb)+gc)+gtd,0)</f>
        <v>0</v>
      </c>
      <c r="E1026" s="0" t="n">
        <f aca="false">IF(($J$29-0.0001&lt;=B1026)*AND(B1026&lt;=$K$29+0.0001),htc*(ha*POWER(hta*B1026-htb,hpa)+hb*POWER(hta*B1026-htb,hpb)+hc)+htd,0)</f>
        <v>0</v>
      </c>
      <c r="F1026" s="0" t="n">
        <v>0</v>
      </c>
    </row>
    <row r="1027" customFormat="false" ht="12.75" hidden="false" customHeight="false" outlineLevel="0" collapsed="false">
      <c r="B1027" s="0" t="n">
        <v>-0.260000000000399</v>
      </c>
      <c r="C1027" s="0" t="n">
        <f aca="false">IF(($B$29-0.0001&lt;=B1027)*AND(B1027&lt;=$C$29+0.0001),ftc*(fa*POWER(fta*B1027-ftb,fpa)+fb*POWER(fta*B1027-ftb,fpb)+fc)+ftd,0)</f>
        <v>8.93239999999979</v>
      </c>
      <c r="D1027" s="0" t="n">
        <f aca="false">IF(($F$29-0.0001&lt;=B1027)*AND(B1027&lt;=$G$29+0.0001),gtc*(ga*POWER(gta*B1027-gtb,gpa)+gb*POWER(gta*B1027-gtb,gpb)+gc)+gtd,0)</f>
        <v>0</v>
      </c>
      <c r="E1027" s="0" t="n">
        <f aca="false">IF(($J$29-0.0001&lt;=B1027)*AND(B1027&lt;=$K$29+0.0001),htc*(ha*POWER(hta*B1027-htb,hpa)+hb*POWER(hta*B1027-htb,hpb)+hc)+htd,0)</f>
        <v>0</v>
      </c>
      <c r="F1027" s="0" t="n">
        <v>0</v>
      </c>
    </row>
    <row r="1028" customFormat="false" ht="12.75" hidden="false" customHeight="false" outlineLevel="0" collapsed="false">
      <c r="B1028" s="0" t="n">
        <v>-0.2400000000004</v>
      </c>
      <c r="C1028" s="0" t="n">
        <f aca="false">IF(($B$29-0.0001&lt;=B1028)*AND(B1028&lt;=$C$29+0.0001),ftc*(fa*POWER(fta*B1028-ftb,fpa)+fb*POWER(fta*B1028-ftb,fpb)+fc)+ftd,0)</f>
        <v>8.94239999999981</v>
      </c>
      <c r="D1028" s="0" t="n">
        <f aca="false">IF(($F$29-0.0001&lt;=B1028)*AND(B1028&lt;=$G$29+0.0001),gtc*(ga*POWER(gta*B1028-gtb,gpa)+gb*POWER(gta*B1028-gtb,gpb)+gc)+gtd,0)</f>
        <v>0</v>
      </c>
      <c r="E1028" s="0" t="n">
        <f aca="false">IF(($J$29-0.0001&lt;=B1028)*AND(B1028&lt;=$K$29+0.0001),htc*(ha*POWER(hta*B1028-htb,hpa)+hb*POWER(hta*B1028-htb,hpb)+hc)+htd,0)</f>
        <v>0</v>
      </c>
      <c r="F1028" s="0" t="n">
        <v>0</v>
      </c>
    </row>
    <row r="1029" customFormat="false" ht="12.75" hidden="false" customHeight="false" outlineLevel="0" collapsed="false">
      <c r="B1029" s="0" t="n">
        <v>-0.2200000000004</v>
      </c>
      <c r="C1029" s="0" t="n">
        <f aca="false">IF(($B$29-0.0001&lt;=B1029)*AND(B1029&lt;=$C$29+0.0001),ftc*(fa*POWER(fta*B1029-ftb,fpa)+fb*POWER(fta*B1029-ftb,fpb)+fc)+ftd,0)</f>
        <v>8.95159999999982</v>
      </c>
      <c r="D1029" s="0" t="n">
        <f aca="false">IF(($F$29-0.0001&lt;=B1029)*AND(B1029&lt;=$G$29+0.0001),gtc*(ga*POWER(gta*B1029-gtb,gpa)+gb*POWER(gta*B1029-gtb,gpb)+gc)+gtd,0)</f>
        <v>0</v>
      </c>
      <c r="E1029" s="0" t="n">
        <f aca="false">IF(($J$29-0.0001&lt;=B1029)*AND(B1029&lt;=$K$29+0.0001),htc*(ha*POWER(hta*B1029-htb,hpa)+hb*POWER(hta*B1029-htb,hpb)+hc)+htd,0)</f>
        <v>0</v>
      </c>
      <c r="F1029" s="0" t="n">
        <v>0</v>
      </c>
    </row>
    <row r="1030" customFormat="false" ht="12.75" hidden="false" customHeight="false" outlineLevel="0" collapsed="false">
      <c r="B1030" s="0" t="n">
        <v>-0.200000000000401</v>
      </c>
      <c r="C1030" s="0" t="n">
        <f aca="false">IF(($B$29-0.0001&lt;=B1030)*AND(B1030&lt;=$C$29+0.0001),ftc*(fa*POWER(fta*B1030-ftb,fpa)+fb*POWER(fta*B1030-ftb,fpb)+fc)+ftd,0)</f>
        <v>8.95999999999984</v>
      </c>
      <c r="D1030" s="0" t="n">
        <f aca="false">IF(($F$29-0.0001&lt;=B1030)*AND(B1030&lt;=$G$29+0.0001),gtc*(ga*POWER(gta*B1030-gtb,gpa)+gb*POWER(gta*B1030-gtb,gpb)+gc)+gtd,0)</f>
        <v>0</v>
      </c>
      <c r="E1030" s="0" t="n">
        <f aca="false">IF(($J$29-0.0001&lt;=B1030)*AND(B1030&lt;=$K$29+0.0001),htc*(ha*POWER(hta*B1030-htb,hpa)+hb*POWER(hta*B1030-htb,hpb)+hc)+htd,0)</f>
        <v>0</v>
      </c>
      <c r="F1030" s="0" t="n">
        <v>0</v>
      </c>
    </row>
    <row r="1031" customFormat="false" ht="12.75" hidden="false" customHeight="false" outlineLevel="0" collapsed="false">
      <c r="B1031" s="0" t="n">
        <v>-0.180000000000401</v>
      </c>
      <c r="C1031" s="0" t="n">
        <f aca="false">IF(($B$29-0.0001&lt;=B1031)*AND(B1031&lt;=$C$29+0.0001),ftc*(fa*POWER(fta*B1031-ftb,fpa)+fb*POWER(fta*B1031-ftb,fpb)+fc)+ftd,0)</f>
        <v>8.96759999999986</v>
      </c>
      <c r="D1031" s="0" t="n">
        <f aca="false">IF(($F$29-0.0001&lt;=B1031)*AND(B1031&lt;=$G$29+0.0001),gtc*(ga*POWER(gta*B1031-gtb,gpa)+gb*POWER(gta*B1031-gtb,gpb)+gc)+gtd,0)</f>
        <v>0</v>
      </c>
      <c r="E1031" s="0" t="n">
        <f aca="false">IF(($J$29-0.0001&lt;=B1031)*AND(B1031&lt;=$K$29+0.0001),htc*(ha*POWER(hta*B1031-htb,hpa)+hb*POWER(hta*B1031-htb,hpb)+hc)+htd,0)</f>
        <v>0</v>
      </c>
      <c r="F1031" s="0" t="n">
        <v>0</v>
      </c>
    </row>
    <row r="1032" customFormat="false" ht="12.75" hidden="false" customHeight="false" outlineLevel="0" collapsed="false">
      <c r="B1032" s="0" t="n">
        <v>-0.160000000000402</v>
      </c>
      <c r="C1032" s="0" t="n">
        <f aca="false">IF(($B$29-0.0001&lt;=B1032)*AND(B1032&lt;=$C$29+0.0001),ftc*(fa*POWER(fta*B1032-ftb,fpa)+fb*POWER(fta*B1032-ftb,fpb)+fc)+ftd,0)</f>
        <v>8.97439999999987</v>
      </c>
      <c r="D1032" s="0" t="n">
        <f aca="false">IF(($F$29-0.0001&lt;=B1032)*AND(B1032&lt;=$G$29+0.0001),gtc*(ga*POWER(gta*B1032-gtb,gpa)+gb*POWER(gta*B1032-gtb,gpb)+gc)+gtd,0)</f>
        <v>0</v>
      </c>
      <c r="E1032" s="0" t="n">
        <f aca="false">IF(($J$29-0.0001&lt;=B1032)*AND(B1032&lt;=$K$29+0.0001),htc*(ha*POWER(hta*B1032-htb,hpa)+hb*POWER(hta*B1032-htb,hpb)+hc)+htd,0)</f>
        <v>0</v>
      </c>
      <c r="F1032" s="0" t="n">
        <v>0</v>
      </c>
    </row>
    <row r="1033" customFormat="false" ht="12.75" hidden="false" customHeight="false" outlineLevel="0" collapsed="false">
      <c r="B1033" s="0" t="n">
        <v>-0.140000000000398</v>
      </c>
      <c r="C1033" s="0" t="n">
        <f aca="false">IF(($B$29-0.0001&lt;=B1033)*AND(B1033&lt;=$C$29+0.0001),ftc*(fa*POWER(fta*B1033-ftb,fpa)+fb*POWER(fta*B1033-ftb,fpb)+fc)+ftd,0)</f>
        <v>8.98039999999989</v>
      </c>
      <c r="D1033" s="0" t="n">
        <f aca="false">IF(($F$29-0.0001&lt;=B1033)*AND(B1033&lt;=$G$29+0.0001),gtc*(ga*POWER(gta*B1033-gtb,gpa)+gb*POWER(gta*B1033-gtb,gpb)+gc)+gtd,0)</f>
        <v>0</v>
      </c>
      <c r="E1033" s="0" t="n">
        <f aca="false">IF(($J$29-0.0001&lt;=B1033)*AND(B1033&lt;=$K$29+0.0001),htc*(ha*POWER(hta*B1033-htb,hpa)+hb*POWER(hta*B1033-htb,hpb)+hc)+htd,0)</f>
        <v>0</v>
      </c>
      <c r="F1033" s="0" t="n">
        <v>0</v>
      </c>
    </row>
    <row r="1034" customFormat="false" ht="12.75" hidden="false" customHeight="false" outlineLevel="0" collapsed="false">
      <c r="B1034" s="0" t="n">
        <v>-0.120000000000399</v>
      </c>
      <c r="C1034" s="0" t="n">
        <f aca="false">IF(($B$29-0.0001&lt;=B1034)*AND(B1034&lt;=$C$29+0.0001),ftc*(fa*POWER(fta*B1034-ftb,fpa)+fb*POWER(fta*B1034-ftb,fpb)+fc)+ftd,0)</f>
        <v>8.9855999999999</v>
      </c>
      <c r="D1034" s="0" t="n">
        <f aca="false">IF(($F$29-0.0001&lt;=B1034)*AND(B1034&lt;=$G$29+0.0001),gtc*(ga*POWER(gta*B1034-gtb,gpa)+gb*POWER(gta*B1034-gtb,gpb)+gc)+gtd,0)</f>
        <v>0</v>
      </c>
      <c r="E1034" s="0" t="n">
        <f aca="false">IF(($J$29-0.0001&lt;=B1034)*AND(B1034&lt;=$K$29+0.0001),htc*(ha*POWER(hta*B1034-htb,hpa)+hb*POWER(hta*B1034-htb,hpb)+hc)+htd,0)</f>
        <v>0</v>
      </c>
      <c r="F1034" s="0" t="n">
        <v>0</v>
      </c>
    </row>
    <row r="1035" customFormat="false" ht="12.75" hidden="false" customHeight="false" outlineLevel="0" collapsed="false">
      <c r="B1035" s="0" t="n">
        <v>-0.100000000000399</v>
      </c>
      <c r="C1035" s="0" t="n">
        <f aca="false">IF(($B$29-0.0001&lt;=B1035)*AND(B1035&lt;=$C$29+0.0001),ftc*(fa*POWER(fta*B1035-ftb,fpa)+fb*POWER(fta*B1035-ftb,fpb)+fc)+ftd,0)</f>
        <v>8.98999999999992</v>
      </c>
      <c r="D1035" s="0" t="n">
        <f aca="false">IF(($F$29-0.0001&lt;=B1035)*AND(B1035&lt;=$G$29+0.0001),gtc*(ga*POWER(gta*B1035-gtb,gpa)+gb*POWER(gta*B1035-gtb,gpb)+gc)+gtd,0)</f>
        <v>0</v>
      </c>
      <c r="E1035" s="0" t="n">
        <f aca="false">IF(($J$29-0.0001&lt;=B1035)*AND(B1035&lt;=$K$29+0.0001),htc*(ha*POWER(hta*B1035-htb,hpa)+hb*POWER(hta*B1035-htb,hpb)+hc)+htd,0)</f>
        <v>0</v>
      </c>
      <c r="F1035" s="0" t="n">
        <v>0</v>
      </c>
    </row>
    <row r="1036" customFormat="false" ht="12.75" hidden="false" customHeight="false" outlineLevel="0" collapsed="false">
      <c r="B1036" s="0" t="n">
        <v>-0.0800000000003998</v>
      </c>
      <c r="C1036" s="0" t="n">
        <f aca="false">IF(($B$29-0.0001&lt;=B1036)*AND(B1036&lt;=$C$29+0.0001),ftc*(fa*POWER(fta*B1036-ftb,fpa)+fb*POWER(fta*B1036-ftb,fpb)+fc)+ftd,0)</f>
        <v>8.99359999999994</v>
      </c>
      <c r="D1036" s="0" t="n">
        <f aca="false">IF(($F$29-0.0001&lt;=B1036)*AND(B1036&lt;=$G$29+0.0001),gtc*(ga*POWER(gta*B1036-gtb,gpa)+gb*POWER(gta*B1036-gtb,gpb)+gc)+gtd,0)</f>
        <v>0</v>
      </c>
      <c r="E1036" s="0" t="n">
        <f aca="false">IF(($J$29-0.0001&lt;=B1036)*AND(B1036&lt;=$K$29+0.0001),htc*(ha*POWER(hta*B1036-htb,hpa)+hb*POWER(hta*B1036-htb,hpb)+hc)+htd,0)</f>
        <v>0</v>
      </c>
      <c r="F1036" s="0" t="n">
        <v>0</v>
      </c>
    </row>
    <row r="1037" customFormat="false" ht="12.75" hidden="false" customHeight="false" outlineLevel="0" collapsed="false">
      <c r="B1037" s="0" t="n">
        <v>-0.0600000000004002</v>
      </c>
      <c r="C1037" s="0" t="n">
        <f aca="false">IF(($B$29-0.0001&lt;=B1037)*AND(B1037&lt;=$C$29+0.0001),ftc*(fa*POWER(fta*B1037-ftb,fpa)+fb*POWER(fta*B1037-ftb,fpb)+fc)+ftd,0)</f>
        <v>8.99639999999995</v>
      </c>
      <c r="D1037" s="0" t="n">
        <f aca="false">IF(($F$29-0.0001&lt;=B1037)*AND(B1037&lt;=$G$29+0.0001),gtc*(ga*POWER(gta*B1037-gtb,gpa)+gb*POWER(gta*B1037-gtb,gpb)+gc)+gtd,0)</f>
        <v>0</v>
      </c>
      <c r="E1037" s="0" t="n">
        <f aca="false">IF(($J$29-0.0001&lt;=B1037)*AND(B1037&lt;=$K$29+0.0001),htc*(ha*POWER(hta*B1037-htb,hpa)+hb*POWER(hta*B1037-htb,hpb)+hc)+htd,0)</f>
        <v>0</v>
      </c>
      <c r="F1037" s="0" t="n">
        <v>0</v>
      </c>
    </row>
    <row r="1038" customFormat="false" ht="12.75" hidden="false" customHeight="false" outlineLevel="0" collapsed="false">
      <c r="B1038" s="0" t="n">
        <v>-0.0400000000004006</v>
      </c>
      <c r="C1038" s="0" t="n">
        <f aca="false">IF(($B$29-0.0001&lt;=B1038)*AND(B1038&lt;=$C$29+0.0001),ftc*(fa*POWER(fta*B1038-ftb,fpa)+fb*POWER(fta*B1038-ftb,fpb)+fc)+ftd,0)</f>
        <v>8.99839999999997</v>
      </c>
      <c r="D1038" s="0" t="n">
        <f aca="false">IF(($F$29-0.0001&lt;=B1038)*AND(B1038&lt;=$G$29+0.0001),gtc*(ga*POWER(gta*B1038-gtb,gpa)+gb*POWER(gta*B1038-gtb,gpb)+gc)+gtd,0)</f>
        <v>0</v>
      </c>
      <c r="E1038" s="0" t="n">
        <f aca="false">IF(($J$29-0.0001&lt;=B1038)*AND(B1038&lt;=$K$29+0.0001),htc*(ha*POWER(hta*B1038-htb,hpa)+hb*POWER(hta*B1038-htb,hpb)+hc)+htd,0)</f>
        <v>0</v>
      </c>
      <c r="F1038" s="0" t="n">
        <v>0</v>
      </c>
    </row>
    <row r="1039" customFormat="false" ht="12.75" hidden="false" customHeight="false" outlineLevel="0" collapsed="false">
      <c r="B1039" s="0" t="n">
        <v>-0.020000000000401</v>
      </c>
      <c r="C1039" s="0" t="n">
        <f aca="false">IF(($B$29-0.0001&lt;=B1039)*AND(B1039&lt;=$C$29+0.0001),ftc*(fa*POWER(fta*B1039-ftb,fpa)+fb*POWER(fta*B1039-ftb,fpb)+fc)+ftd,0)</f>
        <v>8.99959999999998</v>
      </c>
      <c r="D1039" s="0" t="n">
        <f aca="false">IF(($F$29-0.0001&lt;=B1039)*AND(B1039&lt;=$G$29+0.0001),gtc*(ga*POWER(gta*B1039-gtb,gpa)+gb*POWER(gta*B1039-gtb,gpb)+gc)+gtd,0)</f>
        <v>0</v>
      </c>
      <c r="E1039" s="0" t="n">
        <f aca="false">IF(($J$29-0.0001&lt;=B1039)*AND(B1039&lt;=$K$29+0.0001),htc*(ha*POWER(hta*B1039-htb,hpa)+hb*POWER(hta*B1039-htb,hpb)+hc)+htd,0)</f>
        <v>0</v>
      </c>
      <c r="F1039" s="0" t="n">
        <v>0</v>
      </c>
    </row>
    <row r="1040" customFormat="false" ht="12.75" hidden="false" customHeight="false" outlineLevel="0" collapsed="false">
      <c r="B1040" s="0" t="n">
        <v>-4.01456645704457E-013</v>
      </c>
      <c r="C1040" s="0" t="n">
        <f aca="false">IF(($B$29-0.0001&lt;=B1040)*AND(B1040&lt;=$C$29+0.0001),ftc*(fa*POWER(fta*B1040-ftb,fpa)+fb*POWER(fta*B1040-ftb,fpb)+fc)+ftd,0)</f>
        <v>9</v>
      </c>
      <c r="D1040" s="0" t="n">
        <f aca="false">IF(($F$29-0.0001&lt;=B1040)*AND(B1040&lt;=$G$29+0.0001),gtc*(ga*POWER(gta*B1040-gtb,gpa)+gb*POWER(gta*B1040-gtb,gpb)+gc)+gtd,0)</f>
        <v>0</v>
      </c>
      <c r="E1040" s="0" t="n">
        <f aca="false">IF(($J$29-0.0001&lt;=B1040)*AND(B1040&lt;=$K$29+0.0001),htc*(ha*POWER(hta*B1040-htb,hpa)+hb*POWER(hta*B1040-htb,hpb)+hc)+htd,0)</f>
        <v>0</v>
      </c>
      <c r="F1040" s="0" t="n">
        <v>0</v>
      </c>
    </row>
    <row r="1041" customFormat="false" ht="12.75" hidden="false" customHeight="false" outlineLevel="0" collapsed="false">
      <c r="B1041" s="0" t="n">
        <v>0.0199999999996017</v>
      </c>
      <c r="C1041" s="0" t="n">
        <f aca="false">IF(($B$29-0.0001&lt;=B1041)*AND(B1041&lt;=$C$29+0.0001),ftc*(fa*POWER(fta*B1041-ftb,fpa)+fb*POWER(fta*B1041-ftb,fpb)+fc)+ftd,0)</f>
        <v>8.99960000000002</v>
      </c>
      <c r="D1041" s="0" t="n">
        <f aca="false">IF(($F$29-0.0001&lt;=B1041)*AND(B1041&lt;=$G$29+0.0001),gtc*(ga*POWER(gta*B1041-gtb,gpa)+gb*POWER(gta*B1041-gtb,gpb)+gc)+gtd,0)</f>
        <v>0</v>
      </c>
      <c r="E1041" s="0" t="n">
        <f aca="false">IF(($J$29-0.0001&lt;=B1041)*AND(B1041&lt;=$K$29+0.0001),htc*(ha*POWER(hta*B1041-htb,hpa)+hb*POWER(hta*B1041-htb,hpb)+hc)+htd,0)</f>
        <v>0</v>
      </c>
      <c r="F1041" s="0" t="n">
        <v>0</v>
      </c>
    </row>
    <row r="1042" customFormat="false" ht="12.75" hidden="false" customHeight="false" outlineLevel="0" collapsed="false">
      <c r="B1042" s="0" t="n">
        <v>0.0399999999996012</v>
      </c>
      <c r="C1042" s="0" t="n">
        <f aca="false">IF(($B$29-0.0001&lt;=B1042)*AND(B1042&lt;=$C$29+0.0001),ftc*(fa*POWER(fta*B1042-ftb,fpa)+fb*POWER(fta*B1042-ftb,fpb)+fc)+ftd,0)</f>
        <v>8.99840000000003</v>
      </c>
      <c r="D1042" s="0" t="n">
        <f aca="false">IF(($F$29-0.0001&lt;=B1042)*AND(B1042&lt;=$G$29+0.0001),gtc*(ga*POWER(gta*B1042-gtb,gpa)+gb*POWER(gta*B1042-gtb,gpb)+gc)+gtd,0)</f>
        <v>0</v>
      </c>
      <c r="E1042" s="0" t="n">
        <f aca="false">IF(($J$29-0.0001&lt;=B1042)*AND(B1042&lt;=$K$29+0.0001),htc*(ha*POWER(hta*B1042-htb,hpa)+hb*POWER(hta*B1042-htb,hpb)+hc)+htd,0)</f>
        <v>0</v>
      </c>
      <c r="F1042" s="0" t="n">
        <v>0</v>
      </c>
    </row>
    <row r="1043" customFormat="false" ht="12.75" hidden="false" customHeight="false" outlineLevel="0" collapsed="false">
      <c r="B1043" s="0" t="n">
        <v>0.0599999999996008</v>
      </c>
      <c r="C1043" s="0" t="n">
        <f aca="false">IF(($B$29-0.0001&lt;=B1043)*AND(B1043&lt;=$C$29+0.0001),ftc*(fa*POWER(fta*B1043-ftb,fpa)+fb*POWER(fta*B1043-ftb,fpb)+fc)+ftd,0)</f>
        <v>8.99640000000005</v>
      </c>
      <c r="D1043" s="0" t="n">
        <f aca="false">IF(($F$29-0.0001&lt;=B1043)*AND(B1043&lt;=$G$29+0.0001),gtc*(ga*POWER(gta*B1043-gtb,gpa)+gb*POWER(gta*B1043-gtb,gpb)+gc)+gtd,0)</f>
        <v>0</v>
      </c>
      <c r="E1043" s="0" t="n">
        <f aca="false">IF(($J$29-0.0001&lt;=B1043)*AND(B1043&lt;=$K$29+0.0001),htc*(ha*POWER(hta*B1043-htb,hpa)+hb*POWER(hta*B1043-htb,hpb)+hc)+htd,0)</f>
        <v>0</v>
      </c>
      <c r="F1043" s="0" t="n">
        <v>0</v>
      </c>
    </row>
    <row r="1044" customFormat="false" ht="12.75" hidden="false" customHeight="false" outlineLevel="0" collapsed="false">
      <c r="B1044" s="0" t="n">
        <v>0.0799999999996004</v>
      </c>
      <c r="C1044" s="0" t="n">
        <f aca="false">IF(($B$29-0.0001&lt;=B1044)*AND(B1044&lt;=$C$29+0.0001),ftc*(fa*POWER(fta*B1044-ftb,fpa)+fb*POWER(fta*B1044-ftb,fpb)+fc)+ftd,0)</f>
        <v>8.99360000000007</v>
      </c>
      <c r="D1044" s="0" t="n">
        <f aca="false">IF(($F$29-0.0001&lt;=B1044)*AND(B1044&lt;=$G$29+0.0001),gtc*(ga*POWER(gta*B1044-gtb,gpa)+gb*POWER(gta*B1044-gtb,gpb)+gc)+gtd,0)</f>
        <v>0</v>
      </c>
      <c r="E1044" s="0" t="n">
        <f aca="false">IF(($J$29-0.0001&lt;=B1044)*AND(B1044&lt;=$K$29+0.0001),htc*(ha*POWER(hta*B1044-htb,hpa)+hb*POWER(hta*B1044-htb,hpb)+hc)+htd,0)</f>
        <v>0</v>
      </c>
      <c r="F1044" s="0" t="n">
        <v>0</v>
      </c>
    </row>
    <row r="1045" customFormat="false" ht="12.75" hidden="false" customHeight="false" outlineLevel="0" collapsed="false">
      <c r="B1045" s="0" t="n">
        <v>0.0999999999996</v>
      </c>
      <c r="C1045" s="0" t="n">
        <f aca="false">IF(($B$29-0.0001&lt;=B1045)*AND(B1045&lt;=$C$29+0.0001),ftc*(fa*POWER(fta*B1045-ftb,fpa)+fb*POWER(fta*B1045-ftb,fpb)+fc)+ftd,0)</f>
        <v>8.99000000000008</v>
      </c>
      <c r="D1045" s="0" t="n">
        <f aca="false">IF(($F$29-0.0001&lt;=B1045)*AND(B1045&lt;=$G$29+0.0001),gtc*(ga*POWER(gta*B1045-gtb,gpa)+gb*POWER(gta*B1045-gtb,gpb)+gc)+gtd,0)</f>
        <v>0</v>
      </c>
      <c r="E1045" s="0" t="n">
        <f aca="false">IF(($J$29-0.0001&lt;=B1045)*AND(B1045&lt;=$K$29+0.0001),htc*(ha*POWER(hta*B1045-htb,hpa)+hb*POWER(hta*B1045-htb,hpb)+hc)+htd,0)</f>
        <v>0</v>
      </c>
      <c r="F1045" s="0" t="n">
        <v>0</v>
      </c>
    </row>
    <row r="1046" customFormat="false" ht="12.75" hidden="false" customHeight="false" outlineLevel="0" collapsed="false">
      <c r="B1046" s="0" t="n">
        <v>0.1199999999996</v>
      </c>
      <c r="C1046" s="0" t="n">
        <f aca="false">IF(($B$29-0.0001&lt;=B1046)*AND(B1046&lt;=$C$29+0.0001),ftc*(fa*POWER(fta*B1046-ftb,fpa)+fb*POWER(fta*B1046-ftb,fpb)+fc)+ftd,0)</f>
        <v>8.9856000000001</v>
      </c>
      <c r="D1046" s="0" t="n">
        <f aca="false">IF(($F$29-0.0001&lt;=B1046)*AND(B1046&lt;=$G$29+0.0001),gtc*(ga*POWER(gta*B1046-gtb,gpa)+gb*POWER(gta*B1046-gtb,gpb)+gc)+gtd,0)</f>
        <v>0</v>
      </c>
      <c r="E1046" s="0" t="n">
        <f aca="false">IF(($J$29-0.0001&lt;=B1046)*AND(B1046&lt;=$K$29+0.0001),htc*(ha*POWER(hta*B1046-htb,hpa)+hb*POWER(hta*B1046-htb,hpb)+hc)+htd,0)</f>
        <v>0</v>
      </c>
      <c r="F1046" s="0" t="n">
        <v>0</v>
      </c>
    </row>
    <row r="1047" customFormat="false" ht="12.75" hidden="false" customHeight="false" outlineLevel="0" collapsed="false">
      <c r="B1047" s="0" t="n">
        <v>0.139999999999599</v>
      </c>
      <c r="C1047" s="0" t="n">
        <f aca="false">IF(($B$29-0.0001&lt;=B1047)*AND(B1047&lt;=$C$29+0.0001),ftc*(fa*POWER(fta*B1047-ftb,fpa)+fb*POWER(fta*B1047-ftb,fpb)+fc)+ftd,0)</f>
        <v>8.98040000000011</v>
      </c>
      <c r="D1047" s="0" t="n">
        <f aca="false">IF(($F$29-0.0001&lt;=B1047)*AND(B1047&lt;=$G$29+0.0001),gtc*(ga*POWER(gta*B1047-gtb,gpa)+gb*POWER(gta*B1047-gtb,gpb)+gc)+gtd,0)</f>
        <v>0</v>
      </c>
      <c r="E1047" s="0" t="n">
        <f aca="false">IF(($J$29-0.0001&lt;=B1047)*AND(B1047&lt;=$K$29+0.0001),htc*(ha*POWER(hta*B1047-htb,hpa)+hb*POWER(hta*B1047-htb,hpb)+hc)+htd,0)</f>
        <v>0</v>
      </c>
      <c r="F1047" s="0" t="n">
        <v>0</v>
      </c>
    </row>
    <row r="1048" customFormat="false" ht="12.75" hidden="false" customHeight="false" outlineLevel="0" collapsed="false">
      <c r="B1048" s="0" t="n">
        <v>0.159999999999599</v>
      </c>
      <c r="C1048" s="0" t="n">
        <f aca="false">IF(($B$29-0.0001&lt;=B1048)*AND(B1048&lt;=$C$29+0.0001),ftc*(fa*POWER(fta*B1048-ftb,fpa)+fb*POWER(fta*B1048-ftb,fpb)+fc)+ftd,0)</f>
        <v>8.97440000000013</v>
      </c>
      <c r="D1048" s="0" t="n">
        <f aca="false">IF(($F$29-0.0001&lt;=B1048)*AND(B1048&lt;=$G$29+0.0001),gtc*(ga*POWER(gta*B1048-gtb,gpa)+gb*POWER(gta*B1048-gtb,gpb)+gc)+gtd,0)</f>
        <v>0</v>
      </c>
      <c r="E1048" s="0" t="n">
        <f aca="false">IF(($J$29-0.0001&lt;=B1048)*AND(B1048&lt;=$K$29+0.0001),htc*(ha*POWER(hta*B1048-htb,hpa)+hb*POWER(hta*B1048-htb,hpb)+hc)+htd,0)</f>
        <v>0</v>
      </c>
      <c r="F1048" s="0" t="n">
        <v>0</v>
      </c>
    </row>
    <row r="1049" customFormat="false" ht="12.75" hidden="false" customHeight="false" outlineLevel="0" collapsed="false">
      <c r="B1049" s="0" t="n">
        <v>0.179999999999598</v>
      </c>
      <c r="C1049" s="0" t="n">
        <f aca="false">IF(($B$29-0.0001&lt;=B1049)*AND(B1049&lt;=$C$29+0.0001),ftc*(fa*POWER(fta*B1049-ftb,fpa)+fb*POWER(fta*B1049-ftb,fpb)+fc)+ftd,0)</f>
        <v>8.96760000000015</v>
      </c>
      <c r="D1049" s="0" t="n">
        <f aca="false">IF(($F$29-0.0001&lt;=B1049)*AND(B1049&lt;=$G$29+0.0001),gtc*(ga*POWER(gta*B1049-gtb,gpa)+gb*POWER(gta*B1049-gtb,gpb)+gc)+gtd,0)</f>
        <v>0</v>
      </c>
      <c r="E1049" s="0" t="n">
        <f aca="false">IF(($J$29-0.0001&lt;=B1049)*AND(B1049&lt;=$K$29+0.0001),htc*(ha*POWER(hta*B1049-htb,hpa)+hb*POWER(hta*B1049-htb,hpb)+hc)+htd,0)</f>
        <v>0</v>
      </c>
      <c r="F1049" s="0" t="n">
        <v>0</v>
      </c>
    </row>
    <row r="1050" customFormat="false" ht="12.75" hidden="false" customHeight="false" outlineLevel="0" collapsed="false">
      <c r="B1050" s="0" t="n">
        <v>0.199999999999601</v>
      </c>
      <c r="C1050" s="0" t="n">
        <f aca="false">IF(($B$29-0.0001&lt;=B1050)*AND(B1050&lt;=$C$29+0.0001),ftc*(fa*POWER(fta*B1050-ftb,fpa)+fb*POWER(fta*B1050-ftb,fpb)+fc)+ftd,0)</f>
        <v>8.96000000000016</v>
      </c>
      <c r="D1050" s="0" t="n">
        <f aca="false">IF(($F$29-0.0001&lt;=B1050)*AND(B1050&lt;=$G$29+0.0001),gtc*(ga*POWER(gta*B1050-gtb,gpa)+gb*POWER(gta*B1050-gtb,gpb)+gc)+gtd,0)</f>
        <v>0</v>
      </c>
      <c r="E1050" s="0" t="n">
        <f aca="false">IF(($J$29-0.0001&lt;=B1050)*AND(B1050&lt;=$K$29+0.0001),htc*(ha*POWER(hta*B1050-htb,hpa)+hb*POWER(hta*B1050-htb,hpb)+hc)+htd,0)</f>
        <v>0</v>
      </c>
      <c r="F1050" s="0" t="n">
        <v>0</v>
      </c>
    </row>
    <row r="1051" customFormat="false" ht="12.75" hidden="false" customHeight="false" outlineLevel="0" collapsed="false">
      <c r="B1051" s="0" t="n">
        <v>0.219999999999601</v>
      </c>
      <c r="C1051" s="0" t="n">
        <f aca="false">IF(($B$29-0.0001&lt;=B1051)*AND(B1051&lt;=$C$29+0.0001),ftc*(fa*POWER(fta*B1051-ftb,fpa)+fb*POWER(fta*B1051-ftb,fpb)+fc)+ftd,0)</f>
        <v>8.95160000000018</v>
      </c>
      <c r="D1051" s="0" t="n">
        <f aca="false">IF(($F$29-0.0001&lt;=B1051)*AND(B1051&lt;=$G$29+0.0001),gtc*(ga*POWER(gta*B1051-gtb,gpa)+gb*POWER(gta*B1051-gtb,gpb)+gc)+gtd,0)</f>
        <v>0</v>
      </c>
      <c r="E1051" s="0" t="n">
        <f aca="false">IF(($J$29-0.0001&lt;=B1051)*AND(B1051&lt;=$K$29+0.0001),htc*(ha*POWER(hta*B1051-htb,hpa)+hb*POWER(hta*B1051-htb,hpb)+hc)+htd,0)</f>
        <v>0</v>
      </c>
      <c r="F1051" s="0" t="n">
        <v>0</v>
      </c>
    </row>
    <row r="1052" customFormat="false" ht="12.75" hidden="false" customHeight="false" outlineLevel="0" collapsed="false">
      <c r="B1052" s="0" t="n">
        <v>0.239999999999601</v>
      </c>
      <c r="C1052" s="0" t="n">
        <f aca="false">IF(($B$29-0.0001&lt;=B1052)*AND(B1052&lt;=$C$29+0.0001),ftc*(fa*POWER(fta*B1052-ftb,fpa)+fb*POWER(fta*B1052-ftb,fpb)+fc)+ftd,0)</f>
        <v>8.94240000000019</v>
      </c>
      <c r="D1052" s="0" t="n">
        <f aca="false">IF(($F$29-0.0001&lt;=B1052)*AND(B1052&lt;=$G$29+0.0001),gtc*(ga*POWER(gta*B1052-gtb,gpa)+gb*POWER(gta*B1052-gtb,gpb)+gc)+gtd,0)</f>
        <v>0</v>
      </c>
      <c r="E1052" s="0" t="n">
        <f aca="false">IF(($J$29-0.0001&lt;=B1052)*AND(B1052&lt;=$K$29+0.0001),htc*(ha*POWER(hta*B1052-htb,hpa)+hb*POWER(hta*B1052-htb,hpb)+hc)+htd,0)</f>
        <v>0</v>
      </c>
      <c r="F1052" s="0" t="n">
        <v>0</v>
      </c>
    </row>
    <row r="1053" customFormat="false" ht="12.75" hidden="false" customHeight="false" outlineLevel="0" collapsed="false">
      <c r="B1053" s="0" t="n">
        <v>0.2599999999996</v>
      </c>
      <c r="C1053" s="0" t="n">
        <f aca="false">IF(($B$29-0.0001&lt;=B1053)*AND(B1053&lt;=$C$29+0.0001),ftc*(fa*POWER(fta*B1053-ftb,fpa)+fb*POWER(fta*B1053-ftb,fpb)+fc)+ftd,0)</f>
        <v>8.93240000000021</v>
      </c>
      <c r="D1053" s="0" t="n">
        <f aca="false">IF(($F$29-0.0001&lt;=B1053)*AND(B1053&lt;=$G$29+0.0001),gtc*(ga*POWER(gta*B1053-gtb,gpa)+gb*POWER(gta*B1053-gtb,gpb)+gc)+gtd,0)</f>
        <v>0</v>
      </c>
      <c r="E1053" s="0" t="n">
        <f aca="false">IF(($J$29-0.0001&lt;=B1053)*AND(B1053&lt;=$K$29+0.0001),htc*(ha*POWER(hta*B1053-htb,hpa)+hb*POWER(hta*B1053-htb,hpb)+hc)+htd,0)</f>
        <v>0</v>
      </c>
      <c r="F1053" s="0" t="n">
        <v>0</v>
      </c>
    </row>
    <row r="1054" customFormat="false" ht="12.75" hidden="false" customHeight="false" outlineLevel="0" collapsed="false">
      <c r="B1054" s="0" t="n">
        <v>0.2799999999996</v>
      </c>
      <c r="C1054" s="0" t="n">
        <f aca="false">IF(($B$29-0.0001&lt;=B1054)*AND(B1054&lt;=$C$29+0.0001),ftc*(fa*POWER(fta*B1054-ftb,fpa)+fb*POWER(fta*B1054-ftb,fpb)+fc)+ftd,0)</f>
        <v>8.92160000000022</v>
      </c>
      <c r="D1054" s="0" t="n">
        <f aca="false">IF(($F$29-0.0001&lt;=B1054)*AND(B1054&lt;=$G$29+0.0001),gtc*(ga*POWER(gta*B1054-gtb,gpa)+gb*POWER(gta*B1054-gtb,gpb)+gc)+gtd,0)</f>
        <v>0</v>
      </c>
      <c r="E1054" s="0" t="n">
        <f aca="false">IF(($J$29-0.0001&lt;=B1054)*AND(B1054&lt;=$K$29+0.0001),htc*(ha*POWER(hta*B1054-htb,hpa)+hb*POWER(hta*B1054-htb,hpb)+hc)+htd,0)</f>
        <v>0</v>
      </c>
      <c r="F1054" s="0" t="n">
        <v>0</v>
      </c>
    </row>
    <row r="1055" customFormat="false" ht="12.75" hidden="false" customHeight="false" outlineLevel="0" collapsed="false">
      <c r="B1055" s="0" t="n">
        <v>0.299999999999599</v>
      </c>
      <c r="C1055" s="0" t="n">
        <f aca="false">IF(($B$29-0.0001&lt;=B1055)*AND(B1055&lt;=$C$29+0.0001),ftc*(fa*POWER(fta*B1055-ftb,fpa)+fb*POWER(fta*B1055-ftb,fpb)+fc)+ftd,0)</f>
        <v>8.91000000000024</v>
      </c>
      <c r="D1055" s="0" t="n">
        <f aca="false">IF(($F$29-0.0001&lt;=B1055)*AND(B1055&lt;=$G$29+0.0001),gtc*(ga*POWER(gta*B1055-gtb,gpa)+gb*POWER(gta*B1055-gtb,gpb)+gc)+gtd,0)</f>
        <v>0</v>
      </c>
      <c r="E1055" s="0" t="n">
        <f aca="false">IF(($J$29-0.0001&lt;=B1055)*AND(B1055&lt;=$K$29+0.0001),htc*(ha*POWER(hta*B1055-htb,hpa)+hb*POWER(hta*B1055-htb,hpb)+hc)+htd,0)</f>
        <v>0</v>
      </c>
      <c r="F1055" s="0" t="n">
        <v>0</v>
      </c>
    </row>
    <row r="1056" customFormat="false" ht="12.75" hidden="false" customHeight="false" outlineLevel="0" collapsed="false">
      <c r="B1056" s="0" t="n">
        <v>0.319999999999599</v>
      </c>
      <c r="C1056" s="0" t="n">
        <f aca="false">IF(($B$29-0.0001&lt;=B1056)*AND(B1056&lt;=$C$29+0.0001),ftc*(fa*POWER(fta*B1056-ftb,fpa)+fb*POWER(fta*B1056-ftb,fpb)+fc)+ftd,0)</f>
        <v>8.89760000000026</v>
      </c>
      <c r="D1056" s="0" t="n">
        <f aca="false">IF(($F$29-0.0001&lt;=B1056)*AND(B1056&lt;=$G$29+0.0001),gtc*(ga*POWER(gta*B1056-gtb,gpa)+gb*POWER(gta*B1056-gtb,gpb)+gc)+gtd,0)</f>
        <v>0</v>
      </c>
      <c r="E1056" s="0" t="n">
        <f aca="false">IF(($J$29-0.0001&lt;=B1056)*AND(B1056&lt;=$K$29+0.0001),htc*(ha*POWER(hta*B1056-htb,hpa)+hb*POWER(hta*B1056-htb,hpb)+hc)+htd,0)</f>
        <v>0</v>
      </c>
      <c r="F1056" s="0" t="n">
        <v>0</v>
      </c>
    </row>
    <row r="1057" customFormat="false" ht="12.75" hidden="false" customHeight="false" outlineLevel="0" collapsed="false">
      <c r="B1057" s="0" t="n">
        <v>0.339999999999598</v>
      </c>
      <c r="C1057" s="0" t="n">
        <f aca="false">IF(($B$29-0.0001&lt;=B1057)*AND(B1057&lt;=$C$29+0.0001),ftc*(fa*POWER(fta*B1057-ftb,fpa)+fb*POWER(fta*B1057-ftb,fpb)+fc)+ftd,0)</f>
        <v>8.88440000000027</v>
      </c>
      <c r="D1057" s="0" t="n">
        <f aca="false">IF(($F$29-0.0001&lt;=B1057)*AND(B1057&lt;=$G$29+0.0001),gtc*(ga*POWER(gta*B1057-gtb,gpa)+gb*POWER(gta*B1057-gtb,gpb)+gc)+gtd,0)</f>
        <v>0</v>
      </c>
      <c r="E1057" s="0" t="n">
        <f aca="false">IF(($J$29-0.0001&lt;=B1057)*AND(B1057&lt;=$K$29+0.0001),htc*(ha*POWER(hta*B1057-htb,hpa)+hb*POWER(hta*B1057-htb,hpb)+hc)+htd,0)</f>
        <v>0</v>
      </c>
      <c r="F1057" s="0" t="n">
        <v>0</v>
      </c>
    </row>
    <row r="1058" customFormat="false" ht="12.75" hidden="false" customHeight="false" outlineLevel="0" collapsed="false">
      <c r="B1058" s="0" t="n">
        <v>0.359999999999602</v>
      </c>
      <c r="C1058" s="0" t="n">
        <f aca="false">IF(($B$29-0.0001&lt;=B1058)*AND(B1058&lt;=$C$29+0.0001),ftc*(fa*POWER(fta*B1058-ftb,fpa)+fb*POWER(fta*B1058-ftb,fpb)+fc)+ftd,0)</f>
        <v>8.87040000000029</v>
      </c>
      <c r="D1058" s="0" t="n">
        <f aca="false">IF(($F$29-0.0001&lt;=B1058)*AND(B1058&lt;=$G$29+0.0001),gtc*(ga*POWER(gta*B1058-gtb,gpa)+gb*POWER(gta*B1058-gtb,gpb)+gc)+gtd,0)</f>
        <v>0</v>
      </c>
      <c r="E1058" s="0" t="n">
        <f aca="false">IF(($J$29-0.0001&lt;=B1058)*AND(B1058&lt;=$K$29+0.0001),htc*(ha*POWER(hta*B1058-htb,hpa)+hb*POWER(hta*B1058-htb,hpb)+hc)+htd,0)</f>
        <v>0</v>
      </c>
      <c r="F1058" s="0" t="n">
        <v>0</v>
      </c>
    </row>
    <row r="1059" customFormat="false" ht="12.75" hidden="false" customHeight="false" outlineLevel="0" collapsed="false">
      <c r="B1059" s="0" t="n">
        <v>0.379999999999601</v>
      </c>
      <c r="C1059" s="0" t="n">
        <f aca="false">IF(($B$29-0.0001&lt;=B1059)*AND(B1059&lt;=$C$29+0.0001),ftc*(fa*POWER(fta*B1059-ftb,fpa)+fb*POWER(fta*B1059-ftb,fpb)+fc)+ftd,0)</f>
        <v>8.8556000000003</v>
      </c>
      <c r="D1059" s="0" t="n">
        <f aca="false">IF(($F$29-0.0001&lt;=B1059)*AND(B1059&lt;=$G$29+0.0001),gtc*(ga*POWER(gta*B1059-gtb,gpa)+gb*POWER(gta*B1059-gtb,gpb)+gc)+gtd,0)</f>
        <v>0</v>
      </c>
      <c r="E1059" s="0" t="n">
        <f aca="false">IF(($J$29-0.0001&lt;=B1059)*AND(B1059&lt;=$K$29+0.0001),htc*(ha*POWER(hta*B1059-htb,hpa)+hb*POWER(hta*B1059-htb,hpb)+hc)+htd,0)</f>
        <v>0</v>
      </c>
      <c r="F1059" s="0" t="n">
        <v>0</v>
      </c>
    </row>
    <row r="1060" customFormat="false" ht="12.75" hidden="false" customHeight="false" outlineLevel="0" collapsed="false">
      <c r="B1060" s="0" t="n">
        <v>0.399999999999601</v>
      </c>
      <c r="C1060" s="0" t="n">
        <f aca="false">IF(($B$29-0.0001&lt;=B1060)*AND(B1060&lt;=$C$29+0.0001),ftc*(fa*POWER(fta*B1060-ftb,fpa)+fb*POWER(fta*B1060-ftb,fpb)+fc)+ftd,0)</f>
        <v>8.84000000000032</v>
      </c>
      <c r="D1060" s="0" t="n">
        <f aca="false">IF(($F$29-0.0001&lt;=B1060)*AND(B1060&lt;=$G$29+0.0001),gtc*(ga*POWER(gta*B1060-gtb,gpa)+gb*POWER(gta*B1060-gtb,gpb)+gc)+gtd,0)</f>
        <v>0</v>
      </c>
      <c r="E1060" s="0" t="n">
        <f aca="false">IF(($J$29-0.0001&lt;=B1060)*AND(B1060&lt;=$K$29+0.0001),htc*(ha*POWER(hta*B1060-htb,hpa)+hb*POWER(hta*B1060-htb,hpb)+hc)+htd,0)</f>
        <v>0</v>
      </c>
      <c r="F1060" s="0" t="n">
        <v>0</v>
      </c>
    </row>
    <row r="1061" customFormat="false" ht="12.75" hidden="false" customHeight="false" outlineLevel="0" collapsed="false">
      <c r="B1061" s="0" t="n">
        <v>0.4199999999996</v>
      </c>
      <c r="C1061" s="0" t="n">
        <f aca="false">IF(($B$29-0.0001&lt;=B1061)*AND(B1061&lt;=$C$29+0.0001),ftc*(fa*POWER(fta*B1061-ftb,fpa)+fb*POWER(fta*B1061-ftb,fpb)+fc)+ftd,0)</f>
        <v>8.82360000000034</v>
      </c>
      <c r="D1061" s="0" t="n">
        <f aca="false">IF(($F$29-0.0001&lt;=B1061)*AND(B1061&lt;=$G$29+0.0001),gtc*(ga*POWER(gta*B1061-gtb,gpa)+gb*POWER(gta*B1061-gtb,gpb)+gc)+gtd,0)</f>
        <v>0</v>
      </c>
      <c r="E1061" s="0" t="n">
        <f aca="false">IF(($J$29-0.0001&lt;=B1061)*AND(B1061&lt;=$K$29+0.0001),htc*(ha*POWER(hta*B1061-htb,hpa)+hb*POWER(hta*B1061-htb,hpb)+hc)+htd,0)</f>
        <v>0</v>
      </c>
      <c r="F1061" s="0" t="n">
        <v>0</v>
      </c>
    </row>
    <row r="1062" customFormat="false" ht="12.75" hidden="false" customHeight="false" outlineLevel="0" collapsed="false">
      <c r="B1062" s="0" t="n">
        <v>0.4399999999996</v>
      </c>
      <c r="C1062" s="0" t="n">
        <f aca="false">IF(($B$29-0.0001&lt;=B1062)*AND(B1062&lt;=$C$29+0.0001),ftc*(fa*POWER(fta*B1062-ftb,fpa)+fb*POWER(fta*B1062-ftb,fpb)+fc)+ftd,0)</f>
        <v>8.80640000000035</v>
      </c>
      <c r="D1062" s="0" t="n">
        <f aca="false">IF(($F$29-0.0001&lt;=B1062)*AND(B1062&lt;=$G$29+0.0001),gtc*(ga*POWER(gta*B1062-gtb,gpa)+gb*POWER(gta*B1062-gtb,gpb)+gc)+gtd,0)</f>
        <v>0</v>
      </c>
      <c r="E1062" s="0" t="n">
        <f aca="false">IF(($J$29-0.0001&lt;=B1062)*AND(B1062&lt;=$K$29+0.0001),htc*(ha*POWER(hta*B1062-htb,hpa)+hb*POWER(hta*B1062-htb,hpb)+hc)+htd,0)</f>
        <v>0</v>
      </c>
      <c r="F1062" s="0" t="n">
        <v>0</v>
      </c>
    </row>
    <row r="1063" customFormat="false" ht="12.75" hidden="false" customHeight="false" outlineLevel="0" collapsed="false">
      <c r="B1063" s="0" t="n">
        <v>0.459999999999599</v>
      </c>
      <c r="C1063" s="0" t="n">
        <f aca="false">IF(($B$29-0.0001&lt;=B1063)*AND(B1063&lt;=$C$29+0.0001),ftc*(fa*POWER(fta*B1063-ftb,fpa)+fb*POWER(fta*B1063-ftb,fpb)+fc)+ftd,0)</f>
        <v>8.78840000000037</v>
      </c>
      <c r="D1063" s="0" t="n">
        <f aca="false">IF(($F$29-0.0001&lt;=B1063)*AND(B1063&lt;=$G$29+0.0001),gtc*(ga*POWER(gta*B1063-gtb,gpa)+gb*POWER(gta*B1063-gtb,gpb)+gc)+gtd,0)</f>
        <v>0</v>
      </c>
      <c r="E1063" s="0" t="n">
        <f aca="false">IF(($J$29-0.0001&lt;=B1063)*AND(B1063&lt;=$K$29+0.0001),htc*(ha*POWER(hta*B1063-htb,hpa)+hb*POWER(hta*B1063-htb,hpb)+hc)+htd,0)</f>
        <v>0</v>
      </c>
      <c r="F1063" s="0" t="n">
        <v>0</v>
      </c>
    </row>
    <row r="1064" customFormat="false" ht="12.75" hidden="false" customHeight="false" outlineLevel="0" collapsed="false">
      <c r="B1064" s="0" t="n">
        <v>0.479999999999599</v>
      </c>
      <c r="C1064" s="0" t="n">
        <f aca="false">IF(($B$29-0.0001&lt;=B1064)*AND(B1064&lt;=$C$29+0.0001),ftc*(fa*POWER(fta*B1064-ftb,fpa)+fb*POWER(fta*B1064-ftb,fpb)+fc)+ftd,0)</f>
        <v>8.76960000000038</v>
      </c>
      <c r="D1064" s="0" t="n">
        <f aca="false">IF(($F$29-0.0001&lt;=B1064)*AND(B1064&lt;=$G$29+0.0001),gtc*(ga*POWER(gta*B1064-gtb,gpa)+gb*POWER(gta*B1064-gtb,gpb)+gc)+gtd,0)</f>
        <v>0</v>
      </c>
      <c r="E1064" s="0" t="n">
        <f aca="false">IF(($J$29-0.0001&lt;=B1064)*AND(B1064&lt;=$K$29+0.0001),htc*(ha*POWER(hta*B1064-htb,hpa)+hb*POWER(hta*B1064-htb,hpb)+hc)+htd,0)</f>
        <v>0</v>
      </c>
      <c r="F1064" s="0" t="n">
        <v>0</v>
      </c>
    </row>
    <row r="1065" customFormat="false" ht="12.75" hidden="false" customHeight="false" outlineLevel="0" collapsed="false">
      <c r="B1065" s="0" t="n">
        <v>0.499999999999599</v>
      </c>
      <c r="C1065" s="0" t="n">
        <f aca="false">IF(($B$29-0.0001&lt;=B1065)*AND(B1065&lt;=$C$29+0.0001),ftc*(fa*POWER(fta*B1065-ftb,fpa)+fb*POWER(fta*B1065-ftb,fpb)+fc)+ftd,0)</f>
        <v>8.7500000000004</v>
      </c>
      <c r="D1065" s="0" t="n">
        <f aca="false">IF(($F$29-0.0001&lt;=B1065)*AND(B1065&lt;=$G$29+0.0001),gtc*(ga*POWER(gta*B1065-gtb,gpa)+gb*POWER(gta*B1065-gtb,gpb)+gc)+gtd,0)</f>
        <v>0</v>
      </c>
      <c r="E1065" s="0" t="n">
        <f aca="false">IF(($J$29-0.0001&lt;=B1065)*AND(B1065&lt;=$K$29+0.0001),htc*(ha*POWER(hta*B1065-htb,hpa)+hb*POWER(hta*B1065-htb,hpb)+hc)+htd,0)</f>
        <v>0</v>
      </c>
      <c r="F1065" s="0" t="n">
        <v>0</v>
      </c>
    </row>
    <row r="1066" customFormat="false" ht="12.75" hidden="false" customHeight="false" outlineLevel="0" collapsed="false">
      <c r="B1066" s="0" t="n">
        <v>0.519999999999602</v>
      </c>
      <c r="C1066" s="0" t="n">
        <f aca="false">IF(($B$29-0.0001&lt;=B1066)*AND(B1066&lt;=$C$29+0.0001),ftc*(fa*POWER(fta*B1066-ftb,fpa)+fb*POWER(fta*B1066-ftb,fpb)+fc)+ftd,0)</f>
        <v>8.72960000000041</v>
      </c>
      <c r="D1066" s="0" t="n">
        <f aca="false">IF(($F$29-0.0001&lt;=B1066)*AND(B1066&lt;=$G$29+0.0001),gtc*(ga*POWER(gta*B1066-gtb,gpa)+gb*POWER(gta*B1066-gtb,gpb)+gc)+gtd,0)</f>
        <v>0</v>
      </c>
      <c r="E1066" s="0" t="n">
        <f aca="false">IF(($J$29-0.0001&lt;=B1066)*AND(B1066&lt;=$K$29+0.0001),htc*(ha*POWER(hta*B1066-htb,hpa)+hb*POWER(hta*B1066-htb,hpb)+hc)+htd,0)</f>
        <v>0</v>
      </c>
      <c r="F1066" s="0" t="n">
        <v>0</v>
      </c>
    </row>
    <row r="1067" customFormat="false" ht="12.75" hidden="false" customHeight="false" outlineLevel="0" collapsed="false">
      <c r="B1067" s="0" t="n">
        <v>0.539999999999601</v>
      </c>
      <c r="C1067" s="0" t="n">
        <f aca="false">IF(($B$29-0.0001&lt;=B1067)*AND(B1067&lt;=$C$29+0.0001),ftc*(fa*POWER(fta*B1067-ftb,fpa)+fb*POWER(fta*B1067-ftb,fpb)+fc)+ftd,0)</f>
        <v>8.70840000000043</v>
      </c>
      <c r="D1067" s="0" t="n">
        <f aca="false">IF(($F$29-0.0001&lt;=B1067)*AND(B1067&lt;=$G$29+0.0001),gtc*(ga*POWER(gta*B1067-gtb,gpa)+gb*POWER(gta*B1067-gtb,gpb)+gc)+gtd,0)</f>
        <v>0</v>
      </c>
      <c r="E1067" s="0" t="n">
        <f aca="false">IF(($J$29-0.0001&lt;=B1067)*AND(B1067&lt;=$K$29+0.0001),htc*(ha*POWER(hta*B1067-htb,hpa)+hb*POWER(hta*B1067-htb,hpb)+hc)+htd,0)</f>
        <v>0</v>
      </c>
      <c r="F1067" s="0" t="n">
        <v>0</v>
      </c>
    </row>
    <row r="1068" customFormat="false" ht="12.75" hidden="false" customHeight="false" outlineLevel="0" collapsed="false">
      <c r="B1068" s="0" t="n">
        <v>0.559999999999601</v>
      </c>
      <c r="C1068" s="0" t="n">
        <f aca="false">IF(($B$29-0.0001&lt;=B1068)*AND(B1068&lt;=$C$29+0.0001),ftc*(fa*POWER(fta*B1068-ftb,fpa)+fb*POWER(fta*B1068-ftb,fpb)+fc)+ftd,0)</f>
        <v>8.68640000000045</v>
      </c>
      <c r="D1068" s="0" t="n">
        <f aca="false">IF(($F$29-0.0001&lt;=B1068)*AND(B1068&lt;=$G$29+0.0001),gtc*(ga*POWER(gta*B1068-gtb,gpa)+gb*POWER(gta*B1068-gtb,gpb)+gc)+gtd,0)</f>
        <v>0</v>
      </c>
      <c r="E1068" s="0" t="n">
        <f aca="false">IF(($J$29-0.0001&lt;=B1068)*AND(B1068&lt;=$K$29+0.0001),htc*(ha*POWER(hta*B1068-htb,hpa)+hb*POWER(hta*B1068-htb,hpb)+hc)+htd,0)</f>
        <v>0</v>
      </c>
      <c r="F1068" s="0" t="n">
        <v>0</v>
      </c>
    </row>
    <row r="1069" customFormat="false" ht="12.75" hidden="false" customHeight="false" outlineLevel="0" collapsed="false">
      <c r="B1069" s="0" t="n">
        <v>0.5799999999996</v>
      </c>
      <c r="C1069" s="0" t="n">
        <f aca="false">IF(($B$29-0.0001&lt;=B1069)*AND(B1069&lt;=$C$29+0.0001),ftc*(fa*POWER(fta*B1069-ftb,fpa)+fb*POWER(fta*B1069-ftb,fpb)+fc)+ftd,0)</f>
        <v>8.66360000000046</v>
      </c>
      <c r="D1069" s="0" t="n">
        <f aca="false">IF(($F$29-0.0001&lt;=B1069)*AND(B1069&lt;=$G$29+0.0001),gtc*(ga*POWER(gta*B1069-gtb,gpa)+gb*POWER(gta*B1069-gtb,gpb)+gc)+gtd,0)</f>
        <v>0</v>
      </c>
      <c r="E1069" s="0" t="n">
        <f aca="false">IF(($J$29-0.0001&lt;=B1069)*AND(B1069&lt;=$K$29+0.0001),htc*(ha*POWER(hta*B1069-htb,hpa)+hb*POWER(hta*B1069-htb,hpb)+hc)+htd,0)</f>
        <v>0</v>
      </c>
      <c r="F1069" s="0" t="n">
        <v>0</v>
      </c>
    </row>
    <row r="1070" customFormat="false" ht="12.75" hidden="false" customHeight="false" outlineLevel="0" collapsed="false">
      <c r="B1070" s="0" t="n">
        <v>0.5999999999996</v>
      </c>
      <c r="C1070" s="0" t="n">
        <f aca="false">IF(($B$29-0.0001&lt;=B1070)*AND(B1070&lt;=$C$29+0.0001),ftc*(fa*POWER(fta*B1070-ftb,fpa)+fb*POWER(fta*B1070-ftb,fpb)+fc)+ftd,0)</f>
        <v>8.64000000000048</v>
      </c>
      <c r="D1070" s="0" t="n">
        <f aca="false">IF(($F$29-0.0001&lt;=B1070)*AND(B1070&lt;=$G$29+0.0001),gtc*(ga*POWER(gta*B1070-gtb,gpa)+gb*POWER(gta*B1070-gtb,gpb)+gc)+gtd,0)</f>
        <v>0</v>
      </c>
      <c r="E1070" s="0" t="n">
        <f aca="false">IF(($J$29-0.0001&lt;=B1070)*AND(B1070&lt;=$K$29+0.0001),htc*(ha*POWER(hta*B1070-htb,hpa)+hb*POWER(hta*B1070-htb,hpb)+hc)+htd,0)</f>
        <v>0</v>
      </c>
      <c r="F1070" s="0" t="n">
        <v>0</v>
      </c>
    </row>
    <row r="1071" customFormat="false" ht="12.75" hidden="false" customHeight="false" outlineLevel="0" collapsed="false">
      <c r="B1071" s="0" t="n">
        <v>0.6199999999996</v>
      </c>
      <c r="C1071" s="0" t="n">
        <f aca="false">IF(($B$29-0.0001&lt;=B1071)*AND(B1071&lt;=$C$29+0.0001),ftc*(fa*POWER(fta*B1071-ftb,fpa)+fb*POWER(fta*B1071-ftb,fpb)+fc)+ftd,0)</f>
        <v>8.6156000000005</v>
      </c>
      <c r="D1071" s="0" t="n">
        <f aca="false">IF(($F$29-0.0001&lt;=B1071)*AND(B1071&lt;=$G$29+0.0001),gtc*(ga*POWER(gta*B1071-gtb,gpa)+gb*POWER(gta*B1071-gtb,gpb)+gc)+gtd,0)</f>
        <v>0</v>
      </c>
      <c r="E1071" s="0" t="n">
        <f aca="false">IF(($J$29-0.0001&lt;=B1071)*AND(B1071&lt;=$K$29+0.0001),htc*(ha*POWER(hta*B1071-htb,hpa)+hb*POWER(hta*B1071-htb,hpb)+hc)+htd,0)</f>
        <v>0</v>
      </c>
      <c r="F1071" s="0" t="n">
        <v>0</v>
      </c>
    </row>
    <row r="1072" customFormat="false" ht="12.75" hidden="false" customHeight="false" outlineLevel="0" collapsed="false">
      <c r="B1072" s="0" t="n">
        <v>0.639999999999599</v>
      </c>
      <c r="C1072" s="0" t="n">
        <f aca="false">IF(($B$29-0.0001&lt;=B1072)*AND(B1072&lt;=$C$29+0.0001),ftc*(fa*POWER(fta*B1072-ftb,fpa)+fb*POWER(fta*B1072-ftb,fpb)+fc)+ftd,0)</f>
        <v>8.59040000000051</v>
      </c>
      <c r="D1072" s="0" t="n">
        <f aca="false">IF(($F$29-0.0001&lt;=B1072)*AND(B1072&lt;=$G$29+0.0001),gtc*(ga*POWER(gta*B1072-gtb,gpa)+gb*POWER(gta*B1072-gtb,gpb)+gc)+gtd,0)</f>
        <v>0</v>
      </c>
      <c r="E1072" s="0" t="n">
        <f aca="false">IF(($J$29-0.0001&lt;=B1072)*AND(B1072&lt;=$K$29+0.0001),htc*(ha*POWER(hta*B1072-htb,hpa)+hb*POWER(hta*B1072-htb,hpb)+hc)+htd,0)</f>
        <v>0</v>
      </c>
      <c r="F1072" s="0" t="n">
        <v>0</v>
      </c>
    </row>
    <row r="1073" customFormat="false" ht="12.75" hidden="false" customHeight="false" outlineLevel="0" collapsed="false">
      <c r="B1073" s="0" t="n">
        <v>0.659999999999599</v>
      </c>
      <c r="C1073" s="0" t="n">
        <f aca="false">IF(($B$29-0.0001&lt;=B1073)*AND(B1073&lt;=$C$29+0.0001),ftc*(fa*POWER(fta*B1073-ftb,fpa)+fb*POWER(fta*B1073-ftb,fpb)+fc)+ftd,0)</f>
        <v>8.56440000000053</v>
      </c>
      <c r="D1073" s="0" t="n">
        <f aca="false">IF(($F$29-0.0001&lt;=B1073)*AND(B1073&lt;=$G$29+0.0001),gtc*(ga*POWER(gta*B1073-gtb,gpa)+gb*POWER(gta*B1073-gtb,gpb)+gc)+gtd,0)</f>
        <v>0</v>
      </c>
      <c r="E1073" s="0" t="n">
        <f aca="false">IF(($J$29-0.0001&lt;=B1073)*AND(B1073&lt;=$K$29+0.0001),htc*(ha*POWER(hta*B1073-htb,hpa)+hb*POWER(hta*B1073-htb,hpb)+hc)+htd,0)</f>
        <v>0</v>
      </c>
      <c r="F1073" s="0" t="n">
        <v>0</v>
      </c>
    </row>
    <row r="1074" customFormat="false" ht="12.75" hidden="false" customHeight="false" outlineLevel="0" collapsed="false">
      <c r="B1074" s="0" t="n">
        <v>0.679999999999598</v>
      </c>
      <c r="C1074" s="0" t="n">
        <f aca="false">IF(($B$29-0.0001&lt;=B1074)*AND(B1074&lt;=$C$29+0.0001),ftc*(fa*POWER(fta*B1074-ftb,fpa)+fb*POWER(fta*B1074-ftb,fpb)+fc)+ftd,0)</f>
        <v>8.53760000000055</v>
      </c>
      <c r="D1074" s="0" t="n">
        <f aca="false">IF(($F$29-0.0001&lt;=B1074)*AND(B1074&lt;=$G$29+0.0001),gtc*(ga*POWER(gta*B1074-gtb,gpa)+gb*POWER(gta*B1074-gtb,gpb)+gc)+gtd,0)</f>
        <v>0</v>
      </c>
      <c r="E1074" s="0" t="n">
        <f aca="false">IF(($J$29-0.0001&lt;=B1074)*AND(B1074&lt;=$K$29+0.0001),htc*(ha*POWER(hta*B1074-htb,hpa)+hb*POWER(hta*B1074-htb,hpb)+hc)+htd,0)</f>
        <v>0</v>
      </c>
      <c r="F1074" s="0" t="n">
        <v>0</v>
      </c>
    </row>
    <row r="1075" customFormat="false" ht="12.75" hidden="false" customHeight="false" outlineLevel="0" collapsed="false">
      <c r="B1075" s="0" t="n">
        <v>0.699999999999601</v>
      </c>
      <c r="C1075" s="0" t="n">
        <f aca="false">IF(($B$29-0.0001&lt;=B1075)*AND(B1075&lt;=$C$29+0.0001),ftc*(fa*POWER(fta*B1075-ftb,fpa)+fb*POWER(fta*B1075-ftb,fpb)+fc)+ftd,0)</f>
        <v>8.51000000000056</v>
      </c>
      <c r="D1075" s="0" t="n">
        <f aca="false">IF(($F$29-0.0001&lt;=B1075)*AND(B1075&lt;=$G$29+0.0001),gtc*(ga*POWER(gta*B1075-gtb,gpa)+gb*POWER(gta*B1075-gtb,gpb)+gc)+gtd,0)</f>
        <v>0</v>
      </c>
      <c r="E1075" s="0" t="n">
        <f aca="false">IF(($J$29-0.0001&lt;=B1075)*AND(B1075&lt;=$K$29+0.0001),htc*(ha*POWER(hta*B1075-htb,hpa)+hb*POWER(hta*B1075-htb,hpb)+hc)+htd,0)</f>
        <v>0</v>
      </c>
      <c r="F1075" s="0" t="n">
        <v>0</v>
      </c>
    </row>
    <row r="1076" customFormat="false" ht="12.75" hidden="false" customHeight="false" outlineLevel="0" collapsed="false">
      <c r="B1076" s="0" t="n">
        <v>0.719999999999601</v>
      </c>
      <c r="C1076" s="0" t="n">
        <f aca="false">IF(($B$29-0.0001&lt;=B1076)*AND(B1076&lt;=$C$29+0.0001),ftc*(fa*POWER(fta*B1076-ftb,fpa)+fb*POWER(fta*B1076-ftb,fpb)+fc)+ftd,0)</f>
        <v>8.48160000000057</v>
      </c>
      <c r="D1076" s="0" t="n">
        <f aca="false">IF(($F$29-0.0001&lt;=B1076)*AND(B1076&lt;=$G$29+0.0001),gtc*(ga*POWER(gta*B1076-gtb,gpa)+gb*POWER(gta*B1076-gtb,gpb)+gc)+gtd,0)</f>
        <v>0</v>
      </c>
      <c r="E1076" s="0" t="n">
        <f aca="false">IF(($J$29-0.0001&lt;=B1076)*AND(B1076&lt;=$K$29+0.0001),htc*(ha*POWER(hta*B1076-htb,hpa)+hb*POWER(hta*B1076-htb,hpb)+hc)+htd,0)</f>
        <v>0</v>
      </c>
      <c r="F1076" s="0" t="n">
        <v>0</v>
      </c>
    </row>
    <row r="1077" customFormat="false" ht="12.75" hidden="false" customHeight="false" outlineLevel="0" collapsed="false">
      <c r="B1077" s="0" t="n">
        <v>0.739999999999601</v>
      </c>
      <c r="C1077" s="0" t="n">
        <f aca="false">IF(($B$29-0.0001&lt;=B1077)*AND(B1077&lt;=$C$29+0.0001),ftc*(fa*POWER(fta*B1077-ftb,fpa)+fb*POWER(fta*B1077-ftb,fpb)+fc)+ftd,0)</f>
        <v>8.45240000000059</v>
      </c>
      <c r="D1077" s="0" t="n">
        <f aca="false">IF(($F$29-0.0001&lt;=B1077)*AND(B1077&lt;=$G$29+0.0001),gtc*(ga*POWER(gta*B1077-gtb,gpa)+gb*POWER(gta*B1077-gtb,gpb)+gc)+gtd,0)</f>
        <v>0</v>
      </c>
      <c r="E1077" s="0" t="n">
        <f aca="false">IF(($J$29-0.0001&lt;=B1077)*AND(B1077&lt;=$K$29+0.0001),htc*(ha*POWER(hta*B1077-htb,hpa)+hb*POWER(hta*B1077-htb,hpb)+hc)+htd,0)</f>
        <v>0</v>
      </c>
      <c r="F1077" s="0" t="n">
        <v>0</v>
      </c>
    </row>
    <row r="1078" customFormat="false" ht="12.75" hidden="false" customHeight="false" outlineLevel="0" collapsed="false">
      <c r="B1078" s="0" t="n">
        <v>0.7599999999996</v>
      </c>
      <c r="C1078" s="0" t="n">
        <f aca="false">IF(($B$29-0.0001&lt;=B1078)*AND(B1078&lt;=$C$29+0.0001),ftc*(fa*POWER(fta*B1078-ftb,fpa)+fb*POWER(fta*B1078-ftb,fpb)+fc)+ftd,0)</f>
        <v>8.42240000000061</v>
      </c>
      <c r="D1078" s="0" t="n">
        <f aca="false">IF(($F$29-0.0001&lt;=B1078)*AND(B1078&lt;=$G$29+0.0001),gtc*(ga*POWER(gta*B1078-gtb,gpa)+gb*POWER(gta*B1078-gtb,gpb)+gc)+gtd,0)</f>
        <v>0</v>
      </c>
      <c r="E1078" s="0" t="n">
        <f aca="false">IF(($J$29-0.0001&lt;=B1078)*AND(B1078&lt;=$K$29+0.0001),htc*(ha*POWER(hta*B1078-htb,hpa)+hb*POWER(hta*B1078-htb,hpb)+hc)+htd,0)</f>
        <v>0</v>
      </c>
      <c r="F1078" s="0" t="n">
        <v>0</v>
      </c>
    </row>
    <row r="1079" customFormat="false" ht="12.75" hidden="false" customHeight="false" outlineLevel="0" collapsed="false">
      <c r="B1079" s="0" t="n">
        <v>0.7799999999996</v>
      </c>
      <c r="C1079" s="0" t="n">
        <f aca="false">IF(($B$29-0.0001&lt;=B1079)*AND(B1079&lt;=$C$29+0.0001),ftc*(fa*POWER(fta*B1079-ftb,fpa)+fb*POWER(fta*B1079-ftb,fpb)+fc)+ftd,0)</f>
        <v>8.39160000000062</v>
      </c>
      <c r="D1079" s="0" t="n">
        <f aca="false">IF(($F$29-0.0001&lt;=B1079)*AND(B1079&lt;=$G$29+0.0001),gtc*(ga*POWER(gta*B1079-gtb,gpa)+gb*POWER(gta*B1079-gtb,gpb)+gc)+gtd,0)</f>
        <v>0</v>
      </c>
      <c r="E1079" s="0" t="n">
        <f aca="false">IF(($J$29-0.0001&lt;=B1079)*AND(B1079&lt;=$K$29+0.0001),htc*(ha*POWER(hta*B1079-htb,hpa)+hb*POWER(hta*B1079-htb,hpb)+hc)+htd,0)</f>
        <v>0</v>
      </c>
      <c r="F1079" s="0" t="n">
        <v>0</v>
      </c>
    </row>
    <row r="1080" customFormat="false" ht="12.75" hidden="false" customHeight="false" outlineLevel="0" collapsed="false">
      <c r="B1080" s="0" t="n">
        <v>0.799999999999599</v>
      </c>
      <c r="C1080" s="0" t="n">
        <f aca="false">IF(($B$29-0.0001&lt;=B1080)*AND(B1080&lt;=$C$29+0.0001),ftc*(fa*POWER(fta*B1080-ftb,fpa)+fb*POWER(fta*B1080-ftb,fpb)+fc)+ftd,0)</f>
        <v>8.36000000000064</v>
      </c>
      <c r="D1080" s="0" t="n">
        <f aca="false">IF(($F$29-0.0001&lt;=B1080)*AND(B1080&lt;=$G$29+0.0001),gtc*(ga*POWER(gta*B1080-gtb,gpa)+gb*POWER(gta*B1080-gtb,gpb)+gc)+gtd,0)</f>
        <v>0</v>
      </c>
      <c r="E1080" s="0" t="n">
        <f aca="false">IF(($J$29-0.0001&lt;=B1080)*AND(B1080&lt;=$K$29+0.0001),htc*(ha*POWER(hta*B1080-htb,hpa)+hb*POWER(hta*B1080-htb,hpb)+hc)+htd,0)</f>
        <v>0</v>
      </c>
      <c r="F1080" s="0" t="n">
        <v>0</v>
      </c>
    </row>
    <row r="1081" customFormat="false" ht="12.75" hidden="false" customHeight="false" outlineLevel="0" collapsed="false">
      <c r="B1081" s="0" t="n">
        <v>0.819999999999599</v>
      </c>
      <c r="C1081" s="0" t="n">
        <f aca="false">IF(($B$29-0.0001&lt;=B1081)*AND(B1081&lt;=$C$29+0.0001),ftc*(fa*POWER(fta*B1081-ftb,fpa)+fb*POWER(fta*B1081-ftb,fpb)+fc)+ftd,0)</f>
        <v>8.32760000000066</v>
      </c>
      <c r="D1081" s="0" t="n">
        <f aca="false">IF(($F$29-0.0001&lt;=B1081)*AND(B1081&lt;=$G$29+0.0001),gtc*(ga*POWER(gta*B1081-gtb,gpa)+gb*POWER(gta*B1081-gtb,gpb)+gc)+gtd,0)</f>
        <v>0</v>
      </c>
      <c r="E1081" s="0" t="n">
        <f aca="false">IF(($J$29-0.0001&lt;=B1081)*AND(B1081&lt;=$K$29+0.0001),htc*(ha*POWER(hta*B1081-htb,hpa)+hb*POWER(hta*B1081-htb,hpb)+hc)+htd,0)</f>
        <v>0</v>
      </c>
      <c r="F1081" s="0" t="n">
        <v>0</v>
      </c>
    </row>
    <row r="1082" customFormat="false" ht="12.75" hidden="false" customHeight="false" outlineLevel="0" collapsed="false">
      <c r="B1082" s="0" t="n">
        <v>0.839999999999598</v>
      </c>
      <c r="C1082" s="0" t="n">
        <f aca="false">IF(($B$29-0.0001&lt;=B1082)*AND(B1082&lt;=$C$29+0.0001),ftc*(fa*POWER(fta*B1082-ftb,fpa)+fb*POWER(fta*B1082-ftb,fpb)+fc)+ftd,0)</f>
        <v>8.29440000000068</v>
      </c>
      <c r="D1082" s="0" t="n">
        <f aca="false">IF(($F$29-0.0001&lt;=B1082)*AND(B1082&lt;=$G$29+0.0001),gtc*(ga*POWER(gta*B1082-gtb,gpa)+gb*POWER(gta*B1082-gtb,gpb)+gc)+gtd,0)</f>
        <v>0</v>
      </c>
      <c r="E1082" s="0" t="n">
        <f aca="false">IF(($J$29-0.0001&lt;=B1082)*AND(B1082&lt;=$K$29+0.0001),htc*(ha*POWER(hta*B1082-htb,hpa)+hb*POWER(hta*B1082-htb,hpb)+hc)+htd,0)</f>
        <v>0</v>
      </c>
      <c r="F1082" s="0" t="n">
        <v>0</v>
      </c>
    </row>
    <row r="1083" customFormat="false" ht="12.75" hidden="false" customHeight="false" outlineLevel="0" collapsed="false">
      <c r="B1083" s="0" t="n">
        <v>0.859999999999602</v>
      </c>
      <c r="C1083" s="0" t="n">
        <f aca="false">IF(($B$29-0.0001&lt;=B1083)*AND(B1083&lt;=$C$29+0.0001),ftc*(fa*POWER(fta*B1083-ftb,fpa)+fb*POWER(fta*B1083-ftb,fpb)+fc)+ftd,0)</f>
        <v>8.26040000000069</v>
      </c>
      <c r="D1083" s="0" t="n">
        <f aca="false">IF(($F$29-0.0001&lt;=B1083)*AND(B1083&lt;=$G$29+0.0001),gtc*(ga*POWER(gta*B1083-gtb,gpa)+gb*POWER(gta*B1083-gtb,gpb)+gc)+gtd,0)</f>
        <v>0</v>
      </c>
      <c r="E1083" s="0" t="n">
        <f aca="false">IF(($J$29-0.0001&lt;=B1083)*AND(B1083&lt;=$K$29+0.0001),htc*(ha*POWER(hta*B1083-htb,hpa)+hb*POWER(hta*B1083-htb,hpb)+hc)+htd,0)</f>
        <v>0</v>
      </c>
      <c r="F1083" s="0" t="n">
        <v>0</v>
      </c>
    </row>
    <row r="1084" customFormat="false" ht="12.75" hidden="false" customHeight="false" outlineLevel="0" collapsed="false">
      <c r="B1084" s="0" t="n">
        <v>0.879999999999601</v>
      </c>
      <c r="C1084" s="0" t="n">
        <f aca="false">IF(($B$29-0.0001&lt;=B1084)*AND(B1084&lt;=$C$29+0.0001),ftc*(fa*POWER(fta*B1084-ftb,fpa)+fb*POWER(fta*B1084-ftb,fpb)+fc)+ftd,0)</f>
        <v>8.2256000000007</v>
      </c>
      <c r="D1084" s="0" t="n">
        <f aca="false">IF(($F$29-0.0001&lt;=B1084)*AND(B1084&lt;=$G$29+0.0001),gtc*(ga*POWER(gta*B1084-gtb,gpa)+gb*POWER(gta*B1084-gtb,gpb)+gc)+gtd,0)</f>
        <v>0</v>
      </c>
      <c r="E1084" s="0" t="n">
        <f aca="false">IF(($J$29-0.0001&lt;=B1084)*AND(B1084&lt;=$K$29+0.0001),htc*(ha*POWER(hta*B1084-htb,hpa)+hb*POWER(hta*B1084-htb,hpb)+hc)+htd,0)</f>
        <v>0</v>
      </c>
      <c r="F1084" s="0" t="n">
        <v>0</v>
      </c>
    </row>
    <row r="1085" customFormat="false" ht="12.75" hidden="false" customHeight="false" outlineLevel="0" collapsed="false">
      <c r="B1085" s="0" t="n">
        <v>0.899999999999601</v>
      </c>
      <c r="C1085" s="0" t="n">
        <f aca="false">IF(($B$29-0.0001&lt;=B1085)*AND(B1085&lt;=$C$29+0.0001),ftc*(fa*POWER(fta*B1085-ftb,fpa)+fb*POWER(fta*B1085-ftb,fpb)+fc)+ftd,0)</f>
        <v>8.19000000000072</v>
      </c>
      <c r="D1085" s="0" t="n">
        <f aca="false">IF(($F$29-0.0001&lt;=B1085)*AND(B1085&lt;=$G$29+0.0001),gtc*(ga*POWER(gta*B1085-gtb,gpa)+gb*POWER(gta*B1085-gtb,gpb)+gc)+gtd,0)</f>
        <v>0</v>
      </c>
      <c r="E1085" s="0" t="n">
        <f aca="false">IF(($J$29-0.0001&lt;=B1085)*AND(B1085&lt;=$K$29+0.0001),htc*(ha*POWER(hta*B1085-htb,hpa)+hb*POWER(hta*B1085-htb,hpb)+hc)+htd,0)</f>
        <v>0</v>
      </c>
      <c r="F1085" s="0" t="n">
        <v>0</v>
      </c>
    </row>
    <row r="1086" customFormat="false" ht="12.75" hidden="false" customHeight="false" outlineLevel="0" collapsed="false">
      <c r="B1086" s="0" t="n">
        <v>0.9199999999996</v>
      </c>
      <c r="C1086" s="0" t="n">
        <f aca="false">IF(($B$29-0.0001&lt;=B1086)*AND(B1086&lt;=$C$29+0.0001),ftc*(fa*POWER(fta*B1086-ftb,fpa)+fb*POWER(fta*B1086-ftb,fpb)+fc)+ftd,0)</f>
        <v>8.15360000000074</v>
      </c>
      <c r="D1086" s="0" t="n">
        <f aca="false">IF(($F$29-0.0001&lt;=B1086)*AND(B1086&lt;=$G$29+0.0001),gtc*(ga*POWER(gta*B1086-gtb,gpa)+gb*POWER(gta*B1086-gtb,gpb)+gc)+gtd,0)</f>
        <v>0</v>
      </c>
      <c r="E1086" s="0" t="n">
        <f aca="false">IF(($J$29-0.0001&lt;=B1086)*AND(B1086&lt;=$K$29+0.0001),htc*(ha*POWER(hta*B1086-htb,hpa)+hb*POWER(hta*B1086-htb,hpb)+hc)+htd,0)</f>
        <v>0</v>
      </c>
      <c r="F1086" s="0" t="n">
        <v>0</v>
      </c>
    </row>
    <row r="1087" customFormat="false" ht="12.75" hidden="false" customHeight="false" outlineLevel="0" collapsed="false">
      <c r="B1087" s="0" t="n">
        <v>0.9399999999996</v>
      </c>
      <c r="C1087" s="0" t="n">
        <f aca="false">IF(($B$29-0.0001&lt;=B1087)*AND(B1087&lt;=$C$29+0.0001),ftc*(fa*POWER(fta*B1087-ftb,fpa)+fb*POWER(fta*B1087-ftb,fpb)+fc)+ftd,0)</f>
        <v>8.11640000000075</v>
      </c>
      <c r="D1087" s="0" t="n">
        <f aca="false">IF(($F$29-0.0001&lt;=B1087)*AND(B1087&lt;=$G$29+0.0001),gtc*(ga*POWER(gta*B1087-gtb,gpa)+gb*POWER(gta*B1087-gtb,gpb)+gc)+gtd,0)</f>
        <v>0</v>
      </c>
      <c r="E1087" s="0" t="n">
        <f aca="false">IF(($J$29-0.0001&lt;=B1087)*AND(B1087&lt;=$K$29+0.0001),htc*(ha*POWER(hta*B1087-htb,hpa)+hb*POWER(hta*B1087-htb,hpb)+hc)+htd,0)</f>
        <v>0</v>
      </c>
      <c r="F1087" s="0" t="n">
        <v>0</v>
      </c>
    </row>
    <row r="1088" customFormat="false" ht="12.75" hidden="false" customHeight="false" outlineLevel="0" collapsed="false">
      <c r="B1088" s="0" t="n">
        <v>0.959999999999599</v>
      </c>
      <c r="C1088" s="0" t="n">
        <f aca="false">IF(($B$29-0.0001&lt;=B1088)*AND(B1088&lt;=$C$29+0.0001),ftc*(fa*POWER(fta*B1088-ftb,fpa)+fb*POWER(fta*B1088-ftb,fpb)+fc)+ftd,0)</f>
        <v>8.07840000000077</v>
      </c>
      <c r="D1088" s="0" t="n">
        <f aca="false">IF(($F$29-0.0001&lt;=B1088)*AND(B1088&lt;=$G$29+0.0001),gtc*(ga*POWER(gta*B1088-gtb,gpa)+gb*POWER(gta*B1088-gtb,gpb)+gc)+gtd,0)</f>
        <v>0</v>
      </c>
      <c r="E1088" s="0" t="n">
        <f aca="false">IF(($J$29-0.0001&lt;=B1088)*AND(B1088&lt;=$K$29+0.0001),htc*(ha*POWER(hta*B1088-htb,hpa)+hb*POWER(hta*B1088-htb,hpb)+hc)+htd,0)</f>
        <v>0</v>
      </c>
      <c r="F1088" s="0" t="n">
        <v>0</v>
      </c>
    </row>
    <row r="1089" customFormat="false" ht="12.75" hidden="false" customHeight="false" outlineLevel="0" collapsed="false">
      <c r="B1089" s="0" t="n">
        <v>0.979999999999599</v>
      </c>
      <c r="C1089" s="0" t="n">
        <f aca="false">IF(($B$29-0.0001&lt;=B1089)*AND(B1089&lt;=$C$29+0.0001),ftc*(fa*POWER(fta*B1089-ftb,fpa)+fb*POWER(fta*B1089-ftb,fpb)+fc)+ftd,0)</f>
        <v>8.03960000000079</v>
      </c>
      <c r="D1089" s="0" t="n">
        <f aca="false">IF(($F$29-0.0001&lt;=B1089)*AND(B1089&lt;=$G$29+0.0001),gtc*(ga*POWER(gta*B1089-gtb,gpa)+gb*POWER(gta*B1089-gtb,gpb)+gc)+gtd,0)</f>
        <v>0</v>
      </c>
      <c r="E1089" s="0" t="n">
        <f aca="false">IF(($J$29-0.0001&lt;=B1089)*AND(B1089&lt;=$K$29+0.0001),htc*(ha*POWER(hta*B1089-htb,hpa)+hb*POWER(hta*B1089-htb,hpb)+hc)+htd,0)</f>
        <v>0</v>
      </c>
      <c r="F1089" s="0" t="n">
        <v>0</v>
      </c>
    </row>
    <row r="1090" customFormat="false" ht="12.75" hidden="false" customHeight="false" outlineLevel="0" collapsed="false">
      <c r="B1090" s="0" t="n">
        <v>0.999999999999599</v>
      </c>
      <c r="C1090" s="0" t="n">
        <f aca="false">IF(($B$29-0.0001&lt;=B1090)*AND(B1090&lt;=$C$29+0.0001),ftc*(fa*POWER(fta*B1090-ftb,fpa)+fb*POWER(fta*B1090-ftb,fpb)+fc)+ftd,0)</f>
        <v>8.0000000000008</v>
      </c>
      <c r="D1090" s="0" t="n">
        <f aca="false">IF(($F$29-0.0001&lt;=B1090)*AND(B1090&lt;=$G$29+0.0001),gtc*(ga*POWER(gta*B1090-gtb,gpa)+gb*POWER(gta*B1090-gtb,gpb)+gc)+gtd,0)</f>
        <v>0</v>
      </c>
      <c r="E1090" s="0" t="n">
        <f aca="false">IF(($J$29-0.0001&lt;=B1090)*AND(B1090&lt;=$K$29+0.0001),htc*(ha*POWER(hta*B1090-htb,hpa)+hb*POWER(hta*B1090-htb,hpb)+hc)+htd,0)</f>
        <v>0</v>
      </c>
      <c r="F1090" s="0" t="n">
        <v>0</v>
      </c>
    </row>
    <row r="1091" customFormat="false" ht="12.75" hidden="false" customHeight="false" outlineLevel="0" collapsed="false">
      <c r="B1091" s="0" t="n">
        <v>1.0199999999996</v>
      </c>
      <c r="C1091" s="0" t="n">
        <f aca="false">IF(($B$29-0.0001&lt;=B1091)*AND(B1091&lt;=$C$29+0.0001),ftc*(fa*POWER(fta*B1091-ftb,fpa)+fb*POWER(fta*B1091-ftb,fpb)+fc)+ftd,0)</f>
        <v>7.95960000000082</v>
      </c>
      <c r="D1091" s="0" t="n">
        <f aca="false">IF(($F$29-0.0001&lt;=B1091)*AND(B1091&lt;=$G$29+0.0001),gtc*(ga*POWER(gta*B1091-gtb,gpa)+gb*POWER(gta*B1091-gtb,gpb)+gc)+gtd,0)</f>
        <v>0</v>
      </c>
      <c r="E1091" s="0" t="n">
        <f aca="false">IF(($J$29-0.0001&lt;=B1091)*AND(B1091&lt;=$K$29+0.0001),htc*(ha*POWER(hta*B1091-htb,hpa)+hb*POWER(hta*B1091-htb,hpb)+hc)+htd,0)</f>
        <v>0</v>
      </c>
      <c r="F1091" s="0" t="n">
        <v>0</v>
      </c>
    </row>
    <row r="1092" customFormat="false" ht="12.75" hidden="false" customHeight="false" outlineLevel="0" collapsed="false">
      <c r="B1092" s="0" t="n">
        <v>1.0399999999996</v>
      </c>
      <c r="C1092" s="0" t="n">
        <f aca="false">IF(($B$29-0.0001&lt;=B1092)*AND(B1092&lt;=$C$29+0.0001),ftc*(fa*POWER(fta*B1092-ftb,fpa)+fb*POWER(fta*B1092-ftb,fpb)+fc)+ftd,0)</f>
        <v>7.91840000000083</v>
      </c>
      <c r="D1092" s="0" t="n">
        <f aca="false">IF(($F$29-0.0001&lt;=B1092)*AND(B1092&lt;=$G$29+0.0001),gtc*(ga*POWER(gta*B1092-gtb,gpa)+gb*POWER(gta*B1092-gtb,gpb)+gc)+gtd,0)</f>
        <v>0</v>
      </c>
      <c r="E1092" s="0" t="n">
        <f aca="false">IF(($J$29-0.0001&lt;=B1092)*AND(B1092&lt;=$K$29+0.0001),htc*(ha*POWER(hta*B1092-htb,hpa)+hb*POWER(hta*B1092-htb,hpb)+hc)+htd,0)</f>
        <v>0</v>
      </c>
      <c r="F1092" s="0" t="n">
        <v>0</v>
      </c>
    </row>
    <row r="1093" customFormat="false" ht="12.75" hidden="false" customHeight="false" outlineLevel="0" collapsed="false">
      <c r="B1093" s="0" t="n">
        <v>1.0599999999996</v>
      </c>
      <c r="C1093" s="0" t="n">
        <f aca="false">IF(($B$29-0.0001&lt;=B1093)*AND(B1093&lt;=$C$29+0.0001),ftc*(fa*POWER(fta*B1093-ftb,fpa)+fb*POWER(fta*B1093-ftb,fpb)+fc)+ftd,0)</f>
        <v>7.87640000000085</v>
      </c>
      <c r="D1093" s="0" t="n">
        <f aca="false">IF(($F$29-0.0001&lt;=B1093)*AND(B1093&lt;=$G$29+0.0001),gtc*(ga*POWER(gta*B1093-gtb,gpa)+gb*POWER(gta*B1093-gtb,gpb)+gc)+gtd,0)</f>
        <v>0</v>
      </c>
      <c r="E1093" s="0" t="n">
        <f aca="false">IF(($J$29-0.0001&lt;=B1093)*AND(B1093&lt;=$K$29+0.0001),htc*(ha*POWER(hta*B1093-htb,hpa)+hb*POWER(hta*B1093-htb,hpb)+hc)+htd,0)</f>
        <v>0</v>
      </c>
      <c r="F1093" s="0" t="n">
        <v>0</v>
      </c>
    </row>
    <row r="1094" customFormat="false" ht="12.75" hidden="false" customHeight="false" outlineLevel="0" collapsed="false">
      <c r="B1094" s="0" t="n">
        <v>1.0799999999996</v>
      </c>
      <c r="C1094" s="0" t="n">
        <f aca="false">IF(($B$29-0.0001&lt;=B1094)*AND(B1094&lt;=$C$29+0.0001),ftc*(fa*POWER(fta*B1094-ftb,fpa)+fb*POWER(fta*B1094-ftb,fpb)+fc)+ftd,0)</f>
        <v>7.83360000000086</v>
      </c>
      <c r="D1094" s="0" t="n">
        <f aca="false">IF(($F$29-0.0001&lt;=B1094)*AND(B1094&lt;=$G$29+0.0001),gtc*(ga*POWER(gta*B1094-gtb,gpa)+gb*POWER(gta*B1094-gtb,gpb)+gc)+gtd,0)</f>
        <v>0</v>
      </c>
      <c r="E1094" s="0" t="n">
        <f aca="false">IF(($J$29-0.0001&lt;=B1094)*AND(B1094&lt;=$K$29+0.0001),htc*(ha*POWER(hta*B1094-htb,hpa)+hb*POWER(hta*B1094-htb,hpb)+hc)+htd,0)</f>
        <v>0</v>
      </c>
      <c r="F1094" s="0" t="n">
        <v>0</v>
      </c>
    </row>
    <row r="1095" customFormat="false" ht="12.75" hidden="false" customHeight="false" outlineLevel="0" collapsed="false">
      <c r="B1095" s="0" t="n">
        <v>1.0999999999996</v>
      </c>
      <c r="C1095" s="0" t="n">
        <f aca="false">IF(($B$29-0.0001&lt;=B1095)*AND(B1095&lt;=$C$29+0.0001),ftc*(fa*POWER(fta*B1095-ftb,fpa)+fb*POWER(fta*B1095-ftb,fpb)+fc)+ftd,0)</f>
        <v>7.79000000000088</v>
      </c>
      <c r="D1095" s="0" t="n">
        <f aca="false">IF(($F$29-0.0001&lt;=B1095)*AND(B1095&lt;=$G$29+0.0001),gtc*(ga*POWER(gta*B1095-gtb,gpa)+gb*POWER(gta*B1095-gtb,gpb)+gc)+gtd,0)</f>
        <v>0</v>
      </c>
      <c r="E1095" s="0" t="n">
        <f aca="false">IF(($J$29-0.0001&lt;=B1095)*AND(B1095&lt;=$K$29+0.0001),htc*(ha*POWER(hta*B1095-htb,hpa)+hb*POWER(hta*B1095-htb,hpb)+hc)+htd,0)</f>
        <v>0</v>
      </c>
      <c r="F1095" s="0" t="n">
        <v>0</v>
      </c>
    </row>
    <row r="1096" customFormat="false" ht="12.75" hidden="false" customHeight="false" outlineLevel="0" collapsed="false">
      <c r="B1096" s="0" t="n">
        <v>1.1199999999995</v>
      </c>
      <c r="C1096" s="0" t="n">
        <f aca="false">IF(($B$29-0.0001&lt;=B1096)*AND(B1096&lt;=$C$29+0.0001),ftc*(fa*POWER(fta*B1096-ftb,fpa)+fb*POWER(fta*B1096-ftb,fpb)+fc)+ftd,0)</f>
        <v>7.74560000000112</v>
      </c>
      <c r="D1096" s="0" t="n">
        <f aca="false">IF(($F$29-0.0001&lt;=B1096)*AND(B1096&lt;=$G$29+0.0001),gtc*(ga*POWER(gta*B1096-gtb,gpa)+gb*POWER(gta*B1096-gtb,gpb)+gc)+gtd,0)</f>
        <v>0</v>
      </c>
      <c r="E1096" s="0" t="n">
        <f aca="false">IF(($J$29-0.0001&lt;=B1096)*AND(B1096&lt;=$K$29+0.0001),htc*(ha*POWER(hta*B1096-htb,hpa)+hb*POWER(hta*B1096-htb,hpb)+hc)+htd,0)</f>
        <v>0</v>
      </c>
      <c r="F1096" s="0" t="n">
        <v>0</v>
      </c>
    </row>
    <row r="1097" customFormat="false" ht="12.75" hidden="false" customHeight="false" outlineLevel="0" collapsed="false">
      <c r="B1097" s="0" t="n">
        <v>1.1399999999995</v>
      </c>
      <c r="C1097" s="0" t="n">
        <f aca="false">IF(($B$29-0.0001&lt;=B1097)*AND(B1097&lt;=$C$29+0.0001),ftc*(fa*POWER(fta*B1097-ftb,fpa)+fb*POWER(fta*B1097-ftb,fpb)+fc)+ftd,0)</f>
        <v>7.70040000000114</v>
      </c>
      <c r="D1097" s="0" t="n">
        <f aca="false">IF(($F$29-0.0001&lt;=B1097)*AND(B1097&lt;=$G$29+0.0001),gtc*(ga*POWER(gta*B1097-gtb,gpa)+gb*POWER(gta*B1097-gtb,gpb)+gc)+gtd,0)</f>
        <v>0</v>
      </c>
      <c r="E1097" s="0" t="n">
        <f aca="false">IF(($J$29-0.0001&lt;=B1097)*AND(B1097&lt;=$K$29+0.0001),htc*(ha*POWER(hta*B1097-htb,hpa)+hb*POWER(hta*B1097-htb,hpb)+hc)+htd,0)</f>
        <v>0</v>
      </c>
      <c r="F1097" s="0" t="n">
        <v>0</v>
      </c>
    </row>
    <row r="1098" customFormat="false" ht="12.75" hidden="false" customHeight="false" outlineLevel="0" collapsed="false">
      <c r="B1098" s="0" t="n">
        <v>1.1599999999995</v>
      </c>
      <c r="C1098" s="0" t="n">
        <f aca="false">IF(($B$29-0.0001&lt;=B1098)*AND(B1098&lt;=$C$29+0.0001),ftc*(fa*POWER(fta*B1098-ftb,fpa)+fb*POWER(fta*B1098-ftb,fpb)+fc)+ftd,0)</f>
        <v>7.65440000000116</v>
      </c>
      <c r="D1098" s="0" t="n">
        <f aca="false">IF(($F$29-0.0001&lt;=B1098)*AND(B1098&lt;=$G$29+0.0001),gtc*(ga*POWER(gta*B1098-gtb,gpa)+gb*POWER(gta*B1098-gtb,gpb)+gc)+gtd,0)</f>
        <v>0</v>
      </c>
      <c r="E1098" s="0" t="n">
        <f aca="false">IF(($J$29-0.0001&lt;=B1098)*AND(B1098&lt;=$K$29+0.0001),htc*(ha*POWER(hta*B1098-htb,hpa)+hb*POWER(hta*B1098-htb,hpb)+hc)+htd,0)</f>
        <v>0</v>
      </c>
      <c r="F1098" s="0" t="n">
        <v>0</v>
      </c>
    </row>
    <row r="1099" customFormat="false" ht="12.75" hidden="false" customHeight="false" outlineLevel="0" collapsed="false">
      <c r="B1099" s="0" t="n">
        <v>1.1799999999995</v>
      </c>
      <c r="C1099" s="0" t="n">
        <f aca="false">IF(($B$29-0.0001&lt;=B1099)*AND(B1099&lt;=$C$29+0.0001),ftc*(fa*POWER(fta*B1099-ftb,fpa)+fb*POWER(fta*B1099-ftb,fpb)+fc)+ftd,0)</f>
        <v>7.60760000000118</v>
      </c>
      <c r="D1099" s="0" t="n">
        <f aca="false">IF(($F$29-0.0001&lt;=B1099)*AND(B1099&lt;=$G$29+0.0001),gtc*(ga*POWER(gta*B1099-gtb,gpa)+gb*POWER(gta*B1099-gtb,gpb)+gc)+gtd,0)</f>
        <v>0</v>
      </c>
      <c r="E1099" s="0" t="n">
        <f aca="false">IF(($J$29-0.0001&lt;=B1099)*AND(B1099&lt;=$K$29+0.0001),htc*(ha*POWER(hta*B1099-htb,hpa)+hb*POWER(hta*B1099-htb,hpb)+hc)+htd,0)</f>
        <v>0</v>
      </c>
      <c r="F1099" s="0" t="n">
        <v>0</v>
      </c>
    </row>
    <row r="1100" customFormat="false" ht="12.75" hidden="false" customHeight="false" outlineLevel="0" collapsed="false">
      <c r="B1100" s="0" t="n">
        <v>1.1999999999995</v>
      </c>
      <c r="C1100" s="0" t="n">
        <f aca="false">IF(($B$29-0.0001&lt;=B1100)*AND(B1100&lt;=$C$29+0.0001),ftc*(fa*POWER(fta*B1100-ftb,fpa)+fb*POWER(fta*B1100-ftb,fpb)+fc)+ftd,0)</f>
        <v>7.5600000000012</v>
      </c>
      <c r="D1100" s="0" t="n">
        <f aca="false">IF(($F$29-0.0001&lt;=B1100)*AND(B1100&lt;=$G$29+0.0001),gtc*(ga*POWER(gta*B1100-gtb,gpa)+gb*POWER(gta*B1100-gtb,gpb)+gc)+gtd,0)</f>
        <v>0</v>
      </c>
      <c r="E1100" s="0" t="n">
        <f aca="false">IF(($J$29-0.0001&lt;=B1100)*AND(B1100&lt;=$K$29+0.0001),htc*(ha*POWER(hta*B1100-htb,hpa)+hb*POWER(hta*B1100-htb,hpb)+hc)+htd,0)</f>
        <v>0</v>
      </c>
      <c r="F1100" s="0" t="n">
        <v>0</v>
      </c>
    </row>
    <row r="1101" customFormat="false" ht="12.75" hidden="false" customHeight="false" outlineLevel="0" collapsed="false">
      <c r="B1101" s="0" t="n">
        <v>1.2199999999995</v>
      </c>
      <c r="C1101" s="0" t="n">
        <f aca="false">IF(($B$29-0.0001&lt;=B1101)*AND(B1101&lt;=$C$29+0.0001),ftc*(fa*POWER(fta*B1101-ftb,fpa)+fb*POWER(fta*B1101-ftb,fpb)+fc)+ftd,0)</f>
        <v>7.51160000000122</v>
      </c>
      <c r="D1101" s="0" t="n">
        <f aca="false">IF(($F$29-0.0001&lt;=B1101)*AND(B1101&lt;=$G$29+0.0001),gtc*(ga*POWER(gta*B1101-gtb,gpa)+gb*POWER(gta*B1101-gtb,gpb)+gc)+gtd,0)</f>
        <v>0</v>
      </c>
      <c r="E1101" s="0" t="n">
        <f aca="false">IF(($J$29-0.0001&lt;=B1101)*AND(B1101&lt;=$K$29+0.0001),htc*(ha*POWER(hta*B1101-htb,hpa)+hb*POWER(hta*B1101-htb,hpb)+hc)+htd,0)</f>
        <v>0</v>
      </c>
      <c r="F1101" s="0" t="n">
        <v>0</v>
      </c>
    </row>
    <row r="1102" customFormat="false" ht="12.75" hidden="false" customHeight="false" outlineLevel="0" collapsed="false">
      <c r="B1102" s="0" t="n">
        <v>1.2399999999995</v>
      </c>
      <c r="C1102" s="0" t="n">
        <f aca="false">IF(($B$29-0.0001&lt;=B1102)*AND(B1102&lt;=$C$29+0.0001),ftc*(fa*POWER(fta*B1102-ftb,fpa)+fb*POWER(fta*B1102-ftb,fpb)+fc)+ftd,0)</f>
        <v>7.46240000000124</v>
      </c>
      <c r="D1102" s="0" t="n">
        <f aca="false">IF(($F$29-0.0001&lt;=B1102)*AND(B1102&lt;=$G$29+0.0001),gtc*(ga*POWER(gta*B1102-gtb,gpa)+gb*POWER(gta*B1102-gtb,gpb)+gc)+gtd,0)</f>
        <v>0</v>
      </c>
      <c r="E1102" s="0" t="n">
        <f aca="false">IF(($J$29-0.0001&lt;=B1102)*AND(B1102&lt;=$K$29+0.0001),htc*(ha*POWER(hta*B1102-htb,hpa)+hb*POWER(hta*B1102-htb,hpb)+hc)+htd,0)</f>
        <v>0</v>
      </c>
      <c r="F1102" s="0" t="n">
        <v>0</v>
      </c>
    </row>
    <row r="1103" customFormat="false" ht="12.75" hidden="false" customHeight="false" outlineLevel="0" collapsed="false">
      <c r="B1103" s="0" t="n">
        <v>1.2599999999995</v>
      </c>
      <c r="C1103" s="0" t="n">
        <f aca="false">IF(($B$29-0.0001&lt;=B1103)*AND(B1103&lt;=$C$29+0.0001),ftc*(fa*POWER(fta*B1103-ftb,fpa)+fb*POWER(fta*B1103-ftb,fpb)+fc)+ftd,0)</f>
        <v>7.41240000000126</v>
      </c>
      <c r="D1103" s="0" t="n">
        <f aca="false">IF(($F$29-0.0001&lt;=B1103)*AND(B1103&lt;=$G$29+0.0001),gtc*(ga*POWER(gta*B1103-gtb,gpa)+gb*POWER(gta*B1103-gtb,gpb)+gc)+gtd,0)</f>
        <v>0</v>
      </c>
      <c r="E1103" s="0" t="n">
        <f aca="false">IF(($J$29-0.0001&lt;=B1103)*AND(B1103&lt;=$K$29+0.0001),htc*(ha*POWER(hta*B1103-htb,hpa)+hb*POWER(hta*B1103-htb,hpb)+hc)+htd,0)</f>
        <v>0</v>
      </c>
      <c r="F1103" s="0" t="n">
        <v>0</v>
      </c>
    </row>
    <row r="1104" customFormat="false" ht="12.75" hidden="false" customHeight="false" outlineLevel="0" collapsed="false">
      <c r="B1104" s="0" t="n">
        <v>1.2799999999995</v>
      </c>
      <c r="C1104" s="0" t="n">
        <f aca="false">IF(($B$29-0.0001&lt;=B1104)*AND(B1104&lt;=$C$29+0.0001),ftc*(fa*POWER(fta*B1104-ftb,fpa)+fb*POWER(fta*B1104-ftb,fpb)+fc)+ftd,0)</f>
        <v>7.36160000000128</v>
      </c>
      <c r="D1104" s="0" t="n">
        <f aca="false">IF(($F$29-0.0001&lt;=B1104)*AND(B1104&lt;=$G$29+0.0001),gtc*(ga*POWER(gta*B1104-gtb,gpa)+gb*POWER(gta*B1104-gtb,gpb)+gc)+gtd,0)</f>
        <v>0</v>
      </c>
      <c r="E1104" s="0" t="n">
        <f aca="false">IF(($J$29-0.0001&lt;=B1104)*AND(B1104&lt;=$K$29+0.0001),htc*(ha*POWER(hta*B1104-htb,hpa)+hb*POWER(hta*B1104-htb,hpb)+hc)+htd,0)</f>
        <v>0</v>
      </c>
      <c r="F1104" s="0" t="n">
        <v>0</v>
      </c>
    </row>
    <row r="1105" customFormat="false" ht="12.75" hidden="false" customHeight="false" outlineLevel="0" collapsed="false">
      <c r="B1105" s="0" t="n">
        <v>1.2999999999995</v>
      </c>
      <c r="C1105" s="0" t="n">
        <f aca="false">IF(($B$29-0.0001&lt;=B1105)*AND(B1105&lt;=$C$29+0.0001),ftc*(fa*POWER(fta*B1105-ftb,fpa)+fb*POWER(fta*B1105-ftb,fpb)+fc)+ftd,0)</f>
        <v>7.3100000000013</v>
      </c>
      <c r="D1105" s="0" t="n">
        <f aca="false">IF(($F$29-0.0001&lt;=B1105)*AND(B1105&lt;=$G$29+0.0001),gtc*(ga*POWER(gta*B1105-gtb,gpa)+gb*POWER(gta*B1105-gtb,gpb)+gc)+gtd,0)</f>
        <v>0</v>
      </c>
      <c r="E1105" s="0" t="n">
        <f aca="false">IF(($J$29-0.0001&lt;=B1105)*AND(B1105&lt;=$K$29+0.0001),htc*(ha*POWER(hta*B1105-htb,hpa)+hb*POWER(hta*B1105-htb,hpb)+hc)+htd,0)</f>
        <v>0</v>
      </c>
      <c r="F1105" s="0" t="n">
        <v>0</v>
      </c>
    </row>
    <row r="1106" customFormat="false" ht="12.75" hidden="false" customHeight="false" outlineLevel="0" collapsed="false">
      <c r="B1106" s="0" t="n">
        <v>1.3199999999995</v>
      </c>
      <c r="C1106" s="0" t="n">
        <f aca="false">IF(($B$29-0.0001&lt;=B1106)*AND(B1106&lt;=$C$29+0.0001),ftc*(fa*POWER(fta*B1106-ftb,fpa)+fb*POWER(fta*B1106-ftb,fpb)+fc)+ftd,0)</f>
        <v>7.25760000000132</v>
      </c>
      <c r="D1106" s="0" t="n">
        <f aca="false">IF(($F$29-0.0001&lt;=B1106)*AND(B1106&lt;=$G$29+0.0001),gtc*(ga*POWER(gta*B1106-gtb,gpa)+gb*POWER(gta*B1106-gtb,gpb)+gc)+gtd,0)</f>
        <v>0</v>
      </c>
      <c r="E1106" s="0" t="n">
        <f aca="false">IF(($J$29-0.0001&lt;=B1106)*AND(B1106&lt;=$K$29+0.0001),htc*(ha*POWER(hta*B1106-htb,hpa)+hb*POWER(hta*B1106-htb,hpb)+hc)+htd,0)</f>
        <v>0</v>
      </c>
      <c r="F1106" s="0" t="n">
        <v>0</v>
      </c>
    </row>
    <row r="1107" customFormat="false" ht="12.75" hidden="false" customHeight="false" outlineLevel="0" collapsed="false">
      <c r="B1107" s="0" t="n">
        <v>1.3399999999995</v>
      </c>
      <c r="C1107" s="0" t="n">
        <f aca="false">IF(($B$29-0.0001&lt;=B1107)*AND(B1107&lt;=$C$29+0.0001),ftc*(fa*POWER(fta*B1107-ftb,fpa)+fb*POWER(fta*B1107-ftb,fpb)+fc)+ftd,0)</f>
        <v>7.20440000000134</v>
      </c>
      <c r="D1107" s="0" t="n">
        <f aca="false">IF(($F$29-0.0001&lt;=B1107)*AND(B1107&lt;=$G$29+0.0001),gtc*(ga*POWER(gta*B1107-gtb,gpa)+gb*POWER(gta*B1107-gtb,gpb)+gc)+gtd,0)</f>
        <v>0</v>
      </c>
      <c r="E1107" s="0" t="n">
        <f aca="false">IF(($J$29-0.0001&lt;=B1107)*AND(B1107&lt;=$K$29+0.0001),htc*(ha*POWER(hta*B1107-htb,hpa)+hb*POWER(hta*B1107-htb,hpb)+hc)+htd,0)</f>
        <v>0</v>
      </c>
      <c r="F1107" s="0" t="n">
        <v>0</v>
      </c>
    </row>
    <row r="1108" customFormat="false" ht="12.75" hidden="false" customHeight="false" outlineLevel="0" collapsed="false">
      <c r="B1108" s="0" t="n">
        <v>1.3599999999995</v>
      </c>
      <c r="C1108" s="0" t="n">
        <f aca="false">IF(($B$29-0.0001&lt;=B1108)*AND(B1108&lt;=$C$29+0.0001),ftc*(fa*POWER(fta*B1108-ftb,fpa)+fb*POWER(fta*B1108-ftb,fpb)+fc)+ftd,0)</f>
        <v>7.15040000000136</v>
      </c>
      <c r="D1108" s="0" t="n">
        <f aca="false">IF(($F$29-0.0001&lt;=B1108)*AND(B1108&lt;=$G$29+0.0001),gtc*(ga*POWER(gta*B1108-gtb,gpa)+gb*POWER(gta*B1108-gtb,gpb)+gc)+gtd,0)</f>
        <v>0</v>
      </c>
      <c r="E1108" s="0" t="n">
        <f aca="false">IF(($J$29-0.0001&lt;=B1108)*AND(B1108&lt;=$K$29+0.0001),htc*(ha*POWER(hta*B1108-htb,hpa)+hb*POWER(hta*B1108-htb,hpb)+hc)+htd,0)</f>
        <v>0</v>
      </c>
      <c r="F1108" s="0" t="n">
        <v>0</v>
      </c>
    </row>
    <row r="1109" customFormat="false" ht="12.75" hidden="false" customHeight="false" outlineLevel="0" collapsed="false">
      <c r="B1109" s="0" t="n">
        <v>1.3799999999995</v>
      </c>
      <c r="C1109" s="0" t="n">
        <f aca="false">IF(($B$29-0.0001&lt;=B1109)*AND(B1109&lt;=$C$29+0.0001),ftc*(fa*POWER(fta*B1109-ftb,fpa)+fb*POWER(fta*B1109-ftb,fpb)+fc)+ftd,0)</f>
        <v>7.09560000000138</v>
      </c>
      <c r="D1109" s="0" t="n">
        <f aca="false">IF(($F$29-0.0001&lt;=B1109)*AND(B1109&lt;=$G$29+0.0001),gtc*(ga*POWER(gta*B1109-gtb,gpa)+gb*POWER(gta*B1109-gtb,gpb)+gc)+gtd,0)</f>
        <v>0</v>
      </c>
      <c r="E1109" s="0" t="n">
        <f aca="false">IF(($J$29-0.0001&lt;=B1109)*AND(B1109&lt;=$K$29+0.0001),htc*(ha*POWER(hta*B1109-htb,hpa)+hb*POWER(hta*B1109-htb,hpb)+hc)+htd,0)</f>
        <v>0</v>
      </c>
      <c r="F1109" s="0" t="n">
        <v>0</v>
      </c>
    </row>
    <row r="1110" customFormat="false" ht="12.75" hidden="false" customHeight="false" outlineLevel="0" collapsed="false">
      <c r="B1110" s="0" t="n">
        <v>1.3999999999995</v>
      </c>
      <c r="C1110" s="0" t="n">
        <f aca="false">IF(($B$29-0.0001&lt;=B1110)*AND(B1110&lt;=$C$29+0.0001),ftc*(fa*POWER(fta*B1110-ftb,fpa)+fb*POWER(fta*B1110-ftb,fpb)+fc)+ftd,0)</f>
        <v>7.0400000000014</v>
      </c>
      <c r="D1110" s="0" t="n">
        <f aca="false">IF(($F$29-0.0001&lt;=B1110)*AND(B1110&lt;=$G$29+0.0001),gtc*(ga*POWER(gta*B1110-gtb,gpa)+gb*POWER(gta*B1110-gtb,gpb)+gc)+gtd,0)</f>
        <v>0</v>
      </c>
      <c r="E1110" s="0" t="n">
        <f aca="false">IF(($J$29-0.0001&lt;=B1110)*AND(B1110&lt;=$K$29+0.0001),htc*(ha*POWER(hta*B1110-htb,hpa)+hb*POWER(hta*B1110-htb,hpb)+hc)+htd,0)</f>
        <v>0</v>
      </c>
      <c r="F1110" s="0" t="n">
        <v>0</v>
      </c>
    </row>
    <row r="1111" customFormat="false" ht="12.75" hidden="false" customHeight="false" outlineLevel="0" collapsed="false">
      <c r="B1111" s="0" t="n">
        <v>1.4199999999995</v>
      </c>
      <c r="C1111" s="0" t="n">
        <f aca="false">IF(($B$29-0.0001&lt;=B1111)*AND(B1111&lt;=$C$29+0.0001),ftc*(fa*POWER(fta*B1111-ftb,fpa)+fb*POWER(fta*B1111-ftb,fpb)+fc)+ftd,0)</f>
        <v>6.98360000000142</v>
      </c>
      <c r="D1111" s="0" t="n">
        <f aca="false">IF(($F$29-0.0001&lt;=B1111)*AND(B1111&lt;=$G$29+0.0001),gtc*(ga*POWER(gta*B1111-gtb,gpa)+gb*POWER(gta*B1111-gtb,gpb)+gc)+gtd,0)</f>
        <v>0</v>
      </c>
      <c r="E1111" s="0" t="n">
        <f aca="false">IF(($J$29-0.0001&lt;=B1111)*AND(B1111&lt;=$K$29+0.0001),htc*(ha*POWER(hta*B1111-htb,hpa)+hb*POWER(hta*B1111-htb,hpb)+hc)+htd,0)</f>
        <v>0</v>
      </c>
      <c r="F1111" s="0" t="n">
        <v>0</v>
      </c>
    </row>
    <row r="1112" customFormat="false" ht="12.75" hidden="false" customHeight="false" outlineLevel="0" collapsed="false">
      <c r="B1112" s="0" t="n">
        <v>1.4399999999995</v>
      </c>
      <c r="C1112" s="0" t="n">
        <f aca="false">IF(($B$29-0.0001&lt;=B1112)*AND(B1112&lt;=$C$29+0.0001),ftc*(fa*POWER(fta*B1112-ftb,fpa)+fb*POWER(fta*B1112-ftb,fpb)+fc)+ftd,0)</f>
        <v>6.92640000000144</v>
      </c>
      <c r="D1112" s="0" t="n">
        <f aca="false">IF(($F$29-0.0001&lt;=B1112)*AND(B1112&lt;=$G$29+0.0001),gtc*(ga*POWER(gta*B1112-gtb,gpa)+gb*POWER(gta*B1112-gtb,gpb)+gc)+gtd,0)</f>
        <v>0</v>
      </c>
      <c r="E1112" s="0" t="n">
        <f aca="false">IF(($J$29-0.0001&lt;=B1112)*AND(B1112&lt;=$K$29+0.0001),htc*(ha*POWER(hta*B1112-htb,hpa)+hb*POWER(hta*B1112-htb,hpb)+hc)+htd,0)</f>
        <v>0</v>
      </c>
      <c r="F1112" s="0" t="n">
        <v>0</v>
      </c>
    </row>
    <row r="1113" customFormat="false" ht="12.75" hidden="false" customHeight="false" outlineLevel="0" collapsed="false">
      <c r="B1113" s="0" t="n">
        <v>1.4599999999995</v>
      </c>
      <c r="C1113" s="0" t="n">
        <f aca="false">IF(($B$29-0.0001&lt;=B1113)*AND(B1113&lt;=$C$29+0.0001),ftc*(fa*POWER(fta*B1113-ftb,fpa)+fb*POWER(fta*B1113-ftb,fpb)+fc)+ftd,0)</f>
        <v>6.86840000000146</v>
      </c>
      <c r="D1113" s="0" t="n">
        <f aca="false">IF(($F$29-0.0001&lt;=B1113)*AND(B1113&lt;=$G$29+0.0001),gtc*(ga*POWER(gta*B1113-gtb,gpa)+gb*POWER(gta*B1113-gtb,gpb)+gc)+gtd,0)</f>
        <v>0</v>
      </c>
      <c r="E1113" s="0" t="n">
        <f aca="false">IF(($J$29-0.0001&lt;=B1113)*AND(B1113&lt;=$K$29+0.0001),htc*(ha*POWER(hta*B1113-htb,hpa)+hb*POWER(hta*B1113-htb,hpb)+hc)+htd,0)</f>
        <v>0</v>
      </c>
      <c r="F1113" s="0" t="n">
        <v>0</v>
      </c>
    </row>
    <row r="1114" customFormat="false" ht="12.75" hidden="false" customHeight="false" outlineLevel="0" collapsed="false">
      <c r="B1114" s="0" t="n">
        <v>1.4799999999995</v>
      </c>
      <c r="C1114" s="0" t="n">
        <f aca="false">IF(($B$29-0.0001&lt;=B1114)*AND(B1114&lt;=$C$29+0.0001),ftc*(fa*POWER(fta*B1114-ftb,fpa)+fb*POWER(fta*B1114-ftb,fpb)+fc)+ftd,0)</f>
        <v>6.80960000000148</v>
      </c>
      <c r="D1114" s="0" t="n">
        <f aca="false">IF(($F$29-0.0001&lt;=B1114)*AND(B1114&lt;=$G$29+0.0001),gtc*(ga*POWER(gta*B1114-gtb,gpa)+gb*POWER(gta*B1114-gtb,gpb)+gc)+gtd,0)</f>
        <v>0</v>
      </c>
      <c r="E1114" s="0" t="n">
        <f aca="false">IF(($J$29-0.0001&lt;=B1114)*AND(B1114&lt;=$K$29+0.0001),htc*(ha*POWER(hta*B1114-htb,hpa)+hb*POWER(hta*B1114-htb,hpb)+hc)+htd,0)</f>
        <v>0</v>
      </c>
      <c r="F1114" s="0" t="n">
        <v>0</v>
      </c>
    </row>
    <row r="1115" customFormat="false" ht="12.75" hidden="false" customHeight="false" outlineLevel="0" collapsed="false">
      <c r="B1115" s="0" t="n">
        <v>1.4999999999995</v>
      </c>
      <c r="C1115" s="0" t="n">
        <f aca="false">IF(($B$29-0.0001&lt;=B1115)*AND(B1115&lt;=$C$29+0.0001),ftc*(fa*POWER(fta*B1115-ftb,fpa)+fb*POWER(fta*B1115-ftb,fpb)+fc)+ftd,0)</f>
        <v>6.7500000000015</v>
      </c>
      <c r="D1115" s="0" t="n">
        <f aca="false">IF(($F$29-0.0001&lt;=B1115)*AND(B1115&lt;=$G$29+0.0001),gtc*(ga*POWER(gta*B1115-gtb,gpa)+gb*POWER(gta*B1115-gtb,gpb)+gc)+gtd,0)</f>
        <v>0</v>
      </c>
      <c r="E1115" s="0" t="n">
        <f aca="false">IF(($J$29-0.0001&lt;=B1115)*AND(B1115&lt;=$K$29+0.0001),htc*(ha*POWER(hta*B1115-htb,hpa)+hb*POWER(hta*B1115-htb,hpb)+hc)+htd,0)</f>
        <v>0</v>
      </c>
      <c r="F1115" s="0" t="n">
        <v>0</v>
      </c>
    </row>
    <row r="1116" customFormat="false" ht="12.75" hidden="false" customHeight="false" outlineLevel="0" collapsed="false">
      <c r="B1116" s="0" t="n">
        <v>1.5199999999995</v>
      </c>
      <c r="C1116" s="0" t="n">
        <f aca="false">IF(($B$29-0.0001&lt;=B1116)*AND(B1116&lt;=$C$29+0.0001),ftc*(fa*POWER(fta*B1116-ftb,fpa)+fb*POWER(fta*B1116-ftb,fpb)+fc)+ftd,0)</f>
        <v>6.68960000000152</v>
      </c>
      <c r="D1116" s="0" t="n">
        <f aca="false">IF(($F$29-0.0001&lt;=B1116)*AND(B1116&lt;=$G$29+0.0001),gtc*(ga*POWER(gta*B1116-gtb,gpa)+gb*POWER(gta*B1116-gtb,gpb)+gc)+gtd,0)</f>
        <v>0</v>
      </c>
      <c r="E1116" s="0" t="n">
        <f aca="false">IF(($J$29-0.0001&lt;=B1116)*AND(B1116&lt;=$K$29+0.0001),htc*(ha*POWER(hta*B1116-htb,hpa)+hb*POWER(hta*B1116-htb,hpb)+hc)+htd,0)</f>
        <v>0</v>
      </c>
      <c r="F1116" s="0" t="n">
        <v>0</v>
      </c>
    </row>
    <row r="1117" customFormat="false" ht="12.75" hidden="false" customHeight="false" outlineLevel="0" collapsed="false">
      <c r="B1117" s="0" t="n">
        <v>1.5399999999995</v>
      </c>
      <c r="C1117" s="0" t="n">
        <f aca="false">IF(($B$29-0.0001&lt;=B1117)*AND(B1117&lt;=$C$29+0.0001),ftc*(fa*POWER(fta*B1117-ftb,fpa)+fb*POWER(fta*B1117-ftb,fpb)+fc)+ftd,0)</f>
        <v>6.62840000000154</v>
      </c>
      <c r="D1117" s="0" t="n">
        <f aca="false">IF(($F$29-0.0001&lt;=B1117)*AND(B1117&lt;=$G$29+0.0001),gtc*(ga*POWER(gta*B1117-gtb,gpa)+gb*POWER(gta*B1117-gtb,gpb)+gc)+gtd,0)</f>
        <v>0</v>
      </c>
      <c r="E1117" s="0" t="n">
        <f aca="false">IF(($J$29-0.0001&lt;=B1117)*AND(B1117&lt;=$K$29+0.0001),htc*(ha*POWER(hta*B1117-htb,hpa)+hb*POWER(hta*B1117-htb,hpb)+hc)+htd,0)</f>
        <v>0</v>
      </c>
      <c r="F1117" s="0" t="n">
        <v>0</v>
      </c>
    </row>
    <row r="1118" customFormat="false" ht="12.75" hidden="false" customHeight="false" outlineLevel="0" collapsed="false">
      <c r="B1118" s="0" t="n">
        <v>1.5599999999995</v>
      </c>
      <c r="C1118" s="0" t="n">
        <f aca="false">IF(($B$29-0.0001&lt;=B1118)*AND(B1118&lt;=$C$29+0.0001),ftc*(fa*POWER(fta*B1118-ftb,fpa)+fb*POWER(fta*B1118-ftb,fpb)+fc)+ftd,0)</f>
        <v>6.56640000000156</v>
      </c>
      <c r="D1118" s="0" t="n">
        <f aca="false">IF(($F$29-0.0001&lt;=B1118)*AND(B1118&lt;=$G$29+0.0001),gtc*(ga*POWER(gta*B1118-gtb,gpa)+gb*POWER(gta*B1118-gtb,gpb)+gc)+gtd,0)</f>
        <v>0</v>
      </c>
      <c r="E1118" s="0" t="n">
        <f aca="false">IF(($J$29-0.0001&lt;=B1118)*AND(B1118&lt;=$K$29+0.0001),htc*(ha*POWER(hta*B1118-htb,hpa)+hb*POWER(hta*B1118-htb,hpb)+hc)+htd,0)</f>
        <v>0</v>
      </c>
      <c r="F1118" s="0" t="n">
        <v>0</v>
      </c>
    </row>
    <row r="1119" customFormat="false" ht="12.75" hidden="false" customHeight="false" outlineLevel="0" collapsed="false">
      <c r="B1119" s="0" t="n">
        <v>1.5799999999995</v>
      </c>
      <c r="C1119" s="0" t="n">
        <f aca="false">IF(($B$29-0.0001&lt;=B1119)*AND(B1119&lt;=$C$29+0.0001),ftc*(fa*POWER(fta*B1119-ftb,fpa)+fb*POWER(fta*B1119-ftb,fpb)+fc)+ftd,0)</f>
        <v>6.50360000000158</v>
      </c>
      <c r="D1119" s="0" t="n">
        <f aca="false">IF(($F$29-0.0001&lt;=B1119)*AND(B1119&lt;=$G$29+0.0001),gtc*(ga*POWER(gta*B1119-gtb,gpa)+gb*POWER(gta*B1119-gtb,gpb)+gc)+gtd,0)</f>
        <v>0</v>
      </c>
      <c r="E1119" s="0" t="n">
        <f aca="false">IF(($J$29-0.0001&lt;=B1119)*AND(B1119&lt;=$K$29+0.0001),htc*(ha*POWER(hta*B1119-htb,hpa)+hb*POWER(hta*B1119-htb,hpb)+hc)+htd,0)</f>
        <v>0</v>
      </c>
      <c r="F1119" s="0" t="n">
        <v>0</v>
      </c>
    </row>
    <row r="1120" customFormat="false" ht="12.75" hidden="false" customHeight="false" outlineLevel="0" collapsed="false">
      <c r="B1120" s="0" t="n">
        <v>1.5999999999995</v>
      </c>
      <c r="C1120" s="0" t="n">
        <f aca="false">IF(($B$29-0.0001&lt;=B1120)*AND(B1120&lt;=$C$29+0.0001),ftc*(fa*POWER(fta*B1120-ftb,fpa)+fb*POWER(fta*B1120-ftb,fpb)+fc)+ftd,0)</f>
        <v>6.4400000000016</v>
      </c>
      <c r="D1120" s="0" t="n">
        <f aca="false">IF(($F$29-0.0001&lt;=B1120)*AND(B1120&lt;=$G$29+0.0001),gtc*(ga*POWER(gta*B1120-gtb,gpa)+gb*POWER(gta*B1120-gtb,gpb)+gc)+gtd,0)</f>
        <v>0</v>
      </c>
      <c r="E1120" s="0" t="n">
        <f aca="false">IF(($J$29-0.0001&lt;=B1120)*AND(B1120&lt;=$K$29+0.0001),htc*(ha*POWER(hta*B1120-htb,hpa)+hb*POWER(hta*B1120-htb,hpb)+hc)+htd,0)</f>
        <v>0</v>
      </c>
      <c r="F1120" s="0" t="n">
        <v>0</v>
      </c>
    </row>
    <row r="1121" customFormat="false" ht="12.75" hidden="false" customHeight="false" outlineLevel="0" collapsed="false">
      <c r="B1121" s="0" t="n">
        <v>1.6199999999995</v>
      </c>
      <c r="C1121" s="0" t="n">
        <f aca="false">IF(($B$29-0.0001&lt;=B1121)*AND(B1121&lt;=$C$29+0.0001),ftc*(fa*POWER(fta*B1121-ftb,fpa)+fb*POWER(fta*B1121-ftb,fpb)+fc)+ftd,0)</f>
        <v>6.37560000000162</v>
      </c>
      <c r="D1121" s="0" t="n">
        <f aca="false">IF(($F$29-0.0001&lt;=B1121)*AND(B1121&lt;=$G$29+0.0001),gtc*(ga*POWER(gta*B1121-gtb,gpa)+gb*POWER(gta*B1121-gtb,gpb)+gc)+gtd,0)</f>
        <v>0</v>
      </c>
      <c r="E1121" s="0" t="n">
        <f aca="false">IF(($J$29-0.0001&lt;=B1121)*AND(B1121&lt;=$K$29+0.0001),htc*(ha*POWER(hta*B1121-htb,hpa)+hb*POWER(hta*B1121-htb,hpb)+hc)+htd,0)</f>
        <v>0</v>
      </c>
      <c r="F1121" s="0" t="n">
        <v>0</v>
      </c>
    </row>
    <row r="1122" customFormat="false" ht="12.75" hidden="false" customHeight="false" outlineLevel="0" collapsed="false">
      <c r="B1122" s="0" t="n">
        <v>1.6399999999995</v>
      </c>
      <c r="C1122" s="0" t="n">
        <f aca="false">IF(($B$29-0.0001&lt;=B1122)*AND(B1122&lt;=$C$29+0.0001),ftc*(fa*POWER(fta*B1122-ftb,fpa)+fb*POWER(fta*B1122-ftb,fpb)+fc)+ftd,0)</f>
        <v>6.31040000000164</v>
      </c>
      <c r="D1122" s="0" t="n">
        <f aca="false">IF(($F$29-0.0001&lt;=B1122)*AND(B1122&lt;=$G$29+0.0001),gtc*(ga*POWER(gta*B1122-gtb,gpa)+gb*POWER(gta*B1122-gtb,gpb)+gc)+gtd,0)</f>
        <v>0</v>
      </c>
      <c r="E1122" s="0" t="n">
        <f aca="false">IF(($J$29-0.0001&lt;=B1122)*AND(B1122&lt;=$K$29+0.0001),htc*(ha*POWER(hta*B1122-htb,hpa)+hb*POWER(hta*B1122-htb,hpb)+hc)+htd,0)</f>
        <v>0</v>
      </c>
      <c r="F1122" s="0" t="n">
        <v>0</v>
      </c>
    </row>
    <row r="1123" customFormat="false" ht="12.75" hidden="false" customHeight="false" outlineLevel="0" collapsed="false">
      <c r="B1123" s="0" t="n">
        <v>1.6599999999995</v>
      </c>
      <c r="C1123" s="0" t="n">
        <f aca="false">IF(($B$29-0.0001&lt;=B1123)*AND(B1123&lt;=$C$29+0.0001),ftc*(fa*POWER(fta*B1123-ftb,fpa)+fb*POWER(fta*B1123-ftb,fpb)+fc)+ftd,0)</f>
        <v>6.24440000000166</v>
      </c>
      <c r="D1123" s="0" t="n">
        <f aca="false">IF(($F$29-0.0001&lt;=B1123)*AND(B1123&lt;=$G$29+0.0001),gtc*(ga*POWER(gta*B1123-gtb,gpa)+gb*POWER(gta*B1123-gtb,gpb)+gc)+gtd,0)</f>
        <v>0</v>
      </c>
      <c r="E1123" s="0" t="n">
        <f aca="false">IF(($J$29-0.0001&lt;=B1123)*AND(B1123&lt;=$K$29+0.0001),htc*(ha*POWER(hta*B1123-htb,hpa)+hb*POWER(hta*B1123-htb,hpb)+hc)+htd,0)</f>
        <v>0</v>
      </c>
      <c r="F1123" s="0" t="n">
        <v>0</v>
      </c>
    </row>
    <row r="1124" customFormat="false" ht="12.75" hidden="false" customHeight="false" outlineLevel="0" collapsed="false">
      <c r="B1124" s="0" t="n">
        <v>1.6799999999995</v>
      </c>
      <c r="C1124" s="0" t="n">
        <f aca="false">IF(($B$29-0.0001&lt;=B1124)*AND(B1124&lt;=$C$29+0.0001),ftc*(fa*POWER(fta*B1124-ftb,fpa)+fb*POWER(fta*B1124-ftb,fpb)+fc)+ftd,0)</f>
        <v>6.17760000000168</v>
      </c>
      <c r="D1124" s="0" t="n">
        <f aca="false">IF(($F$29-0.0001&lt;=B1124)*AND(B1124&lt;=$G$29+0.0001),gtc*(ga*POWER(gta*B1124-gtb,gpa)+gb*POWER(gta*B1124-gtb,gpb)+gc)+gtd,0)</f>
        <v>0</v>
      </c>
      <c r="E1124" s="0" t="n">
        <f aca="false">IF(($J$29-0.0001&lt;=B1124)*AND(B1124&lt;=$K$29+0.0001),htc*(ha*POWER(hta*B1124-htb,hpa)+hb*POWER(hta*B1124-htb,hpb)+hc)+htd,0)</f>
        <v>0</v>
      </c>
      <c r="F1124" s="0" t="n">
        <v>0</v>
      </c>
    </row>
    <row r="1125" customFormat="false" ht="12.75" hidden="false" customHeight="false" outlineLevel="0" collapsed="false">
      <c r="B1125" s="0" t="n">
        <v>1.6999999999995</v>
      </c>
      <c r="C1125" s="0" t="n">
        <f aca="false">IF(($B$29-0.0001&lt;=B1125)*AND(B1125&lt;=$C$29+0.0001),ftc*(fa*POWER(fta*B1125-ftb,fpa)+fb*POWER(fta*B1125-ftb,fpb)+fc)+ftd,0)</f>
        <v>6.1100000000017</v>
      </c>
      <c r="D1125" s="0" t="n">
        <f aca="false">IF(($F$29-0.0001&lt;=B1125)*AND(B1125&lt;=$G$29+0.0001),gtc*(ga*POWER(gta*B1125-gtb,gpa)+gb*POWER(gta*B1125-gtb,gpb)+gc)+gtd,0)</f>
        <v>0</v>
      </c>
      <c r="E1125" s="0" t="n">
        <f aca="false">IF(($J$29-0.0001&lt;=B1125)*AND(B1125&lt;=$K$29+0.0001),htc*(ha*POWER(hta*B1125-htb,hpa)+hb*POWER(hta*B1125-htb,hpb)+hc)+htd,0)</f>
        <v>0</v>
      </c>
      <c r="F1125" s="0" t="n">
        <v>0</v>
      </c>
    </row>
    <row r="1126" customFormat="false" ht="12.75" hidden="false" customHeight="false" outlineLevel="0" collapsed="false">
      <c r="B1126" s="0" t="n">
        <v>1.7199999999995</v>
      </c>
      <c r="C1126" s="0" t="n">
        <f aca="false">IF(($B$29-0.0001&lt;=B1126)*AND(B1126&lt;=$C$29+0.0001),ftc*(fa*POWER(fta*B1126-ftb,fpa)+fb*POWER(fta*B1126-ftb,fpb)+fc)+ftd,0)</f>
        <v>6.04160000000172</v>
      </c>
      <c r="D1126" s="0" t="n">
        <f aca="false">IF(($F$29-0.0001&lt;=B1126)*AND(B1126&lt;=$G$29+0.0001),gtc*(ga*POWER(gta*B1126-gtb,gpa)+gb*POWER(gta*B1126-gtb,gpb)+gc)+gtd,0)</f>
        <v>0</v>
      </c>
      <c r="E1126" s="0" t="n">
        <f aca="false">IF(($J$29-0.0001&lt;=B1126)*AND(B1126&lt;=$K$29+0.0001),htc*(ha*POWER(hta*B1126-htb,hpa)+hb*POWER(hta*B1126-htb,hpb)+hc)+htd,0)</f>
        <v>0</v>
      </c>
      <c r="F1126" s="0" t="n">
        <v>0</v>
      </c>
    </row>
    <row r="1127" customFormat="false" ht="12.75" hidden="false" customHeight="false" outlineLevel="0" collapsed="false">
      <c r="B1127" s="0" t="n">
        <v>1.7399999999995</v>
      </c>
      <c r="C1127" s="0" t="n">
        <f aca="false">IF(($B$29-0.0001&lt;=B1127)*AND(B1127&lt;=$C$29+0.0001),ftc*(fa*POWER(fta*B1127-ftb,fpa)+fb*POWER(fta*B1127-ftb,fpb)+fc)+ftd,0)</f>
        <v>5.97240000000174</v>
      </c>
      <c r="D1127" s="0" t="n">
        <f aca="false">IF(($F$29-0.0001&lt;=B1127)*AND(B1127&lt;=$G$29+0.0001),gtc*(ga*POWER(gta*B1127-gtb,gpa)+gb*POWER(gta*B1127-gtb,gpb)+gc)+gtd,0)</f>
        <v>0</v>
      </c>
      <c r="E1127" s="0" t="n">
        <f aca="false">IF(($J$29-0.0001&lt;=B1127)*AND(B1127&lt;=$K$29+0.0001),htc*(ha*POWER(hta*B1127-htb,hpa)+hb*POWER(hta*B1127-htb,hpb)+hc)+htd,0)</f>
        <v>0</v>
      </c>
      <c r="F1127" s="0" t="n">
        <v>0</v>
      </c>
    </row>
    <row r="1128" customFormat="false" ht="12.75" hidden="false" customHeight="false" outlineLevel="0" collapsed="false">
      <c r="B1128" s="0" t="n">
        <v>1.7599999999995</v>
      </c>
      <c r="C1128" s="0" t="n">
        <f aca="false">IF(($B$29-0.0001&lt;=B1128)*AND(B1128&lt;=$C$29+0.0001),ftc*(fa*POWER(fta*B1128-ftb,fpa)+fb*POWER(fta*B1128-ftb,fpb)+fc)+ftd,0)</f>
        <v>5.90240000000176</v>
      </c>
      <c r="D1128" s="0" t="n">
        <f aca="false">IF(($F$29-0.0001&lt;=B1128)*AND(B1128&lt;=$G$29+0.0001),gtc*(ga*POWER(gta*B1128-gtb,gpa)+gb*POWER(gta*B1128-gtb,gpb)+gc)+gtd,0)</f>
        <v>0</v>
      </c>
      <c r="E1128" s="0" t="n">
        <f aca="false">IF(($J$29-0.0001&lt;=B1128)*AND(B1128&lt;=$K$29+0.0001),htc*(ha*POWER(hta*B1128-htb,hpa)+hb*POWER(hta*B1128-htb,hpb)+hc)+htd,0)</f>
        <v>0</v>
      </c>
      <c r="F1128" s="0" t="n">
        <v>0</v>
      </c>
    </row>
    <row r="1129" customFormat="false" ht="12.75" hidden="false" customHeight="false" outlineLevel="0" collapsed="false">
      <c r="B1129" s="0" t="n">
        <v>1.7799999999995</v>
      </c>
      <c r="C1129" s="0" t="n">
        <f aca="false">IF(($B$29-0.0001&lt;=B1129)*AND(B1129&lt;=$C$29+0.0001),ftc*(fa*POWER(fta*B1129-ftb,fpa)+fb*POWER(fta*B1129-ftb,fpb)+fc)+ftd,0)</f>
        <v>5.83160000000178</v>
      </c>
      <c r="D1129" s="0" t="n">
        <f aca="false">IF(($F$29-0.0001&lt;=B1129)*AND(B1129&lt;=$G$29+0.0001),gtc*(ga*POWER(gta*B1129-gtb,gpa)+gb*POWER(gta*B1129-gtb,gpb)+gc)+gtd,0)</f>
        <v>0</v>
      </c>
      <c r="E1129" s="0" t="n">
        <f aca="false">IF(($J$29-0.0001&lt;=B1129)*AND(B1129&lt;=$K$29+0.0001),htc*(ha*POWER(hta*B1129-htb,hpa)+hb*POWER(hta*B1129-htb,hpb)+hc)+htd,0)</f>
        <v>0</v>
      </c>
      <c r="F1129" s="0" t="n">
        <v>0</v>
      </c>
    </row>
    <row r="1130" customFormat="false" ht="12.75" hidden="false" customHeight="false" outlineLevel="0" collapsed="false">
      <c r="B1130" s="0" t="n">
        <v>1.7999999999995</v>
      </c>
      <c r="C1130" s="0" t="n">
        <f aca="false">IF(($B$29-0.0001&lt;=B1130)*AND(B1130&lt;=$C$29+0.0001),ftc*(fa*POWER(fta*B1130-ftb,fpa)+fb*POWER(fta*B1130-ftb,fpb)+fc)+ftd,0)</f>
        <v>5.7600000000018</v>
      </c>
      <c r="D1130" s="0" t="n">
        <f aca="false">IF(($F$29-0.0001&lt;=B1130)*AND(B1130&lt;=$G$29+0.0001),gtc*(ga*POWER(gta*B1130-gtb,gpa)+gb*POWER(gta*B1130-gtb,gpb)+gc)+gtd,0)</f>
        <v>0</v>
      </c>
      <c r="E1130" s="0" t="n">
        <f aca="false">IF(($J$29-0.0001&lt;=B1130)*AND(B1130&lt;=$K$29+0.0001),htc*(ha*POWER(hta*B1130-htb,hpa)+hb*POWER(hta*B1130-htb,hpb)+hc)+htd,0)</f>
        <v>0</v>
      </c>
      <c r="F1130" s="0" t="n">
        <v>0</v>
      </c>
    </row>
    <row r="1131" customFormat="false" ht="12.75" hidden="false" customHeight="false" outlineLevel="0" collapsed="false">
      <c r="B1131" s="0" t="n">
        <v>1.8199999999995</v>
      </c>
      <c r="C1131" s="0" t="n">
        <f aca="false">IF(($B$29-0.0001&lt;=B1131)*AND(B1131&lt;=$C$29+0.0001),ftc*(fa*POWER(fta*B1131-ftb,fpa)+fb*POWER(fta*B1131-ftb,fpb)+fc)+ftd,0)</f>
        <v>5.68760000000182</v>
      </c>
      <c r="D1131" s="0" t="n">
        <f aca="false">IF(($F$29-0.0001&lt;=B1131)*AND(B1131&lt;=$G$29+0.0001),gtc*(ga*POWER(gta*B1131-gtb,gpa)+gb*POWER(gta*B1131-gtb,gpb)+gc)+gtd,0)</f>
        <v>0</v>
      </c>
      <c r="E1131" s="0" t="n">
        <f aca="false">IF(($J$29-0.0001&lt;=B1131)*AND(B1131&lt;=$K$29+0.0001),htc*(ha*POWER(hta*B1131-htb,hpa)+hb*POWER(hta*B1131-htb,hpb)+hc)+htd,0)</f>
        <v>0</v>
      </c>
      <c r="F1131" s="0" t="n">
        <v>0</v>
      </c>
    </row>
    <row r="1132" customFormat="false" ht="12.75" hidden="false" customHeight="false" outlineLevel="0" collapsed="false">
      <c r="B1132" s="0" t="n">
        <v>1.8399999999995</v>
      </c>
      <c r="C1132" s="0" t="n">
        <f aca="false">IF(($B$29-0.0001&lt;=B1132)*AND(B1132&lt;=$C$29+0.0001),ftc*(fa*POWER(fta*B1132-ftb,fpa)+fb*POWER(fta*B1132-ftb,fpb)+fc)+ftd,0)</f>
        <v>5.61440000000184</v>
      </c>
      <c r="D1132" s="0" t="n">
        <f aca="false">IF(($F$29-0.0001&lt;=B1132)*AND(B1132&lt;=$G$29+0.0001),gtc*(ga*POWER(gta*B1132-gtb,gpa)+gb*POWER(gta*B1132-gtb,gpb)+gc)+gtd,0)</f>
        <v>0</v>
      </c>
      <c r="E1132" s="0" t="n">
        <f aca="false">IF(($J$29-0.0001&lt;=B1132)*AND(B1132&lt;=$K$29+0.0001),htc*(ha*POWER(hta*B1132-htb,hpa)+hb*POWER(hta*B1132-htb,hpb)+hc)+htd,0)</f>
        <v>0</v>
      </c>
      <c r="F1132" s="0" t="n">
        <v>0</v>
      </c>
    </row>
    <row r="1133" customFormat="false" ht="12.75" hidden="false" customHeight="false" outlineLevel="0" collapsed="false">
      <c r="B1133" s="0" t="n">
        <v>1.8599999999995</v>
      </c>
      <c r="C1133" s="0" t="n">
        <f aca="false">IF(($B$29-0.0001&lt;=B1133)*AND(B1133&lt;=$C$29+0.0001),ftc*(fa*POWER(fta*B1133-ftb,fpa)+fb*POWER(fta*B1133-ftb,fpb)+fc)+ftd,0)</f>
        <v>5.54040000000186</v>
      </c>
      <c r="D1133" s="0" t="n">
        <f aca="false">IF(($F$29-0.0001&lt;=B1133)*AND(B1133&lt;=$G$29+0.0001),gtc*(ga*POWER(gta*B1133-gtb,gpa)+gb*POWER(gta*B1133-gtb,gpb)+gc)+gtd,0)</f>
        <v>0</v>
      </c>
      <c r="E1133" s="0" t="n">
        <f aca="false">IF(($J$29-0.0001&lt;=B1133)*AND(B1133&lt;=$K$29+0.0001),htc*(ha*POWER(hta*B1133-htb,hpa)+hb*POWER(hta*B1133-htb,hpb)+hc)+htd,0)</f>
        <v>0</v>
      </c>
      <c r="F1133" s="0" t="n">
        <v>0</v>
      </c>
    </row>
    <row r="1134" customFormat="false" ht="12.75" hidden="false" customHeight="false" outlineLevel="0" collapsed="false">
      <c r="B1134" s="0" t="n">
        <v>1.8799999999995</v>
      </c>
      <c r="C1134" s="0" t="n">
        <f aca="false">IF(($B$29-0.0001&lt;=B1134)*AND(B1134&lt;=$C$29+0.0001),ftc*(fa*POWER(fta*B1134-ftb,fpa)+fb*POWER(fta*B1134-ftb,fpb)+fc)+ftd,0)</f>
        <v>5.46560000000188</v>
      </c>
      <c r="D1134" s="0" t="n">
        <f aca="false">IF(($F$29-0.0001&lt;=B1134)*AND(B1134&lt;=$G$29+0.0001),gtc*(ga*POWER(gta*B1134-gtb,gpa)+gb*POWER(gta*B1134-gtb,gpb)+gc)+gtd,0)</f>
        <v>0</v>
      </c>
      <c r="E1134" s="0" t="n">
        <f aca="false">IF(($J$29-0.0001&lt;=B1134)*AND(B1134&lt;=$K$29+0.0001),htc*(ha*POWER(hta*B1134-htb,hpa)+hb*POWER(hta*B1134-htb,hpb)+hc)+htd,0)</f>
        <v>0</v>
      </c>
      <c r="F1134" s="0" t="n">
        <v>0</v>
      </c>
    </row>
    <row r="1135" customFormat="false" ht="12.75" hidden="false" customHeight="false" outlineLevel="0" collapsed="false">
      <c r="B1135" s="0" t="n">
        <v>1.8999999999995</v>
      </c>
      <c r="C1135" s="0" t="n">
        <f aca="false">IF(($B$29-0.0001&lt;=B1135)*AND(B1135&lt;=$C$29+0.0001),ftc*(fa*POWER(fta*B1135-ftb,fpa)+fb*POWER(fta*B1135-ftb,fpb)+fc)+ftd,0)</f>
        <v>5.3900000000019</v>
      </c>
      <c r="D1135" s="0" t="n">
        <f aca="false">IF(($F$29-0.0001&lt;=B1135)*AND(B1135&lt;=$G$29+0.0001),gtc*(ga*POWER(gta*B1135-gtb,gpa)+gb*POWER(gta*B1135-gtb,gpb)+gc)+gtd,0)</f>
        <v>0</v>
      </c>
      <c r="E1135" s="0" t="n">
        <f aca="false">IF(($J$29-0.0001&lt;=B1135)*AND(B1135&lt;=$K$29+0.0001),htc*(ha*POWER(hta*B1135-htb,hpa)+hb*POWER(hta*B1135-htb,hpb)+hc)+htd,0)</f>
        <v>0</v>
      </c>
      <c r="F1135" s="0" t="n">
        <v>0</v>
      </c>
    </row>
    <row r="1136" customFormat="false" ht="12.75" hidden="false" customHeight="false" outlineLevel="0" collapsed="false">
      <c r="B1136" s="0" t="n">
        <v>1.9199999999995</v>
      </c>
      <c r="C1136" s="0" t="n">
        <f aca="false">IF(($B$29-0.0001&lt;=B1136)*AND(B1136&lt;=$C$29+0.0001),ftc*(fa*POWER(fta*B1136-ftb,fpa)+fb*POWER(fta*B1136-ftb,fpb)+fc)+ftd,0)</f>
        <v>5.31360000000192</v>
      </c>
      <c r="D1136" s="0" t="n">
        <f aca="false">IF(($F$29-0.0001&lt;=B1136)*AND(B1136&lt;=$G$29+0.0001),gtc*(ga*POWER(gta*B1136-gtb,gpa)+gb*POWER(gta*B1136-gtb,gpb)+gc)+gtd,0)</f>
        <v>0</v>
      </c>
      <c r="E1136" s="0" t="n">
        <f aca="false">IF(($J$29-0.0001&lt;=B1136)*AND(B1136&lt;=$K$29+0.0001),htc*(ha*POWER(hta*B1136-htb,hpa)+hb*POWER(hta*B1136-htb,hpb)+hc)+htd,0)</f>
        <v>0</v>
      </c>
      <c r="F1136" s="0" t="n">
        <v>0</v>
      </c>
    </row>
    <row r="1137" customFormat="false" ht="12.75" hidden="false" customHeight="false" outlineLevel="0" collapsed="false">
      <c r="B1137" s="0" t="n">
        <v>1.9399999999995</v>
      </c>
      <c r="C1137" s="0" t="n">
        <f aca="false">IF(($B$29-0.0001&lt;=B1137)*AND(B1137&lt;=$C$29+0.0001),ftc*(fa*POWER(fta*B1137-ftb,fpa)+fb*POWER(fta*B1137-ftb,fpb)+fc)+ftd,0)</f>
        <v>5.23640000000194</v>
      </c>
      <c r="D1137" s="0" t="n">
        <f aca="false">IF(($F$29-0.0001&lt;=B1137)*AND(B1137&lt;=$G$29+0.0001),gtc*(ga*POWER(gta*B1137-gtb,gpa)+gb*POWER(gta*B1137-gtb,gpb)+gc)+gtd,0)</f>
        <v>0</v>
      </c>
      <c r="E1137" s="0" t="n">
        <f aca="false">IF(($J$29-0.0001&lt;=B1137)*AND(B1137&lt;=$K$29+0.0001),htc*(ha*POWER(hta*B1137-htb,hpa)+hb*POWER(hta*B1137-htb,hpb)+hc)+htd,0)</f>
        <v>0</v>
      </c>
      <c r="F1137" s="0" t="n">
        <v>0</v>
      </c>
    </row>
    <row r="1138" customFormat="false" ht="12.75" hidden="false" customHeight="false" outlineLevel="0" collapsed="false">
      <c r="B1138" s="0" t="n">
        <v>1.9599999999995</v>
      </c>
      <c r="C1138" s="0" t="n">
        <f aca="false">IF(($B$29-0.0001&lt;=B1138)*AND(B1138&lt;=$C$29+0.0001),ftc*(fa*POWER(fta*B1138-ftb,fpa)+fb*POWER(fta*B1138-ftb,fpb)+fc)+ftd,0)</f>
        <v>5.15840000000196</v>
      </c>
      <c r="D1138" s="0" t="n">
        <f aca="false">IF(($F$29-0.0001&lt;=B1138)*AND(B1138&lt;=$G$29+0.0001),gtc*(ga*POWER(gta*B1138-gtb,gpa)+gb*POWER(gta*B1138-gtb,gpb)+gc)+gtd,0)</f>
        <v>0</v>
      </c>
      <c r="E1138" s="0" t="n">
        <f aca="false">IF(($J$29-0.0001&lt;=B1138)*AND(B1138&lt;=$K$29+0.0001),htc*(ha*POWER(hta*B1138-htb,hpa)+hb*POWER(hta*B1138-htb,hpb)+hc)+htd,0)</f>
        <v>0</v>
      </c>
      <c r="F1138" s="0" t="n">
        <v>0</v>
      </c>
    </row>
    <row r="1139" customFormat="false" ht="12.75" hidden="false" customHeight="false" outlineLevel="0" collapsed="false">
      <c r="B1139" s="0" t="n">
        <v>1.9799999999995</v>
      </c>
      <c r="C1139" s="0" t="n">
        <f aca="false">IF(($B$29-0.0001&lt;=B1139)*AND(B1139&lt;=$C$29+0.0001),ftc*(fa*POWER(fta*B1139-ftb,fpa)+fb*POWER(fta*B1139-ftb,fpb)+fc)+ftd,0)</f>
        <v>5.07960000000198</v>
      </c>
      <c r="D1139" s="0" t="n">
        <f aca="false">IF(($F$29-0.0001&lt;=B1139)*AND(B1139&lt;=$G$29+0.0001),gtc*(ga*POWER(gta*B1139-gtb,gpa)+gb*POWER(gta*B1139-gtb,gpb)+gc)+gtd,0)</f>
        <v>0</v>
      </c>
      <c r="E1139" s="0" t="n">
        <f aca="false">IF(($J$29-0.0001&lt;=B1139)*AND(B1139&lt;=$K$29+0.0001),htc*(ha*POWER(hta*B1139-htb,hpa)+hb*POWER(hta*B1139-htb,hpb)+hc)+htd,0)</f>
        <v>0</v>
      </c>
      <c r="F1139" s="0" t="n">
        <v>0</v>
      </c>
    </row>
    <row r="1140" customFormat="false" ht="12.75" hidden="false" customHeight="false" outlineLevel="0" collapsed="false">
      <c r="B1140" s="0" t="n">
        <v>1.9999999999995</v>
      </c>
      <c r="C1140" s="0" t="n">
        <f aca="false">IF(($B$29-0.0001&lt;=B1140)*AND(B1140&lt;=$C$29+0.0001),ftc*(fa*POWER(fta*B1140-ftb,fpa)+fb*POWER(fta*B1140-ftb,fpb)+fc)+ftd,0)</f>
        <v>5.000000000002</v>
      </c>
      <c r="D1140" s="0" t="n">
        <f aca="false">IF(($F$29-0.0001&lt;=B1140)*AND(B1140&lt;=$G$29+0.0001),gtc*(ga*POWER(gta*B1140-gtb,gpa)+gb*POWER(gta*B1140-gtb,gpb)+gc)+gtd,0)</f>
        <v>4.999999999996</v>
      </c>
      <c r="E1140" s="0" t="n">
        <f aca="false">IF(($J$29-0.0001&lt;=B1140)*AND(B1140&lt;=$K$29+0.0001),htc*(ha*POWER(hta*B1140-htb,hpa)+hb*POWER(hta*B1140-htb,hpb)+hc)+htd,0)</f>
        <v>0</v>
      </c>
      <c r="F1140" s="0" t="n">
        <v>0</v>
      </c>
    </row>
    <row r="1141" customFormat="false" ht="12.75" hidden="false" customHeight="false" outlineLevel="0" collapsed="false">
      <c r="B1141" s="0" t="n">
        <v>2.0199999999995</v>
      </c>
      <c r="C1141" s="0" t="n">
        <f aca="false">IF(($B$29-0.0001&lt;=B1141)*AND(B1141&lt;=$C$29+0.0001),ftc*(fa*POWER(fta*B1141-ftb,fpa)+fb*POWER(fta*B1141-ftb,fpb)+fc)+ftd,0)</f>
        <v>0</v>
      </c>
      <c r="D1141" s="0" t="n">
        <f aca="false">IF(($F$29-0.0001&lt;=B1141)*AND(B1141&lt;=$G$29+0.0001),gtc*(ga*POWER(gta*B1141-gtb,gpa)+gb*POWER(gta*B1141-gtb,gpb)+gc)+gtd,0)</f>
        <v>5.159999999996</v>
      </c>
      <c r="E1141" s="0" t="n">
        <f aca="false">IF(($J$29-0.0001&lt;=B1141)*AND(B1141&lt;=$K$29+0.0001),htc*(ha*POWER(hta*B1141-htb,hpa)+hb*POWER(hta*B1141-htb,hpb)+hc)+htd,0)</f>
        <v>0</v>
      </c>
      <c r="F1141" s="0" t="n">
        <v>0</v>
      </c>
    </row>
    <row r="1142" customFormat="false" ht="12.75" hidden="false" customHeight="false" outlineLevel="0" collapsed="false">
      <c r="B1142" s="0" t="n">
        <v>2.0399999999995</v>
      </c>
      <c r="C1142" s="0" t="n">
        <f aca="false">IF(($B$29-0.0001&lt;=B1142)*AND(B1142&lt;=$C$29+0.0001),ftc*(fa*POWER(fta*B1142-ftb,fpa)+fb*POWER(fta*B1142-ftb,fpb)+fc)+ftd,0)</f>
        <v>0</v>
      </c>
      <c r="D1142" s="0" t="n">
        <f aca="false">IF(($F$29-0.0001&lt;=B1142)*AND(B1142&lt;=$G$29+0.0001),gtc*(ga*POWER(gta*B1142-gtb,gpa)+gb*POWER(gta*B1142-gtb,gpb)+gc)+gtd,0)</f>
        <v>5.319999999996</v>
      </c>
      <c r="E1142" s="0" t="n">
        <f aca="false">IF(($J$29-0.0001&lt;=B1142)*AND(B1142&lt;=$K$29+0.0001),htc*(ha*POWER(hta*B1142-htb,hpa)+hb*POWER(hta*B1142-htb,hpb)+hc)+htd,0)</f>
        <v>0</v>
      </c>
      <c r="F1142" s="0" t="n">
        <v>0</v>
      </c>
    </row>
    <row r="1143" customFormat="false" ht="12.75" hidden="false" customHeight="false" outlineLevel="0" collapsed="false">
      <c r="B1143" s="0" t="n">
        <v>2.0599999999995</v>
      </c>
      <c r="C1143" s="0" t="n">
        <f aca="false">IF(($B$29-0.0001&lt;=B1143)*AND(B1143&lt;=$C$29+0.0001),ftc*(fa*POWER(fta*B1143-ftb,fpa)+fb*POWER(fta*B1143-ftb,fpb)+fc)+ftd,0)</f>
        <v>0</v>
      </c>
      <c r="D1143" s="0" t="n">
        <f aca="false">IF(($F$29-0.0001&lt;=B1143)*AND(B1143&lt;=$G$29+0.0001),gtc*(ga*POWER(gta*B1143-gtb,gpa)+gb*POWER(gta*B1143-gtb,gpb)+gc)+gtd,0)</f>
        <v>5.479999999996</v>
      </c>
      <c r="E1143" s="0" t="n">
        <f aca="false">IF(($J$29-0.0001&lt;=B1143)*AND(B1143&lt;=$K$29+0.0001),htc*(ha*POWER(hta*B1143-htb,hpa)+hb*POWER(hta*B1143-htb,hpb)+hc)+htd,0)</f>
        <v>0</v>
      </c>
      <c r="F1143" s="0" t="n">
        <v>0</v>
      </c>
    </row>
    <row r="1144" customFormat="false" ht="12.75" hidden="false" customHeight="false" outlineLevel="0" collapsed="false">
      <c r="B1144" s="0" t="n">
        <v>2.0799999999995</v>
      </c>
      <c r="C1144" s="0" t="n">
        <f aca="false">IF(($B$29-0.0001&lt;=B1144)*AND(B1144&lt;=$C$29+0.0001),ftc*(fa*POWER(fta*B1144-ftb,fpa)+fb*POWER(fta*B1144-ftb,fpb)+fc)+ftd,0)</f>
        <v>0</v>
      </c>
      <c r="D1144" s="0" t="n">
        <f aca="false">IF(($F$29-0.0001&lt;=B1144)*AND(B1144&lt;=$G$29+0.0001),gtc*(ga*POWER(gta*B1144-gtb,gpa)+gb*POWER(gta*B1144-gtb,gpb)+gc)+gtd,0)</f>
        <v>5.639999999996</v>
      </c>
      <c r="E1144" s="0" t="n">
        <f aca="false">IF(($J$29-0.0001&lt;=B1144)*AND(B1144&lt;=$K$29+0.0001),htc*(ha*POWER(hta*B1144-htb,hpa)+hb*POWER(hta*B1144-htb,hpb)+hc)+htd,0)</f>
        <v>0</v>
      </c>
      <c r="F1144" s="0" t="n">
        <v>0</v>
      </c>
    </row>
    <row r="1145" customFormat="false" ht="12.75" hidden="false" customHeight="false" outlineLevel="0" collapsed="false">
      <c r="B1145" s="0" t="n">
        <v>2.0999999999995</v>
      </c>
      <c r="C1145" s="0" t="n">
        <f aca="false">IF(($B$29-0.0001&lt;=B1145)*AND(B1145&lt;=$C$29+0.0001),ftc*(fa*POWER(fta*B1145-ftb,fpa)+fb*POWER(fta*B1145-ftb,fpb)+fc)+ftd,0)</f>
        <v>0</v>
      </c>
      <c r="D1145" s="0" t="n">
        <f aca="false">IF(($F$29-0.0001&lt;=B1145)*AND(B1145&lt;=$G$29+0.0001),gtc*(ga*POWER(gta*B1145-gtb,gpa)+gb*POWER(gta*B1145-gtb,gpb)+gc)+gtd,0)</f>
        <v>5.799999999996</v>
      </c>
      <c r="E1145" s="0" t="n">
        <f aca="false">IF(($J$29-0.0001&lt;=B1145)*AND(B1145&lt;=$K$29+0.0001),htc*(ha*POWER(hta*B1145-htb,hpa)+hb*POWER(hta*B1145-htb,hpb)+hc)+htd,0)</f>
        <v>0</v>
      </c>
      <c r="F1145" s="0" t="n">
        <v>0</v>
      </c>
    </row>
    <row r="1146" customFormat="false" ht="12.75" hidden="false" customHeight="false" outlineLevel="0" collapsed="false">
      <c r="B1146" s="0" t="n">
        <v>2.1199999999995</v>
      </c>
      <c r="C1146" s="0" t="n">
        <f aca="false">IF(($B$29-0.0001&lt;=B1146)*AND(B1146&lt;=$C$29+0.0001),ftc*(fa*POWER(fta*B1146-ftb,fpa)+fb*POWER(fta*B1146-ftb,fpb)+fc)+ftd,0)</f>
        <v>0</v>
      </c>
      <c r="D1146" s="0" t="n">
        <f aca="false">IF(($F$29-0.0001&lt;=B1146)*AND(B1146&lt;=$G$29+0.0001),gtc*(ga*POWER(gta*B1146-gtb,gpa)+gb*POWER(gta*B1146-gtb,gpb)+gc)+gtd,0)</f>
        <v>5.959999999996</v>
      </c>
      <c r="E1146" s="0" t="n">
        <f aca="false">IF(($J$29-0.0001&lt;=B1146)*AND(B1146&lt;=$K$29+0.0001),htc*(ha*POWER(hta*B1146-htb,hpa)+hb*POWER(hta*B1146-htb,hpb)+hc)+htd,0)</f>
        <v>0</v>
      </c>
      <c r="F1146" s="0" t="n">
        <v>0</v>
      </c>
    </row>
    <row r="1147" customFormat="false" ht="12.75" hidden="false" customHeight="false" outlineLevel="0" collapsed="false">
      <c r="B1147" s="0" t="n">
        <v>2.1399999999995</v>
      </c>
      <c r="C1147" s="0" t="n">
        <f aca="false">IF(($B$29-0.0001&lt;=B1147)*AND(B1147&lt;=$C$29+0.0001),ftc*(fa*POWER(fta*B1147-ftb,fpa)+fb*POWER(fta*B1147-ftb,fpb)+fc)+ftd,0)</f>
        <v>0</v>
      </c>
      <c r="D1147" s="0" t="n">
        <f aca="false">IF(($F$29-0.0001&lt;=B1147)*AND(B1147&lt;=$G$29+0.0001),gtc*(ga*POWER(gta*B1147-gtb,gpa)+gb*POWER(gta*B1147-gtb,gpb)+gc)+gtd,0)</f>
        <v>6.119999999996</v>
      </c>
      <c r="E1147" s="0" t="n">
        <f aca="false">IF(($J$29-0.0001&lt;=B1147)*AND(B1147&lt;=$K$29+0.0001),htc*(ha*POWER(hta*B1147-htb,hpa)+hb*POWER(hta*B1147-htb,hpb)+hc)+htd,0)</f>
        <v>0</v>
      </c>
      <c r="F1147" s="0" t="n">
        <v>0</v>
      </c>
    </row>
    <row r="1148" customFormat="false" ht="12.75" hidden="false" customHeight="false" outlineLevel="0" collapsed="false">
      <c r="B1148" s="0" t="n">
        <v>2.1599999999995</v>
      </c>
      <c r="C1148" s="0" t="n">
        <f aca="false">IF(($B$29-0.0001&lt;=B1148)*AND(B1148&lt;=$C$29+0.0001),ftc*(fa*POWER(fta*B1148-ftb,fpa)+fb*POWER(fta*B1148-ftb,fpb)+fc)+ftd,0)</f>
        <v>0</v>
      </c>
      <c r="D1148" s="0" t="n">
        <f aca="false">IF(($F$29-0.0001&lt;=B1148)*AND(B1148&lt;=$G$29+0.0001),gtc*(ga*POWER(gta*B1148-gtb,gpa)+gb*POWER(gta*B1148-gtb,gpb)+gc)+gtd,0)</f>
        <v>6.279999999996</v>
      </c>
      <c r="E1148" s="0" t="n">
        <f aca="false">IF(($J$29-0.0001&lt;=B1148)*AND(B1148&lt;=$K$29+0.0001),htc*(ha*POWER(hta*B1148-htb,hpa)+hb*POWER(hta*B1148-htb,hpb)+hc)+htd,0)</f>
        <v>0</v>
      </c>
      <c r="F1148" s="0" t="n">
        <v>0</v>
      </c>
    </row>
    <row r="1149" customFormat="false" ht="12.75" hidden="false" customHeight="false" outlineLevel="0" collapsed="false">
      <c r="B1149" s="0" t="n">
        <v>2.1799999999995</v>
      </c>
      <c r="C1149" s="0" t="n">
        <f aca="false">IF(($B$29-0.0001&lt;=B1149)*AND(B1149&lt;=$C$29+0.0001),ftc*(fa*POWER(fta*B1149-ftb,fpa)+fb*POWER(fta*B1149-ftb,fpb)+fc)+ftd,0)</f>
        <v>0</v>
      </c>
      <c r="D1149" s="0" t="n">
        <f aca="false">IF(($F$29-0.0001&lt;=B1149)*AND(B1149&lt;=$G$29+0.0001),gtc*(ga*POWER(gta*B1149-gtb,gpa)+gb*POWER(gta*B1149-gtb,gpb)+gc)+gtd,0)</f>
        <v>6.439999999996</v>
      </c>
      <c r="E1149" s="0" t="n">
        <f aca="false">IF(($J$29-0.0001&lt;=B1149)*AND(B1149&lt;=$K$29+0.0001),htc*(ha*POWER(hta*B1149-htb,hpa)+hb*POWER(hta*B1149-htb,hpb)+hc)+htd,0)</f>
        <v>0</v>
      </c>
      <c r="F1149" s="0" t="n">
        <v>0</v>
      </c>
    </row>
    <row r="1150" customFormat="false" ht="12.75" hidden="false" customHeight="false" outlineLevel="0" collapsed="false">
      <c r="B1150" s="0" t="n">
        <v>2.1999999999995</v>
      </c>
      <c r="C1150" s="0" t="n">
        <f aca="false">IF(($B$29-0.0001&lt;=B1150)*AND(B1150&lt;=$C$29+0.0001),ftc*(fa*POWER(fta*B1150-ftb,fpa)+fb*POWER(fta*B1150-ftb,fpb)+fc)+ftd,0)</f>
        <v>0</v>
      </c>
      <c r="D1150" s="0" t="n">
        <f aca="false">IF(($F$29-0.0001&lt;=B1150)*AND(B1150&lt;=$G$29+0.0001),gtc*(ga*POWER(gta*B1150-gtb,gpa)+gb*POWER(gta*B1150-gtb,gpb)+gc)+gtd,0)</f>
        <v>6.599999999996</v>
      </c>
      <c r="E1150" s="0" t="n">
        <f aca="false">IF(($J$29-0.0001&lt;=B1150)*AND(B1150&lt;=$K$29+0.0001),htc*(ha*POWER(hta*B1150-htb,hpa)+hb*POWER(hta*B1150-htb,hpb)+hc)+htd,0)</f>
        <v>0</v>
      </c>
      <c r="F1150" s="0" t="n">
        <v>0</v>
      </c>
    </row>
    <row r="1151" customFormat="false" ht="12.75" hidden="false" customHeight="false" outlineLevel="0" collapsed="false">
      <c r="B1151" s="0" t="n">
        <v>2.2199999999995</v>
      </c>
      <c r="C1151" s="0" t="n">
        <f aca="false">IF(($B$29-0.0001&lt;=B1151)*AND(B1151&lt;=$C$29+0.0001),ftc*(fa*POWER(fta*B1151-ftb,fpa)+fb*POWER(fta*B1151-ftb,fpb)+fc)+ftd,0)</f>
        <v>0</v>
      </c>
      <c r="D1151" s="0" t="n">
        <f aca="false">IF(($F$29-0.0001&lt;=B1151)*AND(B1151&lt;=$G$29+0.0001),gtc*(ga*POWER(gta*B1151-gtb,gpa)+gb*POWER(gta*B1151-gtb,gpb)+gc)+gtd,0)</f>
        <v>6.759999999996</v>
      </c>
      <c r="E1151" s="0" t="n">
        <f aca="false">IF(($J$29-0.0001&lt;=B1151)*AND(B1151&lt;=$K$29+0.0001),htc*(ha*POWER(hta*B1151-htb,hpa)+hb*POWER(hta*B1151-htb,hpb)+hc)+htd,0)</f>
        <v>0</v>
      </c>
      <c r="F1151" s="0" t="n">
        <v>0</v>
      </c>
    </row>
    <row r="1152" customFormat="false" ht="12.75" hidden="false" customHeight="false" outlineLevel="0" collapsed="false">
      <c r="B1152" s="0" t="n">
        <v>2.2399999999995</v>
      </c>
      <c r="C1152" s="0" t="n">
        <f aca="false">IF(($B$29-0.0001&lt;=B1152)*AND(B1152&lt;=$C$29+0.0001),ftc*(fa*POWER(fta*B1152-ftb,fpa)+fb*POWER(fta*B1152-ftb,fpb)+fc)+ftd,0)</f>
        <v>0</v>
      </c>
      <c r="D1152" s="0" t="n">
        <f aca="false">IF(($F$29-0.0001&lt;=B1152)*AND(B1152&lt;=$G$29+0.0001),gtc*(ga*POWER(gta*B1152-gtb,gpa)+gb*POWER(gta*B1152-gtb,gpb)+gc)+gtd,0)</f>
        <v>6.919999999996</v>
      </c>
      <c r="E1152" s="0" t="n">
        <f aca="false">IF(($J$29-0.0001&lt;=B1152)*AND(B1152&lt;=$K$29+0.0001),htc*(ha*POWER(hta*B1152-htb,hpa)+hb*POWER(hta*B1152-htb,hpb)+hc)+htd,0)</f>
        <v>0</v>
      </c>
      <c r="F1152" s="0" t="n">
        <v>0</v>
      </c>
    </row>
    <row r="1153" customFormat="false" ht="12.75" hidden="false" customHeight="false" outlineLevel="0" collapsed="false">
      <c r="B1153" s="0" t="n">
        <v>2.2599999999995</v>
      </c>
      <c r="C1153" s="0" t="n">
        <f aca="false">IF(($B$29-0.0001&lt;=B1153)*AND(B1153&lt;=$C$29+0.0001),ftc*(fa*POWER(fta*B1153-ftb,fpa)+fb*POWER(fta*B1153-ftb,fpb)+fc)+ftd,0)</f>
        <v>0</v>
      </c>
      <c r="D1153" s="0" t="n">
        <f aca="false">IF(($F$29-0.0001&lt;=B1153)*AND(B1153&lt;=$G$29+0.0001),gtc*(ga*POWER(gta*B1153-gtb,gpa)+gb*POWER(gta*B1153-gtb,gpb)+gc)+gtd,0)</f>
        <v>7.079999999996</v>
      </c>
      <c r="E1153" s="0" t="n">
        <f aca="false">IF(($J$29-0.0001&lt;=B1153)*AND(B1153&lt;=$K$29+0.0001),htc*(ha*POWER(hta*B1153-htb,hpa)+hb*POWER(hta*B1153-htb,hpb)+hc)+htd,0)</f>
        <v>0</v>
      </c>
      <c r="F1153" s="0" t="n">
        <v>0</v>
      </c>
    </row>
    <row r="1154" customFormat="false" ht="12.75" hidden="false" customHeight="false" outlineLevel="0" collapsed="false">
      <c r="B1154" s="0" t="n">
        <v>2.2799999999995</v>
      </c>
      <c r="C1154" s="0" t="n">
        <f aca="false">IF(($B$29-0.0001&lt;=B1154)*AND(B1154&lt;=$C$29+0.0001),ftc*(fa*POWER(fta*B1154-ftb,fpa)+fb*POWER(fta*B1154-ftb,fpb)+fc)+ftd,0)</f>
        <v>0</v>
      </c>
      <c r="D1154" s="0" t="n">
        <f aca="false">IF(($F$29-0.0001&lt;=B1154)*AND(B1154&lt;=$G$29+0.0001),gtc*(ga*POWER(gta*B1154-gtb,gpa)+gb*POWER(gta*B1154-gtb,gpb)+gc)+gtd,0)</f>
        <v>7.239999999996</v>
      </c>
      <c r="E1154" s="0" t="n">
        <f aca="false">IF(($J$29-0.0001&lt;=B1154)*AND(B1154&lt;=$K$29+0.0001),htc*(ha*POWER(hta*B1154-htb,hpa)+hb*POWER(hta*B1154-htb,hpb)+hc)+htd,0)</f>
        <v>0</v>
      </c>
      <c r="F1154" s="0" t="n">
        <v>0</v>
      </c>
    </row>
    <row r="1155" customFormat="false" ht="12.75" hidden="false" customHeight="false" outlineLevel="0" collapsed="false">
      <c r="B1155" s="0" t="n">
        <v>2.2999999999995</v>
      </c>
      <c r="C1155" s="0" t="n">
        <f aca="false">IF(($B$29-0.0001&lt;=B1155)*AND(B1155&lt;=$C$29+0.0001),ftc*(fa*POWER(fta*B1155-ftb,fpa)+fb*POWER(fta*B1155-ftb,fpb)+fc)+ftd,0)</f>
        <v>0</v>
      </c>
      <c r="D1155" s="0" t="n">
        <f aca="false">IF(($F$29-0.0001&lt;=B1155)*AND(B1155&lt;=$G$29+0.0001),gtc*(ga*POWER(gta*B1155-gtb,gpa)+gb*POWER(gta*B1155-gtb,gpb)+gc)+gtd,0)</f>
        <v>7.399999999996</v>
      </c>
      <c r="E1155" s="0" t="n">
        <f aca="false">IF(($J$29-0.0001&lt;=B1155)*AND(B1155&lt;=$K$29+0.0001),htc*(ha*POWER(hta*B1155-htb,hpa)+hb*POWER(hta*B1155-htb,hpb)+hc)+htd,0)</f>
        <v>0</v>
      </c>
      <c r="F1155" s="0" t="n">
        <v>0</v>
      </c>
    </row>
    <row r="1156" customFormat="false" ht="12.75" hidden="false" customHeight="false" outlineLevel="0" collapsed="false">
      <c r="B1156" s="0" t="n">
        <v>2.3199999999995</v>
      </c>
      <c r="C1156" s="0" t="n">
        <f aca="false">IF(($B$29-0.0001&lt;=B1156)*AND(B1156&lt;=$C$29+0.0001),ftc*(fa*POWER(fta*B1156-ftb,fpa)+fb*POWER(fta*B1156-ftb,fpb)+fc)+ftd,0)</f>
        <v>0</v>
      </c>
      <c r="D1156" s="0" t="n">
        <f aca="false">IF(($F$29-0.0001&lt;=B1156)*AND(B1156&lt;=$G$29+0.0001),gtc*(ga*POWER(gta*B1156-gtb,gpa)+gb*POWER(gta*B1156-gtb,gpb)+gc)+gtd,0)</f>
        <v>7.559999999996</v>
      </c>
      <c r="E1156" s="0" t="n">
        <f aca="false">IF(($J$29-0.0001&lt;=B1156)*AND(B1156&lt;=$K$29+0.0001),htc*(ha*POWER(hta*B1156-htb,hpa)+hb*POWER(hta*B1156-htb,hpb)+hc)+htd,0)</f>
        <v>0</v>
      </c>
      <c r="F1156" s="0" t="n">
        <v>0</v>
      </c>
    </row>
    <row r="1157" customFormat="false" ht="12.75" hidden="false" customHeight="false" outlineLevel="0" collapsed="false">
      <c r="B1157" s="0" t="n">
        <v>2.3399999999995</v>
      </c>
      <c r="C1157" s="0" t="n">
        <f aca="false">IF(($B$29-0.0001&lt;=B1157)*AND(B1157&lt;=$C$29+0.0001),ftc*(fa*POWER(fta*B1157-ftb,fpa)+fb*POWER(fta*B1157-ftb,fpb)+fc)+ftd,0)</f>
        <v>0</v>
      </c>
      <c r="D1157" s="0" t="n">
        <f aca="false">IF(($F$29-0.0001&lt;=B1157)*AND(B1157&lt;=$G$29+0.0001),gtc*(ga*POWER(gta*B1157-gtb,gpa)+gb*POWER(gta*B1157-gtb,gpb)+gc)+gtd,0)</f>
        <v>7.719999999996</v>
      </c>
      <c r="E1157" s="0" t="n">
        <f aca="false">IF(($J$29-0.0001&lt;=B1157)*AND(B1157&lt;=$K$29+0.0001),htc*(ha*POWER(hta*B1157-htb,hpa)+hb*POWER(hta*B1157-htb,hpb)+hc)+htd,0)</f>
        <v>0</v>
      </c>
      <c r="F1157" s="0" t="n">
        <v>0</v>
      </c>
    </row>
    <row r="1158" customFormat="false" ht="12.75" hidden="false" customHeight="false" outlineLevel="0" collapsed="false">
      <c r="B1158" s="0" t="n">
        <v>2.3599999999995</v>
      </c>
      <c r="C1158" s="0" t="n">
        <f aca="false">IF(($B$29-0.0001&lt;=B1158)*AND(B1158&lt;=$C$29+0.0001),ftc*(fa*POWER(fta*B1158-ftb,fpa)+fb*POWER(fta*B1158-ftb,fpb)+fc)+ftd,0)</f>
        <v>0</v>
      </c>
      <c r="D1158" s="0" t="n">
        <f aca="false">IF(($F$29-0.0001&lt;=B1158)*AND(B1158&lt;=$G$29+0.0001),gtc*(ga*POWER(gta*B1158-gtb,gpa)+gb*POWER(gta*B1158-gtb,gpb)+gc)+gtd,0)</f>
        <v>7.879999999996</v>
      </c>
      <c r="E1158" s="0" t="n">
        <f aca="false">IF(($J$29-0.0001&lt;=B1158)*AND(B1158&lt;=$K$29+0.0001),htc*(ha*POWER(hta*B1158-htb,hpa)+hb*POWER(hta*B1158-htb,hpb)+hc)+htd,0)</f>
        <v>0</v>
      </c>
      <c r="F1158" s="0" t="n">
        <v>0</v>
      </c>
    </row>
    <row r="1159" customFormat="false" ht="12.75" hidden="false" customHeight="false" outlineLevel="0" collapsed="false">
      <c r="B1159" s="0" t="n">
        <v>2.3799999999995</v>
      </c>
      <c r="C1159" s="0" t="n">
        <f aca="false">IF(($B$29-0.0001&lt;=B1159)*AND(B1159&lt;=$C$29+0.0001),ftc*(fa*POWER(fta*B1159-ftb,fpa)+fb*POWER(fta*B1159-ftb,fpb)+fc)+ftd,0)</f>
        <v>0</v>
      </c>
      <c r="D1159" s="0" t="n">
        <f aca="false">IF(($F$29-0.0001&lt;=B1159)*AND(B1159&lt;=$G$29+0.0001),gtc*(ga*POWER(gta*B1159-gtb,gpa)+gb*POWER(gta*B1159-gtb,gpb)+gc)+gtd,0)</f>
        <v>8.039999999996</v>
      </c>
      <c r="E1159" s="0" t="n">
        <f aca="false">IF(($J$29-0.0001&lt;=B1159)*AND(B1159&lt;=$K$29+0.0001),htc*(ha*POWER(hta*B1159-htb,hpa)+hb*POWER(hta*B1159-htb,hpb)+hc)+htd,0)</f>
        <v>0</v>
      </c>
      <c r="F1159" s="0" t="n">
        <v>0</v>
      </c>
    </row>
    <row r="1160" customFormat="false" ht="12.75" hidden="false" customHeight="false" outlineLevel="0" collapsed="false">
      <c r="B1160" s="0" t="n">
        <v>2.3999999999995</v>
      </c>
      <c r="C1160" s="0" t="n">
        <f aca="false">IF(($B$29-0.0001&lt;=B1160)*AND(B1160&lt;=$C$29+0.0001),ftc*(fa*POWER(fta*B1160-ftb,fpa)+fb*POWER(fta*B1160-ftb,fpb)+fc)+ftd,0)</f>
        <v>0</v>
      </c>
      <c r="D1160" s="0" t="n">
        <f aca="false">IF(($F$29-0.0001&lt;=B1160)*AND(B1160&lt;=$G$29+0.0001),gtc*(ga*POWER(gta*B1160-gtb,gpa)+gb*POWER(gta*B1160-gtb,gpb)+gc)+gtd,0)</f>
        <v>8.199999999996</v>
      </c>
      <c r="E1160" s="0" t="n">
        <f aca="false">IF(($J$29-0.0001&lt;=B1160)*AND(B1160&lt;=$K$29+0.0001),htc*(ha*POWER(hta*B1160-htb,hpa)+hb*POWER(hta*B1160-htb,hpb)+hc)+htd,0)</f>
        <v>0</v>
      </c>
      <c r="F1160" s="0" t="n">
        <v>0</v>
      </c>
    </row>
    <row r="1161" customFormat="false" ht="12.75" hidden="false" customHeight="false" outlineLevel="0" collapsed="false">
      <c r="B1161" s="0" t="n">
        <v>2.4199999999995</v>
      </c>
      <c r="C1161" s="0" t="n">
        <f aca="false">IF(($B$29-0.0001&lt;=B1161)*AND(B1161&lt;=$C$29+0.0001),ftc*(fa*POWER(fta*B1161-ftb,fpa)+fb*POWER(fta*B1161-ftb,fpb)+fc)+ftd,0)</f>
        <v>0</v>
      </c>
      <c r="D1161" s="0" t="n">
        <f aca="false">IF(($F$29-0.0001&lt;=B1161)*AND(B1161&lt;=$G$29+0.0001),gtc*(ga*POWER(gta*B1161-gtb,gpa)+gb*POWER(gta*B1161-gtb,gpb)+gc)+gtd,0)</f>
        <v>8.359999999996</v>
      </c>
      <c r="E1161" s="0" t="n">
        <f aca="false">IF(($J$29-0.0001&lt;=B1161)*AND(B1161&lt;=$K$29+0.0001),htc*(ha*POWER(hta*B1161-htb,hpa)+hb*POWER(hta*B1161-htb,hpb)+hc)+htd,0)</f>
        <v>0</v>
      </c>
      <c r="F1161" s="0" t="n">
        <v>0</v>
      </c>
    </row>
    <row r="1162" customFormat="false" ht="12.75" hidden="false" customHeight="false" outlineLevel="0" collapsed="false">
      <c r="B1162" s="0" t="n">
        <v>2.4399999999995</v>
      </c>
      <c r="C1162" s="0" t="n">
        <f aca="false">IF(($B$29-0.0001&lt;=B1162)*AND(B1162&lt;=$C$29+0.0001),ftc*(fa*POWER(fta*B1162-ftb,fpa)+fb*POWER(fta*B1162-ftb,fpb)+fc)+ftd,0)</f>
        <v>0</v>
      </c>
      <c r="D1162" s="0" t="n">
        <f aca="false">IF(($F$29-0.0001&lt;=B1162)*AND(B1162&lt;=$G$29+0.0001),gtc*(ga*POWER(gta*B1162-gtb,gpa)+gb*POWER(gta*B1162-gtb,gpb)+gc)+gtd,0)</f>
        <v>8.519999999996</v>
      </c>
      <c r="E1162" s="0" t="n">
        <f aca="false">IF(($J$29-0.0001&lt;=B1162)*AND(B1162&lt;=$K$29+0.0001),htc*(ha*POWER(hta*B1162-htb,hpa)+hb*POWER(hta*B1162-htb,hpb)+hc)+htd,0)</f>
        <v>0</v>
      </c>
      <c r="F1162" s="0" t="n">
        <v>0</v>
      </c>
    </row>
    <row r="1163" customFormat="false" ht="12.75" hidden="false" customHeight="false" outlineLevel="0" collapsed="false">
      <c r="B1163" s="0" t="n">
        <v>2.4599999999995</v>
      </c>
      <c r="C1163" s="0" t="n">
        <f aca="false">IF(($B$29-0.0001&lt;=B1163)*AND(B1163&lt;=$C$29+0.0001),ftc*(fa*POWER(fta*B1163-ftb,fpa)+fb*POWER(fta*B1163-ftb,fpb)+fc)+ftd,0)</f>
        <v>0</v>
      </c>
      <c r="D1163" s="0" t="n">
        <f aca="false">IF(($F$29-0.0001&lt;=B1163)*AND(B1163&lt;=$G$29+0.0001),gtc*(ga*POWER(gta*B1163-gtb,gpa)+gb*POWER(gta*B1163-gtb,gpb)+gc)+gtd,0)</f>
        <v>8.679999999996</v>
      </c>
      <c r="E1163" s="0" t="n">
        <f aca="false">IF(($J$29-0.0001&lt;=B1163)*AND(B1163&lt;=$K$29+0.0001),htc*(ha*POWER(hta*B1163-htb,hpa)+hb*POWER(hta*B1163-htb,hpb)+hc)+htd,0)</f>
        <v>0</v>
      </c>
      <c r="F1163" s="0" t="n">
        <v>0</v>
      </c>
    </row>
    <row r="1164" customFormat="false" ht="12.75" hidden="false" customHeight="false" outlineLevel="0" collapsed="false">
      <c r="B1164" s="0" t="n">
        <v>2.4799999999995</v>
      </c>
      <c r="C1164" s="0" t="n">
        <f aca="false">IF(($B$29-0.0001&lt;=B1164)*AND(B1164&lt;=$C$29+0.0001),ftc*(fa*POWER(fta*B1164-ftb,fpa)+fb*POWER(fta*B1164-ftb,fpb)+fc)+ftd,0)</f>
        <v>0</v>
      </c>
      <c r="D1164" s="0" t="n">
        <f aca="false">IF(($F$29-0.0001&lt;=B1164)*AND(B1164&lt;=$G$29+0.0001),gtc*(ga*POWER(gta*B1164-gtb,gpa)+gb*POWER(gta*B1164-gtb,gpb)+gc)+gtd,0)</f>
        <v>8.839999999996</v>
      </c>
      <c r="E1164" s="0" t="n">
        <f aca="false">IF(($J$29-0.0001&lt;=B1164)*AND(B1164&lt;=$K$29+0.0001),htc*(ha*POWER(hta*B1164-htb,hpa)+hb*POWER(hta*B1164-htb,hpb)+hc)+htd,0)</f>
        <v>0</v>
      </c>
      <c r="F1164" s="0" t="n">
        <v>0</v>
      </c>
    </row>
    <row r="1165" customFormat="false" ht="12.75" hidden="false" customHeight="false" outlineLevel="0" collapsed="false">
      <c r="B1165" s="0" t="n">
        <v>2.4999999999995</v>
      </c>
      <c r="C1165" s="0" t="n">
        <f aca="false">IF(($B$29-0.0001&lt;=B1165)*AND(B1165&lt;=$C$29+0.0001),ftc*(fa*POWER(fta*B1165-ftb,fpa)+fb*POWER(fta*B1165-ftb,fpb)+fc)+ftd,0)</f>
        <v>0</v>
      </c>
      <c r="D1165" s="0" t="n">
        <f aca="false">IF(($F$29-0.0001&lt;=B1165)*AND(B1165&lt;=$G$29+0.0001),gtc*(ga*POWER(gta*B1165-gtb,gpa)+gb*POWER(gta*B1165-gtb,gpb)+gc)+gtd,0)</f>
        <v>8.999999999996</v>
      </c>
      <c r="E1165" s="0" t="n">
        <f aca="false">IF(($J$29-0.0001&lt;=B1165)*AND(B1165&lt;=$K$29+0.0001),htc*(ha*POWER(hta*B1165-htb,hpa)+hb*POWER(hta*B1165-htb,hpb)+hc)+htd,0)</f>
        <v>0</v>
      </c>
      <c r="F1165" s="0" t="n">
        <v>0</v>
      </c>
    </row>
    <row r="1166" customFormat="false" ht="12.75" hidden="false" customHeight="false" outlineLevel="0" collapsed="false">
      <c r="B1166" s="0" t="n">
        <v>2.5199999999995</v>
      </c>
      <c r="C1166" s="0" t="n">
        <f aca="false">IF(($B$29-0.0001&lt;=B1166)*AND(B1166&lt;=$C$29+0.0001),ftc*(fa*POWER(fta*B1166-ftb,fpa)+fb*POWER(fta*B1166-ftb,fpb)+fc)+ftd,0)</f>
        <v>0</v>
      </c>
      <c r="D1166" s="0" t="n">
        <f aca="false">IF(($F$29-0.0001&lt;=B1166)*AND(B1166&lt;=$G$29+0.0001),gtc*(ga*POWER(gta*B1166-gtb,gpa)+gb*POWER(gta*B1166-gtb,gpb)+gc)+gtd,0)</f>
        <v>9.159999999996</v>
      </c>
      <c r="E1166" s="0" t="n">
        <f aca="false">IF(($J$29-0.0001&lt;=B1166)*AND(B1166&lt;=$K$29+0.0001),htc*(ha*POWER(hta*B1166-htb,hpa)+hb*POWER(hta*B1166-htb,hpb)+hc)+htd,0)</f>
        <v>0</v>
      </c>
      <c r="F1166" s="0" t="n">
        <v>0</v>
      </c>
    </row>
    <row r="1167" customFormat="false" ht="12.75" hidden="false" customHeight="false" outlineLevel="0" collapsed="false">
      <c r="B1167" s="0" t="n">
        <v>2.5399999999995</v>
      </c>
      <c r="C1167" s="0" t="n">
        <f aca="false">IF(($B$29-0.0001&lt;=B1167)*AND(B1167&lt;=$C$29+0.0001),ftc*(fa*POWER(fta*B1167-ftb,fpa)+fb*POWER(fta*B1167-ftb,fpb)+fc)+ftd,0)</f>
        <v>0</v>
      </c>
      <c r="D1167" s="0" t="n">
        <f aca="false">IF(($F$29-0.0001&lt;=B1167)*AND(B1167&lt;=$G$29+0.0001),gtc*(ga*POWER(gta*B1167-gtb,gpa)+gb*POWER(gta*B1167-gtb,gpb)+gc)+gtd,0)</f>
        <v>9.319999999996</v>
      </c>
      <c r="E1167" s="0" t="n">
        <f aca="false">IF(($J$29-0.0001&lt;=B1167)*AND(B1167&lt;=$K$29+0.0001),htc*(ha*POWER(hta*B1167-htb,hpa)+hb*POWER(hta*B1167-htb,hpb)+hc)+htd,0)</f>
        <v>0</v>
      </c>
      <c r="F1167" s="0" t="n">
        <v>0</v>
      </c>
    </row>
    <row r="1168" customFormat="false" ht="12.75" hidden="false" customHeight="false" outlineLevel="0" collapsed="false">
      <c r="B1168" s="0" t="n">
        <v>2.5599999999995</v>
      </c>
      <c r="C1168" s="0" t="n">
        <f aca="false">IF(($B$29-0.0001&lt;=B1168)*AND(B1168&lt;=$C$29+0.0001),ftc*(fa*POWER(fta*B1168-ftb,fpa)+fb*POWER(fta*B1168-ftb,fpb)+fc)+ftd,0)</f>
        <v>0</v>
      </c>
      <c r="D1168" s="0" t="n">
        <f aca="false">IF(($F$29-0.0001&lt;=B1168)*AND(B1168&lt;=$G$29+0.0001),gtc*(ga*POWER(gta*B1168-gtb,gpa)+gb*POWER(gta*B1168-gtb,gpb)+gc)+gtd,0)</f>
        <v>9.479999999996</v>
      </c>
      <c r="E1168" s="0" t="n">
        <f aca="false">IF(($J$29-0.0001&lt;=B1168)*AND(B1168&lt;=$K$29+0.0001),htc*(ha*POWER(hta*B1168-htb,hpa)+hb*POWER(hta*B1168-htb,hpb)+hc)+htd,0)</f>
        <v>0</v>
      </c>
      <c r="F1168" s="0" t="n">
        <v>0</v>
      </c>
    </row>
    <row r="1169" customFormat="false" ht="12.75" hidden="false" customHeight="false" outlineLevel="0" collapsed="false">
      <c r="B1169" s="0" t="n">
        <v>2.5799999999995</v>
      </c>
      <c r="C1169" s="0" t="n">
        <f aca="false">IF(($B$29-0.0001&lt;=B1169)*AND(B1169&lt;=$C$29+0.0001),ftc*(fa*POWER(fta*B1169-ftb,fpa)+fb*POWER(fta*B1169-ftb,fpb)+fc)+ftd,0)</f>
        <v>0</v>
      </c>
      <c r="D1169" s="0" t="n">
        <f aca="false">IF(($F$29-0.0001&lt;=B1169)*AND(B1169&lt;=$G$29+0.0001),gtc*(ga*POWER(gta*B1169-gtb,gpa)+gb*POWER(gta*B1169-gtb,gpb)+gc)+gtd,0)</f>
        <v>9.639999999996</v>
      </c>
      <c r="E1169" s="0" t="n">
        <f aca="false">IF(($J$29-0.0001&lt;=B1169)*AND(B1169&lt;=$K$29+0.0001),htc*(ha*POWER(hta*B1169-htb,hpa)+hb*POWER(hta*B1169-htb,hpb)+hc)+htd,0)</f>
        <v>0</v>
      </c>
      <c r="F1169" s="0" t="n">
        <v>0</v>
      </c>
    </row>
    <row r="1170" customFormat="false" ht="12.75" hidden="false" customHeight="false" outlineLevel="0" collapsed="false">
      <c r="B1170" s="0" t="n">
        <v>2.5999999999995</v>
      </c>
      <c r="C1170" s="0" t="n">
        <f aca="false">IF(($B$29-0.0001&lt;=B1170)*AND(B1170&lt;=$C$29+0.0001),ftc*(fa*POWER(fta*B1170-ftb,fpa)+fb*POWER(fta*B1170-ftb,fpb)+fc)+ftd,0)</f>
        <v>0</v>
      </c>
      <c r="D1170" s="0" t="n">
        <f aca="false">IF(($F$29-0.0001&lt;=B1170)*AND(B1170&lt;=$G$29+0.0001),gtc*(ga*POWER(gta*B1170-gtb,gpa)+gb*POWER(gta*B1170-gtb,gpb)+gc)+gtd,0)</f>
        <v>9.799999999996</v>
      </c>
      <c r="E1170" s="0" t="n">
        <f aca="false">IF(($J$29-0.0001&lt;=B1170)*AND(B1170&lt;=$K$29+0.0001),htc*(ha*POWER(hta*B1170-htb,hpa)+hb*POWER(hta*B1170-htb,hpb)+hc)+htd,0)</f>
        <v>0</v>
      </c>
      <c r="F1170" s="0" t="n">
        <v>0</v>
      </c>
    </row>
    <row r="1171" customFormat="false" ht="12.75" hidden="false" customHeight="false" outlineLevel="0" collapsed="false">
      <c r="B1171" s="0" t="n">
        <v>2.6199999999995</v>
      </c>
      <c r="C1171" s="0" t="n">
        <f aca="false">IF(($B$29-0.0001&lt;=B1171)*AND(B1171&lt;=$C$29+0.0001),ftc*(fa*POWER(fta*B1171-ftb,fpa)+fb*POWER(fta*B1171-ftb,fpb)+fc)+ftd,0)</f>
        <v>0</v>
      </c>
      <c r="D1171" s="0" t="n">
        <f aca="false">IF(($F$29-0.0001&lt;=B1171)*AND(B1171&lt;=$G$29+0.0001),gtc*(ga*POWER(gta*B1171-gtb,gpa)+gb*POWER(gta*B1171-gtb,gpb)+gc)+gtd,0)</f>
        <v>9.959999999996</v>
      </c>
      <c r="E1171" s="0" t="n">
        <f aca="false">IF(($J$29-0.0001&lt;=B1171)*AND(B1171&lt;=$K$29+0.0001),htc*(ha*POWER(hta*B1171-htb,hpa)+hb*POWER(hta*B1171-htb,hpb)+hc)+htd,0)</f>
        <v>0</v>
      </c>
      <c r="F1171" s="0" t="n">
        <v>0</v>
      </c>
    </row>
    <row r="1172" customFormat="false" ht="12.75" hidden="false" customHeight="false" outlineLevel="0" collapsed="false">
      <c r="B1172" s="0" t="n">
        <v>2.6399999999995</v>
      </c>
      <c r="C1172" s="0" t="n">
        <f aca="false">IF(($B$29-0.0001&lt;=B1172)*AND(B1172&lt;=$C$29+0.0001),ftc*(fa*POWER(fta*B1172-ftb,fpa)+fb*POWER(fta*B1172-ftb,fpb)+fc)+ftd,0)</f>
        <v>0</v>
      </c>
      <c r="D1172" s="0" t="n">
        <f aca="false">IF(($F$29-0.0001&lt;=B1172)*AND(B1172&lt;=$G$29+0.0001),gtc*(ga*POWER(gta*B1172-gtb,gpa)+gb*POWER(gta*B1172-gtb,gpb)+gc)+gtd,0)</f>
        <v>10.119999999996</v>
      </c>
      <c r="E1172" s="0" t="n">
        <f aca="false">IF(($J$29-0.0001&lt;=B1172)*AND(B1172&lt;=$K$29+0.0001),htc*(ha*POWER(hta*B1172-htb,hpa)+hb*POWER(hta*B1172-htb,hpb)+hc)+htd,0)</f>
        <v>0</v>
      </c>
      <c r="F1172" s="0" t="n">
        <v>0</v>
      </c>
    </row>
    <row r="1173" customFormat="false" ht="12.75" hidden="false" customHeight="false" outlineLevel="0" collapsed="false">
      <c r="B1173" s="0" t="n">
        <v>2.6599999999995</v>
      </c>
      <c r="C1173" s="0" t="n">
        <f aca="false">IF(($B$29-0.0001&lt;=B1173)*AND(B1173&lt;=$C$29+0.0001),ftc*(fa*POWER(fta*B1173-ftb,fpa)+fb*POWER(fta*B1173-ftb,fpb)+fc)+ftd,0)</f>
        <v>0</v>
      </c>
      <c r="D1173" s="0" t="n">
        <f aca="false">IF(($F$29-0.0001&lt;=B1173)*AND(B1173&lt;=$G$29+0.0001),gtc*(ga*POWER(gta*B1173-gtb,gpa)+gb*POWER(gta*B1173-gtb,gpb)+gc)+gtd,0)</f>
        <v>10.279999999996</v>
      </c>
      <c r="E1173" s="0" t="n">
        <f aca="false">IF(($J$29-0.0001&lt;=B1173)*AND(B1173&lt;=$K$29+0.0001),htc*(ha*POWER(hta*B1173-htb,hpa)+hb*POWER(hta*B1173-htb,hpb)+hc)+htd,0)</f>
        <v>0</v>
      </c>
      <c r="F1173" s="0" t="n">
        <v>0</v>
      </c>
    </row>
    <row r="1174" customFormat="false" ht="12.75" hidden="false" customHeight="false" outlineLevel="0" collapsed="false">
      <c r="B1174" s="0" t="n">
        <v>2.6799999999995</v>
      </c>
      <c r="C1174" s="0" t="n">
        <f aca="false">IF(($B$29-0.0001&lt;=B1174)*AND(B1174&lt;=$C$29+0.0001),ftc*(fa*POWER(fta*B1174-ftb,fpa)+fb*POWER(fta*B1174-ftb,fpb)+fc)+ftd,0)</f>
        <v>0</v>
      </c>
      <c r="D1174" s="0" t="n">
        <f aca="false">IF(($F$29-0.0001&lt;=B1174)*AND(B1174&lt;=$G$29+0.0001),gtc*(ga*POWER(gta*B1174-gtb,gpa)+gb*POWER(gta*B1174-gtb,gpb)+gc)+gtd,0)</f>
        <v>10.439999999996</v>
      </c>
      <c r="E1174" s="0" t="n">
        <f aca="false">IF(($J$29-0.0001&lt;=B1174)*AND(B1174&lt;=$K$29+0.0001),htc*(ha*POWER(hta*B1174-htb,hpa)+hb*POWER(hta*B1174-htb,hpb)+hc)+htd,0)</f>
        <v>0</v>
      </c>
      <c r="F1174" s="0" t="n">
        <v>0</v>
      </c>
    </row>
    <row r="1175" customFormat="false" ht="12.75" hidden="false" customHeight="false" outlineLevel="0" collapsed="false">
      <c r="B1175" s="0" t="n">
        <v>2.6999999999995</v>
      </c>
      <c r="C1175" s="0" t="n">
        <f aca="false">IF(($B$29-0.0001&lt;=B1175)*AND(B1175&lt;=$C$29+0.0001),ftc*(fa*POWER(fta*B1175-ftb,fpa)+fb*POWER(fta*B1175-ftb,fpb)+fc)+ftd,0)</f>
        <v>0</v>
      </c>
      <c r="D1175" s="0" t="n">
        <f aca="false">IF(($F$29-0.0001&lt;=B1175)*AND(B1175&lt;=$G$29+0.0001),gtc*(ga*POWER(gta*B1175-gtb,gpa)+gb*POWER(gta*B1175-gtb,gpb)+gc)+gtd,0)</f>
        <v>10.599999999996</v>
      </c>
      <c r="E1175" s="0" t="n">
        <f aca="false">IF(($J$29-0.0001&lt;=B1175)*AND(B1175&lt;=$K$29+0.0001),htc*(ha*POWER(hta*B1175-htb,hpa)+hb*POWER(hta*B1175-htb,hpb)+hc)+htd,0)</f>
        <v>0</v>
      </c>
      <c r="F1175" s="0" t="n">
        <v>0</v>
      </c>
    </row>
    <row r="1176" customFormat="false" ht="12.75" hidden="false" customHeight="false" outlineLevel="0" collapsed="false">
      <c r="B1176" s="0" t="n">
        <v>2.7199999999995</v>
      </c>
      <c r="C1176" s="0" t="n">
        <f aca="false">IF(($B$29-0.0001&lt;=B1176)*AND(B1176&lt;=$C$29+0.0001),ftc*(fa*POWER(fta*B1176-ftb,fpa)+fb*POWER(fta*B1176-ftb,fpb)+fc)+ftd,0)</f>
        <v>0</v>
      </c>
      <c r="D1176" s="0" t="n">
        <f aca="false">IF(($F$29-0.0001&lt;=B1176)*AND(B1176&lt;=$G$29+0.0001),gtc*(ga*POWER(gta*B1176-gtb,gpa)+gb*POWER(gta*B1176-gtb,gpb)+gc)+gtd,0)</f>
        <v>10.759999999996</v>
      </c>
      <c r="E1176" s="0" t="n">
        <f aca="false">IF(($J$29-0.0001&lt;=B1176)*AND(B1176&lt;=$K$29+0.0001),htc*(ha*POWER(hta*B1176-htb,hpa)+hb*POWER(hta*B1176-htb,hpb)+hc)+htd,0)</f>
        <v>0</v>
      </c>
      <c r="F1176" s="0" t="n">
        <v>0</v>
      </c>
    </row>
    <row r="1177" customFormat="false" ht="12.75" hidden="false" customHeight="false" outlineLevel="0" collapsed="false">
      <c r="B1177" s="0" t="n">
        <v>2.7399999999995</v>
      </c>
      <c r="C1177" s="0" t="n">
        <f aca="false">IF(($B$29-0.0001&lt;=B1177)*AND(B1177&lt;=$C$29+0.0001),ftc*(fa*POWER(fta*B1177-ftb,fpa)+fb*POWER(fta*B1177-ftb,fpb)+fc)+ftd,0)</f>
        <v>0</v>
      </c>
      <c r="D1177" s="0" t="n">
        <f aca="false">IF(($F$29-0.0001&lt;=B1177)*AND(B1177&lt;=$G$29+0.0001),gtc*(ga*POWER(gta*B1177-gtb,gpa)+gb*POWER(gta*B1177-gtb,gpb)+gc)+gtd,0)</f>
        <v>10.919999999996</v>
      </c>
      <c r="E1177" s="0" t="n">
        <f aca="false">IF(($J$29-0.0001&lt;=B1177)*AND(B1177&lt;=$K$29+0.0001),htc*(ha*POWER(hta*B1177-htb,hpa)+hb*POWER(hta*B1177-htb,hpb)+hc)+htd,0)</f>
        <v>0</v>
      </c>
      <c r="F1177" s="0" t="n">
        <v>0</v>
      </c>
    </row>
    <row r="1178" customFormat="false" ht="12.75" hidden="false" customHeight="false" outlineLevel="0" collapsed="false">
      <c r="B1178" s="0" t="n">
        <v>2.7599999999995</v>
      </c>
      <c r="C1178" s="0" t="n">
        <f aca="false">IF(($B$29-0.0001&lt;=B1178)*AND(B1178&lt;=$C$29+0.0001),ftc*(fa*POWER(fta*B1178-ftb,fpa)+fb*POWER(fta*B1178-ftb,fpb)+fc)+ftd,0)</f>
        <v>0</v>
      </c>
      <c r="D1178" s="0" t="n">
        <f aca="false">IF(($F$29-0.0001&lt;=B1178)*AND(B1178&lt;=$G$29+0.0001),gtc*(ga*POWER(gta*B1178-gtb,gpa)+gb*POWER(gta*B1178-gtb,gpb)+gc)+gtd,0)</f>
        <v>11.079999999996</v>
      </c>
      <c r="E1178" s="0" t="n">
        <f aca="false">IF(($J$29-0.0001&lt;=B1178)*AND(B1178&lt;=$K$29+0.0001),htc*(ha*POWER(hta*B1178-htb,hpa)+hb*POWER(hta*B1178-htb,hpb)+hc)+htd,0)</f>
        <v>0</v>
      </c>
      <c r="F1178" s="0" t="n">
        <v>0</v>
      </c>
    </row>
    <row r="1179" customFormat="false" ht="12.75" hidden="false" customHeight="false" outlineLevel="0" collapsed="false">
      <c r="B1179" s="0" t="n">
        <v>2.7799999999995</v>
      </c>
      <c r="C1179" s="0" t="n">
        <f aca="false">IF(($B$29-0.0001&lt;=B1179)*AND(B1179&lt;=$C$29+0.0001),ftc*(fa*POWER(fta*B1179-ftb,fpa)+fb*POWER(fta*B1179-ftb,fpb)+fc)+ftd,0)</f>
        <v>0</v>
      </c>
      <c r="D1179" s="0" t="n">
        <f aca="false">IF(($F$29-0.0001&lt;=B1179)*AND(B1179&lt;=$G$29+0.0001),gtc*(ga*POWER(gta*B1179-gtb,gpa)+gb*POWER(gta*B1179-gtb,gpb)+gc)+gtd,0)</f>
        <v>11.239999999996</v>
      </c>
      <c r="E1179" s="0" t="n">
        <f aca="false">IF(($J$29-0.0001&lt;=B1179)*AND(B1179&lt;=$K$29+0.0001),htc*(ha*POWER(hta*B1179-htb,hpa)+hb*POWER(hta*B1179-htb,hpb)+hc)+htd,0)</f>
        <v>0</v>
      </c>
      <c r="F1179" s="0" t="n">
        <v>0</v>
      </c>
    </row>
    <row r="1180" customFormat="false" ht="12.75" hidden="false" customHeight="false" outlineLevel="0" collapsed="false">
      <c r="B1180" s="0" t="n">
        <v>2.7999999999995</v>
      </c>
      <c r="C1180" s="0" t="n">
        <f aca="false">IF(($B$29-0.0001&lt;=B1180)*AND(B1180&lt;=$C$29+0.0001),ftc*(fa*POWER(fta*B1180-ftb,fpa)+fb*POWER(fta*B1180-ftb,fpb)+fc)+ftd,0)</f>
        <v>0</v>
      </c>
      <c r="D1180" s="0" t="n">
        <f aca="false">IF(($F$29-0.0001&lt;=B1180)*AND(B1180&lt;=$G$29+0.0001),gtc*(ga*POWER(gta*B1180-gtb,gpa)+gb*POWER(gta*B1180-gtb,gpb)+gc)+gtd,0)</f>
        <v>11.399999999996</v>
      </c>
      <c r="E1180" s="0" t="n">
        <f aca="false">IF(($J$29-0.0001&lt;=B1180)*AND(B1180&lt;=$K$29+0.0001),htc*(ha*POWER(hta*B1180-htb,hpa)+hb*POWER(hta*B1180-htb,hpb)+hc)+htd,0)</f>
        <v>0</v>
      </c>
      <c r="F1180" s="0" t="n">
        <v>0</v>
      </c>
    </row>
    <row r="1181" customFormat="false" ht="12.75" hidden="false" customHeight="false" outlineLevel="0" collapsed="false">
      <c r="B1181" s="0" t="n">
        <v>2.8199999999995</v>
      </c>
      <c r="C1181" s="0" t="n">
        <f aca="false">IF(($B$29-0.0001&lt;=B1181)*AND(B1181&lt;=$C$29+0.0001),ftc*(fa*POWER(fta*B1181-ftb,fpa)+fb*POWER(fta*B1181-ftb,fpb)+fc)+ftd,0)</f>
        <v>0</v>
      </c>
      <c r="D1181" s="0" t="n">
        <f aca="false">IF(($F$29-0.0001&lt;=B1181)*AND(B1181&lt;=$G$29+0.0001),gtc*(ga*POWER(gta*B1181-gtb,gpa)+gb*POWER(gta*B1181-gtb,gpb)+gc)+gtd,0)</f>
        <v>11.559999999996</v>
      </c>
      <c r="E1181" s="0" t="n">
        <f aca="false">IF(($J$29-0.0001&lt;=B1181)*AND(B1181&lt;=$K$29+0.0001),htc*(ha*POWER(hta*B1181-htb,hpa)+hb*POWER(hta*B1181-htb,hpb)+hc)+htd,0)</f>
        <v>0</v>
      </c>
      <c r="F1181" s="0" t="n">
        <v>0</v>
      </c>
    </row>
    <row r="1182" customFormat="false" ht="12.75" hidden="false" customHeight="false" outlineLevel="0" collapsed="false">
      <c r="B1182" s="0" t="n">
        <v>2.8399999999995</v>
      </c>
      <c r="C1182" s="0" t="n">
        <f aca="false">IF(($B$29-0.0001&lt;=B1182)*AND(B1182&lt;=$C$29+0.0001),ftc*(fa*POWER(fta*B1182-ftb,fpa)+fb*POWER(fta*B1182-ftb,fpb)+fc)+ftd,0)</f>
        <v>0</v>
      </c>
      <c r="D1182" s="0" t="n">
        <f aca="false">IF(($F$29-0.0001&lt;=B1182)*AND(B1182&lt;=$G$29+0.0001),gtc*(ga*POWER(gta*B1182-gtb,gpa)+gb*POWER(gta*B1182-gtb,gpb)+gc)+gtd,0)</f>
        <v>11.719999999996</v>
      </c>
      <c r="E1182" s="0" t="n">
        <f aca="false">IF(($J$29-0.0001&lt;=B1182)*AND(B1182&lt;=$K$29+0.0001),htc*(ha*POWER(hta*B1182-htb,hpa)+hb*POWER(hta*B1182-htb,hpb)+hc)+htd,0)</f>
        <v>0</v>
      </c>
      <c r="F1182" s="0" t="n">
        <v>0</v>
      </c>
    </row>
    <row r="1183" customFormat="false" ht="12.75" hidden="false" customHeight="false" outlineLevel="0" collapsed="false">
      <c r="B1183" s="0" t="n">
        <v>2.8599999999995</v>
      </c>
      <c r="C1183" s="0" t="n">
        <f aca="false">IF(($B$29-0.0001&lt;=B1183)*AND(B1183&lt;=$C$29+0.0001),ftc*(fa*POWER(fta*B1183-ftb,fpa)+fb*POWER(fta*B1183-ftb,fpb)+fc)+ftd,0)</f>
        <v>0</v>
      </c>
      <c r="D1183" s="0" t="n">
        <f aca="false">IF(($F$29-0.0001&lt;=B1183)*AND(B1183&lt;=$G$29+0.0001),gtc*(ga*POWER(gta*B1183-gtb,gpa)+gb*POWER(gta*B1183-gtb,gpb)+gc)+gtd,0)</f>
        <v>11.879999999996</v>
      </c>
      <c r="E1183" s="0" t="n">
        <f aca="false">IF(($J$29-0.0001&lt;=B1183)*AND(B1183&lt;=$K$29+0.0001),htc*(ha*POWER(hta*B1183-htb,hpa)+hb*POWER(hta*B1183-htb,hpb)+hc)+htd,0)</f>
        <v>0</v>
      </c>
      <c r="F1183" s="0" t="n">
        <v>0</v>
      </c>
    </row>
    <row r="1184" customFormat="false" ht="12.75" hidden="false" customHeight="false" outlineLevel="0" collapsed="false">
      <c r="B1184" s="0" t="n">
        <v>2.8799999999995</v>
      </c>
      <c r="C1184" s="0" t="n">
        <f aca="false">IF(($B$29-0.0001&lt;=B1184)*AND(B1184&lt;=$C$29+0.0001),ftc*(fa*POWER(fta*B1184-ftb,fpa)+fb*POWER(fta*B1184-ftb,fpb)+fc)+ftd,0)</f>
        <v>0</v>
      </c>
      <c r="D1184" s="0" t="n">
        <f aca="false">IF(($F$29-0.0001&lt;=B1184)*AND(B1184&lt;=$G$29+0.0001),gtc*(ga*POWER(gta*B1184-gtb,gpa)+gb*POWER(gta*B1184-gtb,gpb)+gc)+gtd,0)</f>
        <v>12.039999999996</v>
      </c>
      <c r="E1184" s="0" t="n">
        <f aca="false">IF(($J$29-0.0001&lt;=B1184)*AND(B1184&lt;=$K$29+0.0001),htc*(ha*POWER(hta*B1184-htb,hpa)+hb*POWER(hta*B1184-htb,hpb)+hc)+htd,0)</f>
        <v>0</v>
      </c>
      <c r="F1184" s="0" t="n">
        <v>0</v>
      </c>
    </row>
    <row r="1185" customFormat="false" ht="12.75" hidden="false" customHeight="false" outlineLevel="0" collapsed="false">
      <c r="B1185" s="0" t="n">
        <v>2.8999999999995</v>
      </c>
      <c r="C1185" s="0" t="n">
        <f aca="false">IF(($B$29-0.0001&lt;=B1185)*AND(B1185&lt;=$C$29+0.0001),ftc*(fa*POWER(fta*B1185-ftb,fpa)+fb*POWER(fta*B1185-ftb,fpb)+fc)+ftd,0)</f>
        <v>0</v>
      </c>
      <c r="D1185" s="0" t="n">
        <f aca="false">IF(($F$29-0.0001&lt;=B1185)*AND(B1185&lt;=$G$29+0.0001),gtc*(ga*POWER(gta*B1185-gtb,gpa)+gb*POWER(gta*B1185-gtb,gpb)+gc)+gtd,0)</f>
        <v>12.199999999996</v>
      </c>
      <c r="E1185" s="0" t="n">
        <f aca="false">IF(($J$29-0.0001&lt;=B1185)*AND(B1185&lt;=$K$29+0.0001),htc*(ha*POWER(hta*B1185-htb,hpa)+hb*POWER(hta*B1185-htb,hpb)+hc)+htd,0)</f>
        <v>0</v>
      </c>
      <c r="F1185" s="0" t="n">
        <v>0</v>
      </c>
    </row>
    <row r="1186" customFormat="false" ht="12.75" hidden="false" customHeight="false" outlineLevel="0" collapsed="false">
      <c r="B1186" s="0" t="n">
        <v>2.9199999999995</v>
      </c>
      <c r="C1186" s="0" t="n">
        <f aca="false">IF(($B$29-0.0001&lt;=B1186)*AND(B1186&lt;=$C$29+0.0001),ftc*(fa*POWER(fta*B1186-ftb,fpa)+fb*POWER(fta*B1186-ftb,fpb)+fc)+ftd,0)</f>
        <v>0</v>
      </c>
      <c r="D1186" s="0" t="n">
        <f aca="false">IF(($F$29-0.0001&lt;=B1186)*AND(B1186&lt;=$G$29+0.0001),gtc*(ga*POWER(gta*B1186-gtb,gpa)+gb*POWER(gta*B1186-gtb,gpb)+gc)+gtd,0)</f>
        <v>12.359999999996</v>
      </c>
      <c r="E1186" s="0" t="n">
        <f aca="false">IF(($J$29-0.0001&lt;=B1186)*AND(B1186&lt;=$K$29+0.0001),htc*(ha*POWER(hta*B1186-htb,hpa)+hb*POWER(hta*B1186-htb,hpb)+hc)+htd,0)</f>
        <v>0</v>
      </c>
      <c r="F1186" s="0" t="n">
        <v>0</v>
      </c>
    </row>
    <row r="1187" customFormat="false" ht="12.75" hidden="false" customHeight="false" outlineLevel="0" collapsed="false">
      <c r="B1187" s="0" t="n">
        <v>2.9399999999995</v>
      </c>
      <c r="C1187" s="0" t="n">
        <f aca="false">IF(($B$29-0.0001&lt;=B1187)*AND(B1187&lt;=$C$29+0.0001),ftc*(fa*POWER(fta*B1187-ftb,fpa)+fb*POWER(fta*B1187-ftb,fpb)+fc)+ftd,0)</f>
        <v>0</v>
      </c>
      <c r="D1187" s="0" t="n">
        <f aca="false">IF(($F$29-0.0001&lt;=B1187)*AND(B1187&lt;=$G$29+0.0001),gtc*(ga*POWER(gta*B1187-gtb,gpa)+gb*POWER(gta*B1187-gtb,gpb)+gc)+gtd,0)</f>
        <v>12.519999999996</v>
      </c>
      <c r="E1187" s="0" t="n">
        <f aca="false">IF(($J$29-0.0001&lt;=B1187)*AND(B1187&lt;=$K$29+0.0001),htc*(ha*POWER(hta*B1187-htb,hpa)+hb*POWER(hta*B1187-htb,hpb)+hc)+htd,0)</f>
        <v>0</v>
      </c>
      <c r="F1187" s="0" t="n">
        <v>0</v>
      </c>
    </row>
    <row r="1188" customFormat="false" ht="12.75" hidden="false" customHeight="false" outlineLevel="0" collapsed="false">
      <c r="B1188" s="0" t="n">
        <v>2.9599999999995</v>
      </c>
      <c r="C1188" s="0" t="n">
        <f aca="false">IF(($B$29-0.0001&lt;=B1188)*AND(B1188&lt;=$C$29+0.0001),ftc*(fa*POWER(fta*B1188-ftb,fpa)+fb*POWER(fta*B1188-ftb,fpb)+fc)+ftd,0)</f>
        <v>0</v>
      </c>
      <c r="D1188" s="0" t="n">
        <f aca="false">IF(($F$29-0.0001&lt;=B1188)*AND(B1188&lt;=$G$29+0.0001),gtc*(ga*POWER(gta*B1188-gtb,gpa)+gb*POWER(gta*B1188-gtb,gpb)+gc)+gtd,0)</f>
        <v>12.679999999996</v>
      </c>
      <c r="E1188" s="0" t="n">
        <f aca="false">IF(($J$29-0.0001&lt;=B1188)*AND(B1188&lt;=$K$29+0.0001),htc*(ha*POWER(hta*B1188-htb,hpa)+hb*POWER(hta*B1188-htb,hpb)+hc)+htd,0)</f>
        <v>0</v>
      </c>
      <c r="F1188" s="0" t="n">
        <v>0</v>
      </c>
    </row>
    <row r="1189" customFormat="false" ht="12.75" hidden="false" customHeight="false" outlineLevel="0" collapsed="false">
      <c r="B1189" s="0" t="n">
        <v>2.9799999999995</v>
      </c>
      <c r="C1189" s="0" t="n">
        <f aca="false">IF(($B$29-0.0001&lt;=B1189)*AND(B1189&lt;=$C$29+0.0001),ftc*(fa*POWER(fta*B1189-ftb,fpa)+fb*POWER(fta*B1189-ftb,fpb)+fc)+ftd,0)</f>
        <v>0</v>
      </c>
      <c r="D1189" s="0" t="n">
        <f aca="false">IF(($F$29-0.0001&lt;=B1189)*AND(B1189&lt;=$G$29+0.0001),gtc*(ga*POWER(gta*B1189-gtb,gpa)+gb*POWER(gta*B1189-gtb,gpb)+gc)+gtd,0)</f>
        <v>12.839999999996</v>
      </c>
      <c r="E1189" s="0" t="n">
        <f aca="false">IF(($J$29-0.0001&lt;=B1189)*AND(B1189&lt;=$K$29+0.0001),htc*(ha*POWER(hta*B1189-htb,hpa)+hb*POWER(hta*B1189-htb,hpb)+hc)+htd,0)</f>
        <v>0</v>
      </c>
      <c r="F1189" s="0" t="n">
        <v>0</v>
      </c>
    </row>
    <row r="1190" customFormat="false" ht="12.75" hidden="false" customHeight="false" outlineLevel="0" collapsed="false">
      <c r="B1190" s="0" t="n">
        <v>2.9999999999995</v>
      </c>
      <c r="C1190" s="0" t="n">
        <f aca="false">IF(($B$29-0.0001&lt;=B1190)*AND(B1190&lt;=$C$29+0.0001),ftc*(fa*POWER(fta*B1190-ftb,fpa)+fb*POWER(fta*B1190-ftb,fpb)+fc)+ftd,0)</f>
        <v>0</v>
      </c>
      <c r="D1190" s="0" t="n">
        <f aca="false">IF(($F$29-0.0001&lt;=B1190)*AND(B1190&lt;=$G$29+0.0001),gtc*(ga*POWER(gta*B1190-gtb,gpa)+gb*POWER(gta*B1190-gtb,gpb)+gc)+gtd,0)</f>
        <v>12.999999999996</v>
      </c>
      <c r="E1190" s="0" t="n">
        <f aca="false">IF(($J$29-0.0001&lt;=B1190)*AND(B1190&lt;=$K$29+0.0001),htc*(ha*POWER(hta*B1190-htb,hpa)+hb*POWER(hta*B1190-htb,hpb)+hc)+htd,0)</f>
        <v>0</v>
      </c>
      <c r="F1190" s="0" t="n">
        <v>0</v>
      </c>
    </row>
    <row r="1191" customFormat="false" ht="12.75" hidden="false" customHeight="false" outlineLevel="0" collapsed="false">
      <c r="B1191" s="0" t="n">
        <v>3.0199999999995</v>
      </c>
      <c r="C1191" s="0" t="n">
        <f aca="false">IF(($B$29-0.0001&lt;=B1191)*AND(B1191&lt;=$C$29+0.0001),ftc*(fa*POWER(fta*B1191-ftb,fpa)+fb*POWER(fta*B1191-ftb,fpb)+fc)+ftd,0)</f>
        <v>0</v>
      </c>
      <c r="D1191" s="0" t="n">
        <f aca="false">IF(($F$29-0.0001&lt;=B1191)*AND(B1191&lt;=$G$29+0.0001),gtc*(ga*POWER(gta*B1191-gtb,gpa)+gb*POWER(gta*B1191-gtb,gpb)+gc)+gtd,0)</f>
        <v>13.159999999996</v>
      </c>
      <c r="E1191" s="0" t="n">
        <f aca="false">IF(($J$29-0.0001&lt;=B1191)*AND(B1191&lt;=$K$29+0.0001),htc*(ha*POWER(hta*B1191-htb,hpa)+hb*POWER(hta*B1191-htb,hpb)+hc)+htd,0)</f>
        <v>0</v>
      </c>
      <c r="F1191" s="0" t="n">
        <v>0</v>
      </c>
    </row>
    <row r="1192" customFormat="false" ht="12.75" hidden="false" customHeight="false" outlineLevel="0" collapsed="false">
      <c r="B1192" s="0" t="n">
        <v>3.0399999999995</v>
      </c>
      <c r="C1192" s="0" t="n">
        <f aca="false">IF(($B$29-0.0001&lt;=B1192)*AND(B1192&lt;=$C$29+0.0001),ftc*(fa*POWER(fta*B1192-ftb,fpa)+fb*POWER(fta*B1192-ftb,fpb)+fc)+ftd,0)</f>
        <v>0</v>
      </c>
      <c r="D1192" s="0" t="n">
        <f aca="false">IF(($F$29-0.0001&lt;=B1192)*AND(B1192&lt;=$G$29+0.0001),gtc*(ga*POWER(gta*B1192-gtb,gpa)+gb*POWER(gta*B1192-gtb,gpb)+gc)+gtd,0)</f>
        <v>13.319999999996</v>
      </c>
      <c r="E1192" s="0" t="n">
        <f aca="false">IF(($J$29-0.0001&lt;=B1192)*AND(B1192&lt;=$K$29+0.0001),htc*(ha*POWER(hta*B1192-htb,hpa)+hb*POWER(hta*B1192-htb,hpb)+hc)+htd,0)</f>
        <v>0</v>
      </c>
      <c r="F1192" s="0" t="n">
        <v>0</v>
      </c>
    </row>
    <row r="1193" customFormat="false" ht="12.75" hidden="false" customHeight="false" outlineLevel="0" collapsed="false">
      <c r="B1193" s="0" t="n">
        <v>3.0599999999995</v>
      </c>
      <c r="C1193" s="0" t="n">
        <f aca="false">IF(($B$29-0.0001&lt;=B1193)*AND(B1193&lt;=$C$29+0.0001),ftc*(fa*POWER(fta*B1193-ftb,fpa)+fb*POWER(fta*B1193-ftb,fpb)+fc)+ftd,0)</f>
        <v>0</v>
      </c>
      <c r="D1193" s="0" t="n">
        <f aca="false">IF(($F$29-0.0001&lt;=B1193)*AND(B1193&lt;=$G$29+0.0001),gtc*(ga*POWER(gta*B1193-gtb,gpa)+gb*POWER(gta*B1193-gtb,gpb)+gc)+gtd,0)</f>
        <v>13.479999999996</v>
      </c>
      <c r="E1193" s="0" t="n">
        <f aca="false">IF(($J$29-0.0001&lt;=B1193)*AND(B1193&lt;=$K$29+0.0001),htc*(ha*POWER(hta*B1193-htb,hpa)+hb*POWER(hta*B1193-htb,hpb)+hc)+htd,0)</f>
        <v>0</v>
      </c>
      <c r="F1193" s="0" t="n">
        <v>0</v>
      </c>
    </row>
    <row r="1194" customFormat="false" ht="12.75" hidden="false" customHeight="false" outlineLevel="0" collapsed="false">
      <c r="B1194" s="0" t="n">
        <v>3.0799999999995</v>
      </c>
      <c r="C1194" s="0" t="n">
        <f aca="false">IF(($B$29-0.0001&lt;=B1194)*AND(B1194&lt;=$C$29+0.0001),ftc*(fa*POWER(fta*B1194-ftb,fpa)+fb*POWER(fta*B1194-ftb,fpb)+fc)+ftd,0)</f>
        <v>0</v>
      </c>
      <c r="D1194" s="0" t="n">
        <f aca="false">IF(($F$29-0.0001&lt;=B1194)*AND(B1194&lt;=$G$29+0.0001),gtc*(ga*POWER(gta*B1194-gtb,gpa)+gb*POWER(gta*B1194-gtb,gpb)+gc)+gtd,0)</f>
        <v>13.639999999996</v>
      </c>
      <c r="E1194" s="0" t="n">
        <f aca="false">IF(($J$29-0.0001&lt;=B1194)*AND(B1194&lt;=$K$29+0.0001),htc*(ha*POWER(hta*B1194-htb,hpa)+hb*POWER(hta*B1194-htb,hpb)+hc)+htd,0)</f>
        <v>0</v>
      </c>
      <c r="F1194" s="0" t="n">
        <v>0</v>
      </c>
    </row>
    <row r="1195" customFormat="false" ht="12.75" hidden="false" customHeight="false" outlineLevel="0" collapsed="false">
      <c r="B1195" s="0" t="n">
        <v>3.0999999999995</v>
      </c>
      <c r="C1195" s="0" t="n">
        <f aca="false">IF(($B$29-0.0001&lt;=B1195)*AND(B1195&lt;=$C$29+0.0001),ftc*(fa*POWER(fta*B1195-ftb,fpa)+fb*POWER(fta*B1195-ftb,fpb)+fc)+ftd,0)</f>
        <v>0</v>
      </c>
      <c r="D1195" s="0" t="n">
        <f aca="false">IF(($F$29-0.0001&lt;=B1195)*AND(B1195&lt;=$G$29+0.0001),gtc*(ga*POWER(gta*B1195-gtb,gpa)+gb*POWER(gta*B1195-gtb,gpb)+gc)+gtd,0)</f>
        <v>13.799999999996</v>
      </c>
      <c r="E1195" s="0" t="n">
        <f aca="false">IF(($J$29-0.0001&lt;=B1195)*AND(B1195&lt;=$K$29+0.0001),htc*(ha*POWER(hta*B1195-htb,hpa)+hb*POWER(hta*B1195-htb,hpb)+hc)+htd,0)</f>
        <v>0</v>
      </c>
      <c r="F1195" s="0" t="n">
        <v>0</v>
      </c>
    </row>
    <row r="1196" customFormat="false" ht="12.75" hidden="false" customHeight="false" outlineLevel="0" collapsed="false">
      <c r="B1196" s="0" t="n">
        <v>3.1199999999995</v>
      </c>
      <c r="C1196" s="0" t="n">
        <f aca="false">IF(($B$29-0.0001&lt;=B1196)*AND(B1196&lt;=$C$29+0.0001),ftc*(fa*POWER(fta*B1196-ftb,fpa)+fb*POWER(fta*B1196-ftb,fpb)+fc)+ftd,0)</f>
        <v>0</v>
      </c>
      <c r="D1196" s="0" t="n">
        <f aca="false">IF(($F$29-0.0001&lt;=B1196)*AND(B1196&lt;=$G$29+0.0001),gtc*(ga*POWER(gta*B1196-gtb,gpa)+gb*POWER(gta*B1196-gtb,gpb)+gc)+gtd,0)</f>
        <v>13.959999999996</v>
      </c>
      <c r="E1196" s="0" t="n">
        <f aca="false">IF(($J$29-0.0001&lt;=B1196)*AND(B1196&lt;=$K$29+0.0001),htc*(ha*POWER(hta*B1196-htb,hpa)+hb*POWER(hta*B1196-htb,hpb)+hc)+htd,0)</f>
        <v>0</v>
      </c>
      <c r="F1196" s="0" t="n">
        <v>0</v>
      </c>
    </row>
    <row r="1197" customFormat="false" ht="12.75" hidden="false" customHeight="false" outlineLevel="0" collapsed="false">
      <c r="B1197" s="0" t="n">
        <v>3.1399999999995</v>
      </c>
      <c r="C1197" s="0" t="n">
        <f aca="false">IF(($B$29-0.0001&lt;=B1197)*AND(B1197&lt;=$C$29+0.0001),ftc*(fa*POWER(fta*B1197-ftb,fpa)+fb*POWER(fta*B1197-ftb,fpb)+fc)+ftd,0)</f>
        <v>0</v>
      </c>
      <c r="D1197" s="0" t="n">
        <f aca="false">IF(($F$29-0.0001&lt;=B1197)*AND(B1197&lt;=$G$29+0.0001),gtc*(ga*POWER(gta*B1197-gtb,gpa)+gb*POWER(gta*B1197-gtb,gpb)+gc)+gtd,0)</f>
        <v>14.119999999996</v>
      </c>
      <c r="E1197" s="0" t="n">
        <f aca="false">IF(($J$29-0.0001&lt;=B1197)*AND(B1197&lt;=$K$29+0.0001),htc*(ha*POWER(hta*B1197-htb,hpa)+hb*POWER(hta*B1197-htb,hpb)+hc)+htd,0)</f>
        <v>0</v>
      </c>
      <c r="F1197" s="0" t="n">
        <v>0</v>
      </c>
    </row>
    <row r="1198" customFormat="false" ht="12.75" hidden="false" customHeight="false" outlineLevel="0" collapsed="false">
      <c r="B1198" s="0" t="n">
        <v>3.1599999999995</v>
      </c>
      <c r="C1198" s="0" t="n">
        <f aca="false">IF(($B$29-0.0001&lt;=B1198)*AND(B1198&lt;=$C$29+0.0001),ftc*(fa*POWER(fta*B1198-ftb,fpa)+fb*POWER(fta*B1198-ftb,fpb)+fc)+ftd,0)</f>
        <v>0</v>
      </c>
      <c r="D1198" s="0" t="n">
        <f aca="false">IF(($F$29-0.0001&lt;=B1198)*AND(B1198&lt;=$G$29+0.0001),gtc*(ga*POWER(gta*B1198-gtb,gpa)+gb*POWER(gta*B1198-gtb,gpb)+gc)+gtd,0)</f>
        <v>14.279999999996</v>
      </c>
      <c r="E1198" s="0" t="n">
        <f aca="false">IF(($J$29-0.0001&lt;=B1198)*AND(B1198&lt;=$K$29+0.0001),htc*(ha*POWER(hta*B1198-htb,hpa)+hb*POWER(hta*B1198-htb,hpb)+hc)+htd,0)</f>
        <v>0</v>
      </c>
      <c r="F1198" s="0" t="n">
        <v>0</v>
      </c>
    </row>
    <row r="1199" customFormat="false" ht="12.75" hidden="false" customHeight="false" outlineLevel="0" collapsed="false">
      <c r="B1199" s="0" t="n">
        <v>3.1799999999995</v>
      </c>
      <c r="C1199" s="0" t="n">
        <f aca="false">IF(($B$29-0.0001&lt;=B1199)*AND(B1199&lt;=$C$29+0.0001),ftc*(fa*POWER(fta*B1199-ftb,fpa)+fb*POWER(fta*B1199-ftb,fpb)+fc)+ftd,0)</f>
        <v>0</v>
      </c>
      <c r="D1199" s="0" t="n">
        <f aca="false">IF(($F$29-0.0001&lt;=B1199)*AND(B1199&lt;=$G$29+0.0001),gtc*(ga*POWER(gta*B1199-gtb,gpa)+gb*POWER(gta*B1199-gtb,gpb)+gc)+gtd,0)</f>
        <v>14.439999999996</v>
      </c>
      <c r="E1199" s="0" t="n">
        <f aca="false">IF(($J$29-0.0001&lt;=B1199)*AND(B1199&lt;=$K$29+0.0001),htc*(ha*POWER(hta*B1199-htb,hpa)+hb*POWER(hta*B1199-htb,hpb)+hc)+htd,0)</f>
        <v>0</v>
      </c>
      <c r="F1199" s="0" t="n">
        <v>0</v>
      </c>
    </row>
    <row r="1200" customFormat="false" ht="12.75" hidden="false" customHeight="false" outlineLevel="0" collapsed="false">
      <c r="B1200" s="0" t="n">
        <v>3.1999999999995</v>
      </c>
      <c r="C1200" s="0" t="n">
        <f aca="false">IF(($B$29-0.0001&lt;=B1200)*AND(B1200&lt;=$C$29+0.0001),ftc*(fa*POWER(fta*B1200-ftb,fpa)+fb*POWER(fta*B1200-ftb,fpb)+fc)+ftd,0)</f>
        <v>0</v>
      </c>
      <c r="D1200" s="0" t="n">
        <f aca="false">IF(($F$29-0.0001&lt;=B1200)*AND(B1200&lt;=$G$29+0.0001),gtc*(ga*POWER(gta*B1200-gtb,gpa)+gb*POWER(gta*B1200-gtb,gpb)+gc)+gtd,0)</f>
        <v>14.599999999996</v>
      </c>
      <c r="E1200" s="0" t="n">
        <f aca="false">IF(($J$29-0.0001&lt;=B1200)*AND(B1200&lt;=$K$29+0.0001),htc*(ha*POWER(hta*B1200-htb,hpa)+hb*POWER(hta*B1200-htb,hpb)+hc)+htd,0)</f>
        <v>0</v>
      </c>
      <c r="F1200" s="0" t="n">
        <v>0</v>
      </c>
    </row>
    <row r="1201" customFormat="false" ht="12.75" hidden="false" customHeight="false" outlineLevel="0" collapsed="false">
      <c r="B1201" s="0" t="n">
        <v>3.2199999999995</v>
      </c>
      <c r="C1201" s="0" t="n">
        <f aca="false">IF(($B$29-0.0001&lt;=B1201)*AND(B1201&lt;=$C$29+0.0001),ftc*(fa*POWER(fta*B1201-ftb,fpa)+fb*POWER(fta*B1201-ftb,fpb)+fc)+ftd,0)</f>
        <v>0</v>
      </c>
      <c r="D1201" s="0" t="n">
        <f aca="false">IF(($F$29-0.0001&lt;=B1201)*AND(B1201&lt;=$G$29+0.0001),gtc*(ga*POWER(gta*B1201-gtb,gpa)+gb*POWER(gta*B1201-gtb,gpb)+gc)+gtd,0)</f>
        <v>14.759999999996</v>
      </c>
      <c r="E1201" s="0" t="n">
        <f aca="false">IF(($J$29-0.0001&lt;=B1201)*AND(B1201&lt;=$K$29+0.0001),htc*(ha*POWER(hta*B1201-htb,hpa)+hb*POWER(hta*B1201-htb,hpb)+hc)+htd,0)</f>
        <v>0</v>
      </c>
      <c r="F1201" s="0" t="n">
        <v>0</v>
      </c>
    </row>
    <row r="1202" customFormat="false" ht="12.75" hidden="false" customHeight="false" outlineLevel="0" collapsed="false">
      <c r="B1202" s="0" t="n">
        <v>3.2399999999995</v>
      </c>
      <c r="C1202" s="0" t="n">
        <f aca="false">IF(($B$29-0.0001&lt;=B1202)*AND(B1202&lt;=$C$29+0.0001),ftc*(fa*POWER(fta*B1202-ftb,fpa)+fb*POWER(fta*B1202-ftb,fpb)+fc)+ftd,0)</f>
        <v>0</v>
      </c>
      <c r="D1202" s="0" t="n">
        <f aca="false">IF(($F$29-0.0001&lt;=B1202)*AND(B1202&lt;=$G$29+0.0001),gtc*(ga*POWER(gta*B1202-gtb,gpa)+gb*POWER(gta*B1202-gtb,gpb)+gc)+gtd,0)</f>
        <v>14.919999999996</v>
      </c>
      <c r="E1202" s="0" t="n">
        <f aca="false">IF(($J$29-0.0001&lt;=B1202)*AND(B1202&lt;=$K$29+0.0001),htc*(ha*POWER(hta*B1202-htb,hpa)+hb*POWER(hta*B1202-htb,hpb)+hc)+htd,0)</f>
        <v>0</v>
      </c>
      <c r="F1202" s="0" t="n">
        <v>0</v>
      </c>
    </row>
    <row r="1203" customFormat="false" ht="12.75" hidden="false" customHeight="false" outlineLevel="0" collapsed="false">
      <c r="B1203" s="0" t="n">
        <v>3.2599999999995</v>
      </c>
      <c r="C1203" s="0" t="n">
        <f aca="false">IF(($B$29-0.0001&lt;=B1203)*AND(B1203&lt;=$C$29+0.0001),ftc*(fa*POWER(fta*B1203-ftb,fpa)+fb*POWER(fta*B1203-ftb,fpb)+fc)+ftd,0)</f>
        <v>0</v>
      </c>
      <c r="D1203" s="0" t="n">
        <f aca="false">IF(($F$29-0.0001&lt;=B1203)*AND(B1203&lt;=$G$29+0.0001),gtc*(ga*POWER(gta*B1203-gtb,gpa)+gb*POWER(gta*B1203-gtb,gpb)+gc)+gtd,0)</f>
        <v>15.079999999996</v>
      </c>
      <c r="E1203" s="0" t="n">
        <f aca="false">IF(($J$29-0.0001&lt;=B1203)*AND(B1203&lt;=$K$29+0.0001),htc*(ha*POWER(hta*B1203-htb,hpa)+hb*POWER(hta*B1203-htb,hpb)+hc)+htd,0)</f>
        <v>0</v>
      </c>
      <c r="F1203" s="0" t="n">
        <v>0</v>
      </c>
    </row>
    <row r="1204" customFormat="false" ht="12.75" hidden="false" customHeight="false" outlineLevel="0" collapsed="false">
      <c r="B1204" s="0" t="n">
        <v>3.2799999999995</v>
      </c>
      <c r="C1204" s="0" t="n">
        <f aca="false">IF(($B$29-0.0001&lt;=B1204)*AND(B1204&lt;=$C$29+0.0001),ftc*(fa*POWER(fta*B1204-ftb,fpa)+fb*POWER(fta*B1204-ftb,fpb)+fc)+ftd,0)</f>
        <v>0</v>
      </c>
      <c r="D1204" s="0" t="n">
        <f aca="false">IF(($F$29-0.0001&lt;=B1204)*AND(B1204&lt;=$G$29+0.0001),gtc*(ga*POWER(gta*B1204-gtb,gpa)+gb*POWER(gta*B1204-gtb,gpb)+gc)+gtd,0)</f>
        <v>15.239999999996</v>
      </c>
      <c r="E1204" s="0" t="n">
        <f aca="false">IF(($J$29-0.0001&lt;=B1204)*AND(B1204&lt;=$K$29+0.0001),htc*(ha*POWER(hta*B1204-htb,hpa)+hb*POWER(hta*B1204-htb,hpb)+hc)+htd,0)</f>
        <v>0</v>
      </c>
      <c r="F1204" s="0" t="n">
        <v>0</v>
      </c>
    </row>
    <row r="1205" customFormat="false" ht="12.75" hidden="false" customHeight="false" outlineLevel="0" collapsed="false">
      <c r="B1205" s="0" t="n">
        <v>3.2999999999995</v>
      </c>
      <c r="C1205" s="0" t="n">
        <f aca="false">IF(($B$29-0.0001&lt;=B1205)*AND(B1205&lt;=$C$29+0.0001),ftc*(fa*POWER(fta*B1205-ftb,fpa)+fb*POWER(fta*B1205-ftb,fpb)+fc)+ftd,0)</f>
        <v>0</v>
      </c>
      <c r="D1205" s="0" t="n">
        <f aca="false">IF(($F$29-0.0001&lt;=B1205)*AND(B1205&lt;=$G$29+0.0001),gtc*(ga*POWER(gta*B1205-gtb,gpa)+gb*POWER(gta*B1205-gtb,gpb)+gc)+gtd,0)</f>
        <v>15.399999999996</v>
      </c>
      <c r="E1205" s="0" t="n">
        <f aca="false">IF(($J$29-0.0001&lt;=B1205)*AND(B1205&lt;=$K$29+0.0001),htc*(ha*POWER(hta*B1205-htb,hpa)+hb*POWER(hta*B1205-htb,hpb)+hc)+htd,0)</f>
        <v>0</v>
      </c>
      <c r="F1205" s="0" t="n">
        <v>0</v>
      </c>
    </row>
    <row r="1206" customFormat="false" ht="12.75" hidden="false" customHeight="false" outlineLevel="0" collapsed="false">
      <c r="B1206" s="0" t="n">
        <v>3.3199999999995</v>
      </c>
      <c r="C1206" s="0" t="n">
        <f aca="false">IF(($B$29-0.0001&lt;=B1206)*AND(B1206&lt;=$C$29+0.0001),ftc*(fa*POWER(fta*B1206-ftb,fpa)+fb*POWER(fta*B1206-ftb,fpb)+fc)+ftd,0)</f>
        <v>0</v>
      </c>
      <c r="D1206" s="0" t="n">
        <f aca="false">IF(($F$29-0.0001&lt;=B1206)*AND(B1206&lt;=$G$29+0.0001),gtc*(ga*POWER(gta*B1206-gtb,gpa)+gb*POWER(gta*B1206-gtb,gpb)+gc)+gtd,0)</f>
        <v>15.559999999996</v>
      </c>
      <c r="E1206" s="0" t="n">
        <f aca="false">IF(($J$29-0.0001&lt;=B1206)*AND(B1206&lt;=$K$29+0.0001),htc*(ha*POWER(hta*B1206-htb,hpa)+hb*POWER(hta*B1206-htb,hpb)+hc)+htd,0)</f>
        <v>0</v>
      </c>
      <c r="F1206" s="0" t="n">
        <v>0</v>
      </c>
    </row>
    <row r="1207" customFormat="false" ht="12.75" hidden="false" customHeight="false" outlineLevel="0" collapsed="false">
      <c r="B1207" s="0" t="n">
        <v>3.3399999999995</v>
      </c>
      <c r="C1207" s="0" t="n">
        <f aca="false">IF(($B$29-0.0001&lt;=B1207)*AND(B1207&lt;=$C$29+0.0001),ftc*(fa*POWER(fta*B1207-ftb,fpa)+fb*POWER(fta*B1207-ftb,fpb)+fc)+ftd,0)</f>
        <v>0</v>
      </c>
      <c r="D1207" s="0" t="n">
        <f aca="false">IF(($F$29-0.0001&lt;=B1207)*AND(B1207&lt;=$G$29+0.0001),gtc*(ga*POWER(gta*B1207-gtb,gpa)+gb*POWER(gta*B1207-gtb,gpb)+gc)+gtd,0)</f>
        <v>15.719999999996</v>
      </c>
      <c r="E1207" s="0" t="n">
        <f aca="false">IF(($J$29-0.0001&lt;=B1207)*AND(B1207&lt;=$K$29+0.0001),htc*(ha*POWER(hta*B1207-htb,hpa)+hb*POWER(hta*B1207-htb,hpb)+hc)+htd,0)</f>
        <v>0</v>
      </c>
      <c r="F1207" s="0" t="n">
        <v>0</v>
      </c>
    </row>
    <row r="1208" customFormat="false" ht="12.75" hidden="false" customHeight="false" outlineLevel="0" collapsed="false">
      <c r="B1208" s="0" t="n">
        <v>3.3599999999995</v>
      </c>
      <c r="C1208" s="0" t="n">
        <f aca="false">IF(($B$29-0.0001&lt;=B1208)*AND(B1208&lt;=$C$29+0.0001),ftc*(fa*POWER(fta*B1208-ftb,fpa)+fb*POWER(fta*B1208-ftb,fpb)+fc)+ftd,0)</f>
        <v>0</v>
      </c>
      <c r="D1208" s="0" t="n">
        <f aca="false">IF(($F$29-0.0001&lt;=B1208)*AND(B1208&lt;=$G$29+0.0001),gtc*(ga*POWER(gta*B1208-gtb,gpa)+gb*POWER(gta*B1208-gtb,gpb)+gc)+gtd,0)</f>
        <v>15.879999999996</v>
      </c>
      <c r="E1208" s="0" t="n">
        <f aca="false">IF(($J$29-0.0001&lt;=B1208)*AND(B1208&lt;=$K$29+0.0001),htc*(ha*POWER(hta*B1208-htb,hpa)+hb*POWER(hta*B1208-htb,hpb)+hc)+htd,0)</f>
        <v>0</v>
      </c>
      <c r="F1208" s="0" t="n">
        <v>0</v>
      </c>
    </row>
    <row r="1209" customFormat="false" ht="12.75" hidden="false" customHeight="false" outlineLevel="0" collapsed="false">
      <c r="B1209" s="0" t="n">
        <v>3.3799999999995</v>
      </c>
      <c r="C1209" s="0" t="n">
        <f aca="false">IF(($B$29-0.0001&lt;=B1209)*AND(B1209&lt;=$C$29+0.0001),ftc*(fa*POWER(fta*B1209-ftb,fpa)+fb*POWER(fta*B1209-ftb,fpb)+fc)+ftd,0)</f>
        <v>0</v>
      </c>
      <c r="D1209" s="0" t="n">
        <f aca="false">IF(($F$29-0.0001&lt;=B1209)*AND(B1209&lt;=$G$29+0.0001),gtc*(ga*POWER(gta*B1209-gtb,gpa)+gb*POWER(gta*B1209-gtb,gpb)+gc)+gtd,0)</f>
        <v>16.039999999996</v>
      </c>
      <c r="E1209" s="0" t="n">
        <f aca="false">IF(($J$29-0.0001&lt;=B1209)*AND(B1209&lt;=$K$29+0.0001),htc*(ha*POWER(hta*B1209-htb,hpa)+hb*POWER(hta*B1209-htb,hpb)+hc)+htd,0)</f>
        <v>0</v>
      </c>
      <c r="F1209" s="0" t="n">
        <v>0</v>
      </c>
    </row>
    <row r="1210" customFormat="false" ht="12.75" hidden="false" customHeight="false" outlineLevel="0" collapsed="false">
      <c r="B1210" s="0" t="n">
        <v>3.3999999999995</v>
      </c>
      <c r="C1210" s="0" t="n">
        <f aca="false">IF(($B$29-0.0001&lt;=B1210)*AND(B1210&lt;=$C$29+0.0001),ftc*(fa*POWER(fta*B1210-ftb,fpa)+fb*POWER(fta*B1210-ftb,fpb)+fc)+ftd,0)</f>
        <v>0</v>
      </c>
      <c r="D1210" s="0" t="n">
        <f aca="false">IF(($F$29-0.0001&lt;=B1210)*AND(B1210&lt;=$G$29+0.0001),gtc*(ga*POWER(gta*B1210-gtb,gpa)+gb*POWER(gta*B1210-gtb,gpb)+gc)+gtd,0)</f>
        <v>16.199999999996</v>
      </c>
      <c r="E1210" s="0" t="n">
        <f aca="false">IF(($J$29-0.0001&lt;=B1210)*AND(B1210&lt;=$K$29+0.0001),htc*(ha*POWER(hta*B1210-htb,hpa)+hb*POWER(hta*B1210-htb,hpb)+hc)+htd,0)</f>
        <v>0</v>
      </c>
      <c r="F1210" s="0" t="n">
        <v>0</v>
      </c>
    </row>
    <row r="1211" customFormat="false" ht="12.75" hidden="false" customHeight="false" outlineLevel="0" collapsed="false">
      <c r="B1211" s="0" t="n">
        <v>3.4199999999995</v>
      </c>
      <c r="C1211" s="0" t="n">
        <f aca="false">IF(($B$29-0.0001&lt;=B1211)*AND(B1211&lt;=$C$29+0.0001),ftc*(fa*POWER(fta*B1211-ftb,fpa)+fb*POWER(fta*B1211-ftb,fpb)+fc)+ftd,0)</f>
        <v>0</v>
      </c>
      <c r="D1211" s="0" t="n">
        <f aca="false">IF(($F$29-0.0001&lt;=B1211)*AND(B1211&lt;=$G$29+0.0001),gtc*(ga*POWER(gta*B1211-gtb,gpa)+gb*POWER(gta*B1211-gtb,gpb)+gc)+gtd,0)</f>
        <v>16.359999999996</v>
      </c>
      <c r="E1211" s="0" t="n">
        <f aca="false">IF(($J$29-0.0001&lt;=B1211)*AND(B1211&lt;=$K$29+0.0001),htc*(ha*POWER(hta*B1211-htb,hpa)+hb*POWER(hta*B1211-htb,hpb)+hc)+htd,0)</f>
        <v>0</v>
      </c>
      <c r="F1211" s="0" t="n">
        <v>0</v>
      </c>
    </row>
    <row r="1212" customFormat="false" ht="12.75" hidden="false" customHeight="false" outlineLevel="0" collapsed="false">
      <c r="B1212" s="0" t="n">
        <v>3.4399999999995</v>
      </c>
      <c r="C1212" s="0" t="n">
        <f aca="false">IF(($B$29-0.0001&lt;=B1212)*AND(B1212&lt;=$C$29+0.0001),ftc*(fa*POWER(fta*B1212-ftb,fpa)+fb*POWER(fta*B1212-ftb,fpb)+fc)+ftd,0)</f>
        <v>0</v>
      </c>
      <c r="D1212" s="0" t="n">
        <f aca="false">IF(($F$29-0.0001&lt;=B1212)*AND(B1212&lt;=$G$29+0.0001),gtc*(ga*POWER(gta*B1212-gtb,gpa)+gb*POWER(gta*B1212-gtb,gpb)+gc)+gtd,0)</f>
        <v>16.519999999996</v>
      </c>
      <c r="E1212" s="0" t="n">
        <f aca="false">IF(($J$29-0.0001&lt;=B1212)*AND(B1212&lt;=$K$29+0.0001),htc*(ha*POWER(hta*B1212-htb,hpa)+hb*POWER(hta*B1212-htb,hpb)+hc)+htd,0)</f>
        <v>0</v>
      </c>
      <c r="F1212" s="0" t="n">
        <v>0</v>
      </c>
    </row>
    <row r="1213" customFormat="false" ht="12.75" hidden="false" customHeight="false" outlineLevel="0" collapsed="false">
      <c r="B1213" s="0" t="n">
        <v>3.4599999999995</v>
      </c>
      <c r="C1213" s="0" t="n">
        <f aca="false">IF(($B$29-0.0001&lt;=B1213)*AND(B1213&lt;=$C$29+0.0001),ftc*(fa*POWER(fta*B1213-ftb,fpa)+fb*POWER(fta*B1213-ftb,fpb)+fc)+ftd,0)</f>
        <v>0</v>
      </c>
      <c r="D1213" s="0" t="n">
        <f aca="false">IF(($F$29-0.0001&lt;=B1213)*AND(B1213&lt;=$G$29+0.0001),gtc*(ga*POWER(gta*B1213-gtb,gpa)+gb*POWER(gta*B1213-gtb,gpb)+gc)+gtd,0)</f>
        <v>16.679999999996</v>
      </c>
      <c r="E1213" s="0" t="n">
        <f aca="false">IF(($J$29-0.0001&lt;=B1213)*AND(B1213&lt;=$K$29+0.0001),htc*(ha*POWER(hta*B1213-htb,hpa)+hb*POWER(hta*B1213-htb,hpb)+hc)+htd,0)</f>
        <v>0</v>
      </c>
      <c r="F1213" s="0" t="n">
        <v>0</v>
      </c>
    </row>
    <row r="1214" customFormat="false" ht="12.75" hidden="false" customHeight="false" outlineLevel="0" collapsed="false">
      <c r="B1214" s="0" t="n">
        <v>3.4799999999995</v>
      </c>
      <c r="C1214" s="0" t="n">
        <f aca="false">IF(($B$29-0.0001&lt;=B1214)*AND(B1214&lt;=$C$29+0.0001),ftc*(fa*POWER(fta*B1214-ftb,fpa)+fb*POWER(fta*B1214-ftb,fpb)+fc)+ftd,0)</f>
        <v>0</v>
      </c>
      <c r="D1214" s="0" t="n">
        <f aca="false">IF(($F$29-0.0001&lt;=B1214)*AND(B1214&lt;=$G$29+0.0001),gtc*(ga*POWER(gta*B1214-gtb,gpa)+gb*POWER(gta*B1214-gtb,gpb)+gc)+gtd,0)</f>
        <v>16.839999999996</v>
      </c>
      <c r="E1214" s="0" t="n">
        <f aca="false">IF(($J$29-0.0001&lt;=B1214)*AND(B1214&lt;=$K$29+0.0001),htc*(ha*POWER(hta*B1214-htb,hpa)+hb*POWER(hta*B1214-htb,hpb)+hc)+htd,0)</f>
        <v>0</v>
      </c>
      <c r="F1214" s="0" t="n">
        <v>0</v>
      </c>
    </row>
    <row r="1215" customFormat="false" ht="12.75" hidden="false" customHeight="false" outlineLevel="0" collapsed="false">
      <c r="B1215" s="0" t="n">
        <v>3.4999999999995</v>
      </c>
      <c r="C1215" s="0" t="n">
        <f aca="false">IF(($B$29-0.0001&lt;=B1215)*AND(B1215&lt;=$C$29+0.0001),ftc*(fa*POWER(fta*B1215-ftb,fpa)+fb*POWER(fta*B1215-ftb,fpb)+fc)+ftd,0)</f>
        <v>0</v>
      </c>
      <c r="D1215" s="0" t="n">
        <f aca="false">IF(($F$29-0.0001&lt;=B1215)*AND(B1215&lt;=$G$29+0.0001),gtc*(ga*POWER(gta*B1215-gtb,gpa)+gb*POWER(gta*B1215-gtb,gpb)+gc)+gtd,0)</f>
        <v>16.999999999996</v>
      </c>
      <c r="E1215" s="0" t="n">
        <f aca="false">IF(($J$29-0.0001&lt;=B1215)*AND(B1215&lt;=$K$29+0.0001),htc*(ha*POWER(hta*B1215-htb,hpa)+hb*POWER(hta*B1215-htb,hpb)+hc)+htd,0)</f>
        <v>0</v>
      </c>
      <c r="F1215" s="0" t="n">
        <v>0</v>
      </c>
    </row>
    <row r="1216" customFormat="false" ht="12.75" hidden="false" customHeight="false" outlineLevel="0" collapsed="false">
      <c r="B1216" s="0" t="n">
        <v>3.5199999999995</v>
      </c>
      <c r="C1216" s="0" t="n">
        <f aca="false">IF(($B$29-0.0001&lt;=B1216)*AND(B1216&lt;=$C$29+0.0001),ftc*(fa*POWER(fta*B1216-ftb,fpa)+fb*POWER(fta*B1216-ftb,fpb)+fc)+ftd,0)</f>
        <v>0</v>
      </c>
      <c r="D1216" s="0" t="n">
        <f aca="false">IF(($F$29-0.0001&lt;=B1216)*AND(B1216&lt;=$G$29+0.0001),gtc*(ga*POWER(gta*B1216-gtb,gpa)+gb*POWER(gta*B1216-gtb,gpb)+gc)+gtd,0)</f>
        <v>17.159999999996</v>
      </c>
      <c r="E1216" s="0" t="n">
        <f aca="false">IF(($J$29-0.0001&lt;=B1216)*AND(B1216&lt;=$K$29+0.0001),htc*(ha*POWER(hta*B1216-htb,hpa)+hb*POWER(hta*B1216-htb,hpb)+hc)+htd,0)</f>
        <v>0</v>
      </c>
      <c r="F1216" s="0" t="n">
        <v>0</v>
      </c>
    </row>
    <row r="1217" customFormat="false" ht="12.75" hidden="false" customHeight="false" outlineLevel="0" collapsed="false">
      <c r="B1217" s="0" t="n">
        <v>3.5399999999995</v>
      </c>
      <c r="C1217" s="0" t="n">
        <f aca="false">IF(($B$29-0.0001&lt;=B1217)*AND(B1217&lt;=$C$29+0.0001),ftc*(fa*POWER(fta*B1217-ftb,fpa)+fb*POWER(fta*B1217-ftb,fpb)+fc)+ftd,0)</f>
        <v>0</v>
      </c>
      <c r="D1217" s="0" t="n">
        <f aca="false">IF(($F$29-0.0001&lt;=B1217)*AND(B1217&lt;=$G$29+0.0001),gtc*(ga*POWER(gta*B1217-gtb,gpa)+gb*POWER(gta*B1217-gtb,gpb)+gc)+gtd,0)</f>
        <v>17.319999999996</v>
      </c>
      <c r="E1217" s="0" t="n">
        <f aca="false">IF(($J$29-0.0001&lt;=B1217)*AND(B1217&lt;=$K$29+0.0001),htc*(ha*POWER(hta*B1217-htb,hpa)+hb*POWER(hta*B1217-htb,hpb)+hc)+htd,0)</f>
        <v>0</v>
      </c>
      <c r="F1217" s="0" t="n">
        <v>0</v>
      </c>
    </row>
    <row r="1218" customFormat="false" ht="12.75" hidden="false" customHeight="false" outlineLevel="0" collapsed="false">
      <c r="B1218" s="0" t="n">
        <v>3.5599999999995</v>
      </c>
      <c r="C1218" s="0" t="n">
        <f aca="false">IF(($B$29-0.0001&lt;=B1218)*AND(B1218&lt;=$C$29+0.0001),ftc*(fa*POWER(fta*B1218-ftb,fpa)+fb*POWER(fta*B1218-ftb,fpb)+fc)+ftd,0)</f>
        <v>0</v>
      </c>
      <c r="D1218" s="0" t="n">
        <f aca="false">IF(($F$29-0.0001&lt;=B1218)*AND(B1218&lt;=$G$29+0.0001),gtc*(ga*POWER(gta*B1218-gtb,gpa)+gb*POWER(gta*B1218-gtb,gpb)+gc)+gtd,0)</f>
        <v>17.479999999996</v>
      </c>
      <c r="E1218" s="0" t="n">
        <f aca="false">IF(($J$29-0.0001&lt;=B1218)*AND(B1218&lt;=$K$29+0.0001),htc*(ha*POWER(hta*B1218-htb,hpa)+hb*POWER(hta*B1218-htb,hpb)+hc)+htd,0)</f>
        <v>0</v>
      </c>
      <c r="F1218" s="0" t="n">
        <v>0</v>
      </c>
    </row>
    <row r="1219" customFormat="false" ht="12.75" hidden="false" customHeight="false" outlineLevel="0" collapsed="false">
      <c r="B1219" s="0" t="n">
        <v>3.5799999999995</v>
      </c>
      <c r="C1219" s="0" t="n">
        <f aca="false">IF(($B$29-0.0001&lt;=B1219)*AND(B1219&lt;=$C$29+0.0001),ftc*(fa*POWER(fta*B1219-ftb,fpa)+fb*POWER(fta*B1219-ftb,fpb)+fc)+ftd,0)</f>
        <v>0</v>
      </c>
      <c r="D1219" s="0" t="n">
        <f aca="false">IF(($F$29-0.0001&lt;=B1219)*AND(B1219&lt;=$G$29+0.0001),gtc*(ga*POWER(gta*B1219-gtb,gpa)+gb*POWER(gta*B1219-gtb,gpb)+gc)+gtd,0)</f>
        <v>17.639999999996</v>
      </c>
      <c r="E1219" s="0" t="n">
        <f aca="false">IF(($J$29-0.0001&lt;=B1219)*AND(B1219&lt;=$K$29+0.0001),htc*(ha*POWER(hta*B1219-htb,hpa)+hb*POWER(hta*B1219-htb,hpb)+hc)+htd,0)</f>
        <v>0</v>
      </c>
      <c r="F1219" s="0" t="n">
        <v>0</v>
      </c>
    </row>
    <row r="1220" customFormat="false" ht="12.75" hidden="false" customHeight="false" outlineLevel="0" collapsed="false">
      <c r="B1220" s="0" t="n">
        <v>3.5999999999995</v>
      </c>
      <c r="C1220" s="0" t="n">
        <f aca="false">IF(($B$29-0.0001&lt;=B1220)*AND(B1220&lt;=$C$29+0.0001),ftc*(fa*POWER(fta*B1220-ftb,fpa)+fb*POWER(fta*B1220-ftb,fpb)+fc)+ftd,0)</f>
        <v>0</v>
      </c>
      <c r="D1220" s="0" t="n">
        <f aca="false">IF(($F$29-0.0001&lt;=B1220)*AND(B1220&lt;=$G$29+0.0001),gtc*(ga*POWER(gta*B1220-gtb,gpa)+gb*POWER(gta*B1220-gtb,gpb)+gc)+gtd,0)</f>
        <v>17.799999999996</v>
      </c>
      <c r="E1220" s="0" t="n">
        <f aca="false">IF(($J$29-0.0001&lt;=B1220)*AND(B1220&lt;=$K$29+0.0001),htc*(ha*POWER(hta*B1220-htb,hpa)+hb*POWER(hta*B1220-htb,hpb)+hc)+htd,0)</f>
        <v>0</v>
      </c>
      <c r="F1220" s="0" t="n">
        <v>0</v>
      </c>
    </row>
    <row r="1221" customFormat="false" ht="12.75" hidden="false" customHeight="false" outlineLevel="0" collapsed="false">
      <c r="B1221" s="0" t="n">
        <v>3.6199999999995</v>
      </c>
      <c r="C1221" s="0" t="n">
        <f aca="false">IF(($B$29-0.0001&lt;=B1221)*AND(B1221&lt;=$C$29+0.0001),ftc*(fa*POWER(fta*B1221-ftb,fpa)+fb*POWER(fta*B1221-ftb,fpb)+fc)+ftd,0)</f>
        <v>0</v>
      </c>
      <c r="D1221" s="0" t="n">
        <f aca="false">IF(($F$29-0.0001&lt;=B1221)*AND(B1221&lt;=$G$29+0.0001),gtc*(ga*POWER(gta*B1221-gtb,gpa)+gb*POWER(gta*B1221-gtb,gpb)+gc)+gtd,0)</f>
        <v>17.959999999996</v>
      </c>
      <c r="E1221" s="0" t="n">
        <f aca="false">IF(($J$29-0.0001&lt;=B1221)*AND(B1221&lt;=$K$29+0.0001),htc*(ha*POWER(hta*B1221-htb,hpa)+hb*POWER(hta*B1221-htb,hpb)+hc)+htd,0)</f>
        <v>0</v>
      </c>
      <c r="F1221" s="0" t="n">
        <v>0</v>
      </c>
    </row>
    <row r="1222" customFormat="false" ht="12.75" hidden="false" customHeight="false" outlineLevel="0" collapsed="false">
      <c r="B1222" s="0" t="n">
        <v>3.6399999999995</v>
      </c>
      <c r="C1222" s="0" t="n">
        <f aca="false">IF(($B$29-0.0001&lt;=B1222)*AND(B1222&lt;=$C$29+0.0001),ftc*(fa*POWER(fta*B1222-ftb,fpa)+fb*POWER(fta*B1222-ftb,fpb)+fc)+ftd,0)</f>
        <v>0</v>
      </c>
      <c r="D1222" s="0" t="n">
        <f aca="false">IF(($F$29-0.0001&lt;=B1222)*AND(B1222&lt;=$G$29+0.0001),gtc*(ga*POWER(gta*B1222-gtb,gpa)+gb*POWER(gta*B1222-gtb,gpb)+gc)+gtd,0)</f>
        <v>18.119999999996</v>
      </c>
      <c r="E1222" s="0" t="n">
        <f aca="false">IF(($J$29-0.0001&lt;=B1222)*AND(B1222&lt;=$K$29+0.0001),htc*(ha*POWER(hta*B1222-htb,hpa)+hb*POWER(hta*B1222-htb,hpb)+hc)+htd,0)</f>
        <v>0</v>
      </c>
      <c r="F1222" s="0" t="n">
        <v>0</v>
      </c>
    </row>
    <row r="1223" customFormat="false" ht="12.75" hidden="false" customHeight="false" outlineLevel="0" collapsed="false">
      <c r="B1223" s="0" t="n">
        <v>3.6599999999995</v>
      </c>
      <c r="C1223" s="0" t="n">
        <f aca="false">IF(($B$29-0.0001&lt;=B1223)*AND(B1223&lt;=$C$29+0.0001),ftc*(fa*POWER(fta*B1223-ftb,fpa)+fb*POWER(fta*B1223-ftb,fpb)+fc)+ftd,0)</f>
        <v>0</v>
      </c>
      <c r="D1223" s="0" t="n">
        <f aca="false">IF(($F$29-0.0001&lt;=B1223)*AND(B1223&lt;=$G$29+0.0001),gtc*(ga*POWER(gta*B1223-gtb,gpa)+gb*POWER(gta*B1223-gtb,gpb)+gc)+gtd,0)</f>
        <v>18.279999999996</v>
      </c>
      <c r="E1223" s="0" t="n">
        <f aca="false">IF(($J$29-0.0001&lt;=B1223)*AND(B1223&lt;=$K$29+0.0001),htc*(ha*POWER(hta*B1223-htb,hpa)+hb*POWER(hta*B1223-htb,hpb)+hc)+htd,0)</f>
        <v>0</v>
      </c>
      <c r="F1223" s="0" t="n">
        <v>0</v>
      </c>
    </row>
    <row r="1224" customFormat="false" ht="12.75" hidden="false" customHeight="false" outlineLevel="0" collapsed="false">
      <c r="B1224" s="0" t="n">
        <v>3.6799999999995</v>
      </c>
      <c r="C1224" s="0" t="n">
        <f aca="false">IF(($B$29-0.0001&lt;=B1224)*AND(B1224&lt;=$C$29+0.0001),ftc*(fa*POWER(fta*B1224-ftb,fpa)+fb*POWER(fta*B1224-ftb,fpb)+fc)+ftd,0)</f>
        <v>0</v>
      </c>
      <c r="D1224" s="0" t="n">
        <f aca="false">IF(($F$29-0.0001&lt;=B1224)*AND(B1224&lt;=$G$29+0.0001),gtc*(ga*POWER(gta*B1224-gtb,gpa)+gb*POWER(gta*B1224-gtb,gpb)+gc)+gtd,0)</f>
        <v>18.439999999996</v>
      </c>
      <c r="E1224" s="0" t="n">
        <f aca="false">IF(($J$29-0.0001&lt;=B1224)*AND(B1224&lt;=$K$29+0.0001),htc*(ha*POWER(hta*B1224-htb,hpa)+hb*POWER(hta*B1224-htb,hpb)+hc)+htd,0)</f>
        <v>0</v>
      </c>
      <c r="F1224" s="0" t="n">
        <v>0</v>
      </c>
    </row>
    <row r="1225" customFormat="false" ht="12.75" hidden="false" customHeight="false" outlineLevel="0" collapsed="false">
      <c r="B1225" s="0" t="n">
        <v>3.6999999999995</v>
      </c>
      <c r="C1225" s="0" t="n">
        <f aca="false">IF(($B$29-0.0001&lt;=B1225)*AND(B1225&lt;=$C$29+0.0001),ftc*(fa*POWER(fta*B1225-ftb,fpa)+fb*POWER(fta*B1225-ftb,fpb)+fc)+ftd,0)</f>
        <v>0</v>
      </c>
      <c r="D1225" s="0" t="n">
        <f aca="false">IF(($F$29-0.0001&lt;=B1225)*AND(B1225&lt;=$G$29+0.0001),gtc*(ga*POWER(gta*B1225-gtb,gpa)+gb*POWER(gta*B1225-gtb,gpb)+gc)+gtd,0)</f>
        <v>18.599999999996</v>
      </c>
      <c r="E1225" s="0" t="n">
        <f aca="false">IF(($J$29-0.0001&lt;=B1225)*AND(B1225&lt;=$K$29+0.0001),htc*(ha*POWER(hta*B1225-htb,hpa)+hb*POWER(hta*B1225-htb,hpb)+hc)+htd,0)</f>
        <v>0</v>
      </c>
      <c r="F1225" s="0" t="n">
        <v>0</v>
      </c>
    </row>
    <row r="1226" customFormat="false" ht="12.75" hidden="false" customHeight="false" outlineLevel="0" collapsed="false">
      <c r="B1226" s="0" t="n">
        <v>3.7199999999995</v>
      </c>
      <c r="C1226" s="0" t="n">
        <f aca="false">IF(($B$29-0.0001&lt;=B1226)*AND(B1226&lt;=$C$29+0.0001),ftc*(fa*POWER(fta*B1226-ftb,fpa)+fb*POWER(fta*B1226-ftb,fpb)+fc)+ftd,0)</f>
        <v>0</v>
      </c>
      <c r="D1226" s="0" t="n">
        <f aca="false">IF(($F$29-0.0001&lt;=B1226)*AND(B1226&lt;=$G$29+0.0001),gtc*(ga*POWER(gta*B1226-gtb,gpa)+gb*POWER(gta*B1226-gtb,gpb)+gc)+gtd,0)</f>
        <v>18.759999999996</v>
      </c>
      <c r="E1226" s="0" t="n">
        <f aca="false">IF(($J$29-0.0001&lt;=B1226)*AND(B1226&lt;=$K$29+0.0001),htc*(ha*POWER(hta*B1226-htb,hpa)+hb*POWER(hta*B1226-htb,hpb)+hc)+htd,0)</f>
        <v>0</v>
      </c>
      <c r="F1226" s="0" t="n">
        <v>0</v>
      </c>
    </row>
    <row r="1227" customFormat="false" ht="12.75" hidden="false" customHeight="false" outlineLevel="0" collapsed="false">
      <c r="B1227" s="0" t="n">
        <v>3.7399999999995</v>
      </c>
      <c r="C1227" s="0" t="n">
        <f aca="false">IF(($B$29-0.0001&lt;=B1227)*AND(B1227&lt;=$C$29+0.0001),ftc*(fa*POWER(fta*B1227-ftb,fpa)+fb*POWER(fta*B1227-ftb,fpb)+fc)+ftd,0)</f>
        <v>0</v>
      </c>
      <c r="D1227" s="0" t="n">
        <f aca="false">IF(($F$29-0.0001&lt;=B1227)*AND(B1227&lt;=$G$29+0.0001),gtc*(ga*POWER(gta*B1227-gtb,gpa)+gb*POWER(gta*B1227-gtb,gpb)+gc)+gtd,0)</f>
        <v>18.919999999996</v>
      </c>
      <c r="E1227" s="0" t="n">
        <f aca="false">IF(($J$29-0.0001&lt;=B1227)*AND(B1227&lt;=$K$29+0.0001),htc*(ha*POWER(hta*B1227-htb,hpa)+hb*POWER(hta*B1227-htb,hpb)+hc)+htd,0)</f>
        <v>0</v>
      </c>
      <c r="F1227" s="0" t="n">
        <v>0</v>
      </c>
    </row>
    <row r="1228" customFormat="false" ht="12.75" hidden="false" customHeight="false" outlineLevel="0" collapsed="false">
      <c r="B1228" s="0" t="n">
        <v>3.7599999999995</v>
      </c>
      <c r="C1228" s="0" t="n">
        <f aca="false">IF(($B$29-0.0001&lt;=B1228)*AND(B1228&lt;=$C$29+0.0001),ftc*(fa*POWER(fta*B1228-ftb,fpa)+fb*POWER(fta*B1228-ftb,fpb)+fc)+ftd,0)</f>
        <v>0</v>
      </c>
      <c r="D1228" s="0" t="n">
        <f aca="false">IF(($F$29-0.0001&lt;=B1228)*AND(B1228&lt;=$G$29+0.0001),gtc*(ga*POWER(gta*B1228-gtb,gpa)+gb*POWER(gta*B1228-gtb,gpb)+gc)+gtd,0)</f>
        <v>19.079999999996</v>
      </c>
      <c r="E1228" s="0" t="n">
        <f aca="false">IF(($J$29-0.0001&lt;=B1228)*AND(B1228&lt;=$K$29+0.0001),htc*(ha*POWER(hta*B1228-htb,hpa)+hb*POWER(hta*B1228-htb,hpb)+hc)+htd,0)</f>
        <v>0</v>
      </c>
      <c r="F1228" s="0" t="n">
        <v>0</v>
      </c>
    </row>
    <row r="1229" customFormat="false" ht="12.75" hidden="false" customHeight="false" outlineLevel="0" collapsed="false">
      <c r="B1229" s="0" t="n">
        <v>3.7799999999995</v>
      </c>
      <c r="C1229" s="0" t="n">
        <f aca="false">IF(($B$29-0.0001&lt;=B1229)*AND(B1229&lt;=$C$29+0.0001),ftc*(fa*POWER(fta*B1229-ftb,fpa)+fb*POWER(fta*B1229-ftb,fpb)+fc)+ftd,0)</f>
        <v>0</v>
      </c>
      <c r="D1229" s="0" t="n">
        <f aca="false">IF(($F$29-0.0001&lt;=B1229)*AND(B1229&lt;=$G$29+0.0001),gtc*(ga*POWER(gta*B1229-gtb,gpa)+gb*POWER(gta*B1229-gtb,gpb)+gc)+gtd,0)</f>
        <v>19.239999999996</v>
      </c>
      <c r="E1229" s="0" t="n">
        <f aca="false">IF(($J$29-0.0001&lt;=B1229)*AND(B1229&lt;=$K$29+0.0001),htc*(ha*POWER(hta*B1229-htb,hpa)+hb*POWER(hta*B1229-htb,hpb)+hc)+htd,0)</f>
        <v>0</v>
      </c>
      <c r="F1229" s="0" t="n">
        <v>0</v>
      </c>
    </row>
    <row r="1230" customFormat="false" ht="12.75" hidden="false" customHeight="false" outlineLevel="0" collapsed="false">
      <c r="B1230" s="0" t="n">
        <v>3.7999999999995</v>
      </c>
      <c r="C1230" s="0" t="n">
        <f aca="false">IF(($B$29-0.0001&lt;=B1230)*AND(B1230&lt;=$C$29+0.0001),ftc*(fa*POWER(fta*B1230-ftb,fpa)+fb*POWER(fta*B1230-ftb,fpb)+fc)+ftd,0)</f>
        <v>0</v>
      </c>
      <c r="D1230" s="0" t="n">
        <f aca="false">IF(($F$29-0.0001&lt;=B1230)*AND(B1230&lt;=$G$29+0.0001),gtc*(ga*POWER(gta*B1230-gtb,gpa)+gb*POWER(gta*B1230-gtb,gpb)+gc)+gtd,0)</f>
        <v>19.399999999996</v>
      </c>
      <c r="E1230" s="0" t="n">
        <f aca="false">IF(($J$29-0.0001&lt;=B1230)*AND(B1230&lt;=$K$29+0.0001),htc*(ha*POWER(hta*B1230-htb,hpa)+hb*POWER(hta*B1230-htb,hpb)+hc)+htd,0)</f>
        <v>0</v>
      </c>
      <c r="F1230" s="0" t="n">
        <v>0</v>
      </c>
    </row>
    <row r="1231" customFormat="false" ht="12.75" hidden="false" customHeight="false" outlineLevel="0" collapsed="false">
      <c r="B1231" s="0" t="n">
        <v>3.8199999999995</v>
      </c>
      <c r="C1231" s="0" t="n">
        <f aca="false">IF(($B$29-0.0001&lt;=B1231)*AND(B1231&lt;=$C$29+0.0001),ftc*(fa*POWER(fta*B1231-ftb,fpa)+fb*POWER(fta*B1231-ftb,fpb)+fc)+ftd,0)</f>
        <v>0</v>
      </c>
      <c r="D1231" s="0" t="n">
        <f aca="false">IF(($F$29-0.0001&lt;=B1231)*AND(B1231&lt;=$G$29+0.0001),gtc*(ga*POWER(gta*B1231-gtb,gpa)+gb*POWER(gta*B1231-gtb,gpb)+gc)+gtd,0)</f>
        <v>19.559999999996</v>
      </c>
      <c r="E1231" s="0" t="n">
        <f aca="false">IF(($J$29-0.0001&lt;=B1231)*AND(B1231&lt;=$K$29+0.0001),htc*(ha*POWER(hta*B1231-htb,hpa)+hb*POWER(hta*B1231-htb,hpb)+hc)+htd,0)</f>
        <v>0</v>
      </c>
      <c r="F1231" s="0" t="n">
        <v>0</v>
      </c>
    </row>
    <row r="1232" customFormat="false" ht="12.75" hidden="false" customHeight="false" outlineLevel="0" collapsed="false">
      <c r="B1232" s="0" t="n">
        <v>3.8399999999995</v>
      </c>
      <c r="C1232" s="0" t="n">
        <f aca="false">IF(($B$29-0.0001&lt;=B1232)*AND(B1232&lt;=$C$29+0.0001),ftc*(fa*POWER(fta*B1232-ftb,fpa)+fb*POWER(fta*B1232-ftb,fpb)+fc)+ftd,0)</f>
        <v>0</v>
      </c>
      <c r="D1232" s="0" t="n">
        <f aca="false">IF(($F$29-0.0001&lt;=B1232)*AND(B1232&lt;=$G$29+0.0001),gtc*(ga*POWER(gta*B1232-gtb,gpa)+gb*POWER(gta*B1232-gtb,gpb)+gc)+gtd,0)</f>
        <v>19.719999999996</v>
      </c>
      <c r="E1232" s="0" t="n">
        <f aca="false">IF(($J$29-0.0001&lt;=B1232)*AND(B1232&lt;=$K$29+0.0001),htc*(ha*POWER(hta*B1232-htb,hpa)+hb*POWER(hta*B1232-htb,hpb)+hc)+htd,0)</f>
        <v>0</v>
      </c>
      <c r="F1232" s="0" t="n">
        <v>0</v>
      </c>
    </row>
    <row r="1233" customFormat="false" ht="12.75" hidden="false" customHeight="false" outlineLevel="0" collapsed="false">
      <c r="B1233" s="0" t="n">
        <v>3.8599999999995</v>
      </c>
      <c r="C1233" s="0" t="n">
        <f aca="false">IF(($B$29-0.0001&lt;=B1233)*AND(B1233&lt;=$C$29+0.0001),ftc*(fa*POWER(fta*B1233-ftb,fpa)+fb*POWER(fta*B1233-ftb,fpb)+fc)+ftd,0)</f>
        <v>0</v>
      </c>
      <c r="D1233" s="0" t="n">
        <f aca="false">IF(($F$29-0.0001&lt;=B1233)*AND(B1233&lt;=$G$29+0.0001),gtc*(ga*POWER(gta*B1233-gtb,gpa)+gb*POWER(gta*B1233-gtb,gpb)+gc)+gtd,0)</f>
        <v>19.879999999996</v>
      </c>
      <c r="E1233" s="0" t="n">
        <f aca="false">IF(($J$29-0.0001&lt;=B1233)*AND(B1233&lt;=$K$29+0.0001),htc*(ha*POWER(hta*B1233-htb,hpa)+hb*POWER(hta*B1233-htb,hpb)+hc)+htd,0)</f>
        <v>0</v>
      </c>
      <c r="F1233" s="0" t="n">
        <v>0</v>
      </c>
    </row>
    <row r="1234" customFormat="false" ht="12.75" hidden="false" customHeight="false" outlineLevel="0" collapsed="false">
      <c r="B1234" s="0" t="n">
        <v>3.8799999999995</v>
      </c>
      <c r="C1234" s="0" t="n">
        <f aca="false">IF(($B$29-0.0001&lt;=B1234)*AND(B1234&lt;=$C$29+0.0001),ftc*(fa*POWER(fta*B1234-ftb,fpa)+fb*POWER(fta*B1234-ftb,fpb)+fc)+ftd,0)</f>
        <v>0</v>
      </c>
      <c r="D1234" s="0" t="n">
        <f aca="false">IF(($F$29-0.0001&lt;=B1234)*AND(B1234&lt;=$G$29+0.0001),gtc*(ga*POWER(gta*B1234-gtb,gpa)+gb*POWER(gta*B1234-gtb,gpb)+gc)+gtd,0)</f>
        <v>20.039999999996</v>
      </c>
      <c r="E1234" s="0" t="n">
        <f aca="false">IF(($J$29-0.0001&lt;=B1234)*AND(B1234&lt;=$K$29+0.0001),htc*(ha*POWER(hta*B1234-htb,hpa)+hb*POWER(hta*B1234-htb,hpb)+hc)+htd,0)</f>
        <v>0</v>
      </c>
      <c r="F1234" s="0" t="n">
        <v>0</v>
      </c>
    </row>
    <row r="1235" customFormat="false" ht="12.75" hidden="false" customHeight="false" outlineLevel="0" collapsed="false">
      <c r="B1235" s="0" t="n">
        <v>3.8999999999995</v>
      </c>
      <c r="C1235" s="0" t="n">
        <f aca="false">IF(($B$29-0.0001&lt;=B1235)*AND(B1235&lt;=$C$29+0.0001),ftc*(fa*POWER(fta*B1235-ftb,fpa)+fb*POWER(fta*B1235-ftb,fpb)+fc)+ftd,0)</f>
        <v>0</v>
      </c>
      <c r="D1235" s="0" t="n">
        <f aca="false">IF(($F$29-0.0001&lt;=B1235)*AND(B1235&lt;=$G$29+0.0001),gtc*(ga*POWER(gta*B1235-gtb,gpa)+gb*POWER(gta*B1235-gtb,gpb)+gc)+gtd,0)</f>
        <v>20.199999999996</v>
      </c>
      <c r="E1235" s="0" t="n">
        <f aca="false">IF(($J$29-0.0001&lt;=B1235)*AND(B1235&lt;=$K$29+0.0001),htc*(ha*POWER(hta*B1235-htb,hpa)+hb*POWER(hta*B1235-htb,hpb)+hc)+htd,0)</f>
        <v>0</v>
      </c>
      <c r="F1235" s="0" t="n">
        <v>0</v>
      </c>
    </row>
    <row r="1236" customFormat="false" ht="12.75" hidden="false" customHeight="false" outlineLevel="0" collapsed="false">
      <c r="B1236" s="0" t="n">
        <v>3.9199999999995</v>
      </c>
      <c r="C1236" s="0" t="n">
        <f aca="false">IF(($B$29-0.0001&lt;=B1236)*AND(B1236&lt;=$C$29+0.0001),ftc*(fa*POWER(fta*B1236-ftb,fpa)+fb*POWER(fta*B1236-ftb,fpb)+fc)+ftd,0)</f>
        <v>0</v>
      </c>
      <c r="D1236" s="0" t="n">
        <f aca="false">IF(($F$29-0.0001&lt;=B1236)*AND(B1236&lt;=$G$29+0.0001),gtc*(ga*POWER(gta*B1236-gtb,gpa)+gb*POWER(gta*B1236-gtb,gpb)+gc)+gtd,0)</f>
        <v>20.359999999996</v>
      </c>
      <c r="E1236" s="0" t="n">
        <f aca="false">IF(($J$29-0.0001&lt;=B1236)*AND(B1236&lt;=$K$29+0.0001),htc*(ha*POWER(hta*B1236-htb,hpa)+hb*POWER(hta*B1236-htb,hpb)+hc)+htd,0)</f>
        <v>0</v>
      </c>
      <c r="F1236" s="0" t="n">
        <v>0</v>
      </c>
    </row>
    <row r="1237" customFormat="false" ht="12.75" hidden="false" customHeight="false" outlineLevel="0" collapsed="false">
      <c r="B1237" s="0" t="n">
        <v>3.9399999999995</v>
      </c>
      <c r="C1237" s="0" t="n">
        <f aca="false">IF(($B$29-0.0001&lt;=B1237)*AND(B1237&lt;=$C$29+0.0001),ftc*(fa*POWER(fta*B1237-ftb,fpa)+fb*POWER(fta*B1237-ftb,fpb)+fc)+ftd,0)</f>
        <v>0</v>
      </c>
      <c r="D1237" s="0" t="n">
        <f aca="false">IF(($F$29-0.0001&lt;=B1237)*AND(B1237&lt;=$G$29+0.0001),gtc*(ga*POWER(gta*B1237-gtb,gpa)+gb*POWER(gta*B1237-gtb,gpb)+gc)+gtd,0)</f>
        <v>20.519999999996</v>
      </c>
      <c r="E1237" s="0" t="n">
        <f aca="false">IF(($J$29-0.0001&lt;=B1237)*AND(B1237&lt;=$K$29+0.0001),htc*(ha*POWER(hta*B1237-htb,hpa)+hb*POWER(hta*B1237-htb,hpb)+hc)+htd,0)</f>
        <v>0</v>
      </c>
      <c r="F1237" s="0" t="n">
        <v>0</v>
      </c>
    </row>
    <row r="1238" customFormat="false" ht="12.75" hidden="false" customHeight="false" outlineLevel="0" collapsed="false">
      <c r="B1238" s="0" t="n">
        <v>3.9599999999995</v>
      </c>
      <c r="C1238" s="0" t="n">
        <f aca="false">IF(($B$29-0.0001&lt;=B1238)*AND(B1238&lt;=$C$29+0.0001),ftc*(fa*POWER(fta*B1238-ftb,fpa)+fb*POWER(fta*B1238-ftb,fpb)+fc)+ftd,0)</f>
        <v>0</v>
      </c>
      <c r="D1238" s="0" t="n">
        <f aca="false">IF(($F$29-0.0001&lt;=B1238)*AND(B1238&lt;=$G$29+0.0001),gtc*(ga*POWER(gta*B1238-gtb,gpa)+gb*POWER(gta*B1238-gtb,gpb)+gc)+gtd,0)</f>
        <v>20.679999999996</v>
      </c>
      <c r="E1238" s="0" t="n">
        <f aca="false">IF(($J$29-0.0001&lt;=B1238)*AND(B1238&lt;=$K$29+0.0001),htc*(ha*POWER(hta*B1238-htb,hpa)+hb*POWER(hta*B1238-htb,hpb)+hc)+htd,0)</f>
        <v>0</v>
      </c>
      <c r="F1238" s="0" t="n">
        <v>0</v>
      </c>
    </row>
    <row r="1239" customFormat="false" ht="12.75" hidden="false" customHeight="false" outlineLevel="0" collapsed="false">
      <c r="B1239" s="0" t="n">
        <v>3.9799999999995</v>
      </c>
      <c r="C1239" s="0" t="n">
        <f aca="false">IF(($B$29-0.0001&lt;=B1239)*AND(B1239&lt;=$C$29+0.0001),ftc*(fa*POWER(fta*B1239-ftb,fpa)+fb*POWER(fta*B1239-ftb,fpb)+fc)+ftd,0)</f>
        <v>0</v>
      </c>
      <c r="D1239" s="0" t="n">
        <f aca="false">IF(($F$29-0.0001&lt;=B1239)*AND(B1239&lt;=$G$29+0.0001),gtc*(ga*POWER(gta*B1239-gtb,gpa)+gb*POWER(gta*B1239-gtb,gpb)+gc)+gtd,0)</f>
        <v>20.839999999996</v>
      </c>
      <c r="E1239" s="0" t="n">
        <f aca="false">IF(($J$29-0.0001&lt;=B1239)*AND(B1239&lt;=$K$29+0.0001),htc*(ha*POWER(hta*B1239-htb,hpa)+hb*POWER(hta*B1239-htb,hpb)+hc)+htd,0)</f>
        <v>0</v>
      </c>
      <c r="F1239" s="0" t="n">
        <v>0</v>
      </c>
    </row>
    <row r="1240" customFormat="false" ht="12.75" hidden="false" customHeight="false" outlineLevel="0" collapsed="false">
      <c r="B1240" s="0" t="n">
        <v>3.9999999999995</v>
      </c>
      <c r="C1240" s="0" t="n">
        <f aca="false">IF(($B$29-0.0001&lt;=B1240)*AND(B1240&lt;=$C$29+0.0001),ftc*(fa*POWER(fta*B1240-ftb,fpa)+fb*POWER(fta*B1240-ftb,fpb)+fc)+ftd,0)</f>
        <v>0</v>
      </c>
      <c r="D1240" s="0" t="n">
        <f aca="false">IF(($F$29-0.0001&lt;=B1240)*AND(B1240&lt;=$G$29+0.0001),gtc*(ga*POWER(gta*B1240-gtb,gpa)+gb*POWER(gta*B1240-gtb,gpb)+gc)+gtd,0)</f>
        <v>20.999999999996</v>
      </c>
      <c r="E1240" s="0" t="n">
        <f aca="false">IF(($J$29-0.0001&lt;=B1240)*AND(B1240&lt;=$K$29+0.0001),htc*(ha*POWER(hta*B1240-htb,hpa)+hb*POWER(hta*B1240-htb,hpb)+hc)+htd,0)</f>
        <v>0</v>
      </c>
      <c r="F1240" s="0" t="n">
        <v>0</v>
      </c>
    </row>
    <row r="1241" customFormat="false" ht="12.75" hidden="false" customHeight="false" outlineLevel="0" collapsed="false">
      <c r="B1241" s="0" t="n">
        <v>4.0199999999995</v>
      </c>
      <c r="C1241" s="0" t="n">
        <f aca="false">IF(($B$29-0.0001&lt;=B1241)*AND(B1241&lt;=$C$29+0.0001),ftc*(fa*POWER(fta*B1241-ftb,fpa)+fb*POWER(fta*B1241-ftb,fpb)+fc)+ftd,0)</f>
        <v>0</v>
      </c>
      <c r="D1241" s="0" t="n">
        <f aca="false">IF(($F$29-0.0001&lt;=B1241)*AND(B1241&lt;=$G$29+0.0001),gtc*(ga*POWER(gta*B1241-gtb,gpa)+gb*POWER(gta*B1241-gtb,gpb)+gc)+gtd,0)</f>
        <v>21.159999999996</v>
      </c>
      <c r="E1241" s="0" t="n">
        <f aca="false">IF(($J$29-0.0001&lt;=B1241)*AND(B1241&lt;=$K$29+0.0001),htc*(ha*POWER(hta*B1241-htb,hpa)+hb*POWER(hta*B1241-htb,hpb)+hc)+htd,0)</f>
        <v>0</v>
      </c>
      <c r="F1241" s="0" t="n">
        <v>0</v>
      </c>
    </row>
    <row r="1242" customFormat="false" ht="12.75" hidden="false" customHeight="false" outlineLevel="0" collapsed="false">
      <c r="B1242" s="0" t="n">
        <v>4.0399999999995</v>
      </c>
      <c r="C1242" s="0" t="n">
        <f aca="false">IF(($B$29-0.0001&lt;=B1242)*AND(B1242&lt;=$C$29+0.0001),ftc*(fa*POWER(fta*B1242-ftb,fpa)+fb*POWER(fta*B1242-ftb,fpb)+fc)+ftd,0)</f>
        <v>0</v>
      </c>
      <c r="D1242" s="0" t="n">
        <f aca="false">IF(($F$29-0.0001&lt;=B1242)*AND(B1242&lt;=$G$29+0.0001),gtc*(ga*POWER(gta*B1242-gtb,gpa)+gb*POWER(gta*B1242-gtb,gpb)+gc)+gtd,0)</f>
        <v>21.319999999996</v>
      </c>
      <c r="E1242" s="0" t="n">
        <f aca="false">IF(($J$29-0.0001&lt;=B1242)*AND(B1242&lt;=$K$29+0.0001),htc*(ha*POWER(hta*B1242-htb,hpa)+hb*POWER(hta*B1242-htb,hpb)+hc)+htd,0)</f>
        <v>0</v>
      </c>
      <c r="F1242" s="0" t="n">
        <v>0</v>
      </c>
    </row>
    <row r="1243" customFormat="false" ht="12.75" hidden="false" customHeight="false" outlineLevel="0" collapsed="false">
      <c r="B1243" s="0" t="n">
        <v>4.0599999999995</v>
      </c>
      <c r="C1243" s="0" t="n">
        <f aca="false">IF(($B$29-0.0001&lt;=B1243)*AND(B1243&lt;=$C$29+0.0001),ftc*(fa*POWER(fta*B1243-ftb,fpa)+fb*POWER(fta*B1243-ftb,fpb)+fc)+ftd,0)</f>
        <v>0</v>
      </c>
      <c r="D1243" s="0" t="n">
        <f aca="false">IF(($F$29-0.0001&lt;=B1243)*AND(B1243&lt;=$G$29+0.0001),gtc*(ga*POWER(gta*B1243-gtb,gpa)+gb*POWER(gta*B1243-gtb,gpb)+gc)+gtd,0)</f>
        <v>21.479999999996</v>
      </c>
      <c r="E1243" s="0" t="n">
        <f aca="false">IF(($J$29-0.0001&lt;=B1243)*AND(B1243&lt;=$K$29+0.0001),htc*(ha*POWER(hta*B1243-htb,hpa)+hb*POWER(hta*B1243-htb,hpb)+hc)+htd,0)</f>
        <v>0</v>
      </c>
      <c r="F1243" s="0" t="n">
        <v>0</v>
      </c>
    </row>
    <row r="1244" customFormat="false" ht="12.75" hidden="false" customHeight="false" outlineLevel="0" collapsed="false">
      <c r="B1244" s="0" t="n">
        <v>4.0799999999995</v>
      </c>
      <c r="C1244" s="0" t="n">
        <f aca="false">IF(($B$29-0.0001&lt;=B1244)*AND(B1244&lt;=$C$29+0.0001),ftc*(fa*POWER(fta*B1244-ftb,fpa)+fb*POWER(fta*B1244-ftb,fpb)+fc)+ftd,0)</f>
        <v>0</v>
      </c>
      <c r="D1244" s="0" t="n">
        <f aca="false">IF(($F$29-0.0001&lt;=B1244)*AND(B1244&lt;=$G$29+0.0001),gtc*(ga*POWER(gta*B1244-gtb,gpa)+gb*POWER(gta*B1244-gtb,gpb)+gc)+gtd,0)</f>
        <v>21.639999999996</v>
      </c>
      <c r="E1244" s="0" t="n">
        <f aca="false">IF(($J$29-0.0001&lt;=B1244)*AND(B1244&lt;=$K$29+0.0001),htc*(ha*POWER(hta*B1244-htb,hpa)+hb*POWER(hta*B1244-htb,hpb)+hc)+htd,0)</f>
        <v>0</v>
      </c>
      <c r="F1244" s="0" t="n">
        <v>0</v>
      </c>
    </row>
    <row r="1245" customFormat="false" ht="12.75" hidden="false" customHeight="false" outlineLevel="0" collapsed="false">
      <c r="B1245" s="0" t="n">
        <v>4.0999999999995</v>
      </c>
      <c r="C1245" s="0" t="n">
        <f aca="false">IF(($B$29-0.0001&lt;=B1245)*AND(B1245&lt;=$C$29+0.0001),ftc*(fa*POWER(fta*B1245-ftb,fpa)+fb*POWER(fta*B1245-ftb,fpb)+fc)+ftd,0)</f>
        <v>0</v>
      </c>
      <c r="D1245" s="0" t="n">
        <f aca="false">IF(($F$29-0.0001&lt;=B1245)*AND(B1245&lt;=$G$29+0.0001),gtc*(ga*POWER(gta*B1245-gtb,gpa)+gb*POWER(gta*B1245-gtb,gpb)+gc)+gtd,0)</f>
        <v>21.799999999996</v>
      </c>
      <c r="E1245" s="0" t="n">
        <f aca="false">IF(($J$29-0.0001&lt;=B1245)*AND(B1245&lt;=$K$29+0.0001),htc*(ha*POWER(hta*B1245-htb,hpa)+hb*POWER(hta*B1245-htb,hpb)+hc)+htd,0)</f>
        <v>0</v>
      </c>
      <c r="F1245" s="0" t="n">
        <v>0</v>
      </c>
    </row>
    <row r="1246" customFormat="false" ht="12.75" hidden="false" customHeight="false" outlineLevel="0" collapsed="false">
      <c r="B1246" s="0" t="n">
        <v>4.1199999999995</v>
      </c>
      <c r="C1246" s="0" t="n">
        <f aca="false">IF(($B$29-0.0001&lt;=B1246)*AND(B1246&lt;=$C$29+0.0001),ftc*(fa*POWER(fta*B1246-ftb,fpa)+fb*POWER(fta*B1246-ftb,fpb)+fc)+ftd,0)</f>
        <v>0</v>
      </c>
      <c r="D1246" s="0" t="n">
        <f aca="false">IF(($F$29-0.0001&lt;=B1246)*AND(B1246&lt;=$G$29+0.0001),gtc*(ga*POWER(gta*B1246-gtb,gpa)+gb*POWER(gta*B1246-gtb,gpb)+gc)+gtd,0)</f>
        <v>21.959999999996</v>
      </c>
      <c r="E1246" s="0" t="n">
        <f aca="false">IF(($J$29-0.0001&lt;=B1246)*AND(B1246&lt;=$K$29+0.0001),htc*(ha*POWER(hta*B1246-htb,hpa)+hb*POWER(hta*B1246-htb,hpb)+hc)+htd,0)</f>
        <v>0</v>
      </c>
      <c r="F1246" s="0" t="n">
        <v>0</v>
      </c>
    </row>
    <row r="1247" customFormat="false" ht="12.75" hidden="false" customHeight="false" outlineLevel="0" collapsed="false">
      <c r="B1247" s="0" t="n">
        <v>4.1399999999995</v>
      </c>
      <c r="C1247" s="0" t="n">
        <f aca="false">IF(($B$29-0.0001&lt;=B1247)*AND(B1247&lt;=$C$29+0.0001),ftc*(fa*POWER(fta*B1247-ftb,fpa)+fb*POWER(fta*B1247-ftb,fpb)+fc)+ftd,0)</f>
        <v>0</v>
      </c>
      <c r="D1247" s="0" t="n">
        <f aca="false">IF(($F$29-0.0001&lt;=B1247)*AND(B1247&lt;=$G$29+0.0001),gtc*(ga*POWER(gta*B1247-gtb,gpa)+gb*POWER(gta*B1247-gtb,gpb)+gc)+gtd,0)</f>
        <v>22.119999999996</v>
      </c>
      <c r="E1247" s="0" t="n">
        <f aca="false">IF(($J$29-0.0001&lt;=B1247)*AND(B1247&lt;=$K$29+0.0001),htc*(ha*POWER(hta*B1247-htb,hpa)+hb*POWER(hta*B1247-htb,hpb)+hc)+htd,0)</f>
        <v>0</v>
      </c>
      <c r="F1247" s="0" t="n">
        <v>0</v>
      </c>
    </row>
    <row r="1248" customFormat="false" ht="12.75" hidden="false" customHeight="false" outlineLevel="0" collapsed="false">
      <c r="B1248" s="0" t="n">
        <v>4.1599999999995</v>
      </c>
      <c r="C1248" s="0" t="n">
        <f aca="false">IF(($B$29-0.0001&lt;=B1248)*AND(B1248&lt;=$C$29+0.0001),ftc*(fa*POWER(fta*B1248-ftb,fpa)+fb*POWER(fta*B1248-ftb,fpb)+fc)+ftd,0)</f>
        <v>0</v>
      </c>
      <c r="D1248" s="0" t="n">
        <f aca="false">IF(($F$29-0.0001&lt;=B1248)*AND(B1248&lt;=$G$29+0.0001),gtc*(ga*POWER(gta*B1248-gtb,gpa)+gb*POWER(gta*B1248-gtb,gpb)+gc)+gtd,0)</f>
        <v>22.279999999996</v>
      </c>
      <c r="E1248" s="0" t="n">
        <f aca="false">IF(($J$29-0.0001&lt;=B1248)*AND(B1248&lt;=$K$29+0.0001),htc*(ha*POWER(hta*B1248-htb,hpa)+hb*POWER(hta*B1248-htb,hpb)+hc)+htd,0)</f>
        <v>0</v>
      </c>
      <c r="F1248" s="0" t="n">
        <v>0</v>
      </c>
    </row>
    <row r="1249" customFormat="false" ht="12.75" hidden="false" customHeight="false" outlineLevel="0" collapsed="false">
      <c r="B1249" s="0" t="n">
        <v>4.1799999999995</v>
      </c>
      <c r="C1249" s="0" t="n">
        <f aca="false">IF(($B$29-0.0001&lt;=B1249)*AND(B1249&lt;=$C$29+0.0001),ftc*(fa*POWER(fta*B1249-ftb,fpa)+fb*POWER(fta*B1249-ftb,fpb)+fc)+ftd,0)</f>
        <v>0</v>
      </c>
      <c r="D1249" s="0" t="n">
        <f aca="false">IF(($F$29-0.0001&lt;=B1249)*AND(B1249&lt;=$G$29+0.0001),gtc*(ga*POWER(gta*B1249-gtb,gpa)+gb*POWER(gta*B1249-gtb,gpb)+gc)+gtd,0)</f>
        <v>22.439999999996</v>
      </c>
      <c r="E1249" s="0" t="n">
        <f aca="false">IF(($J$29-0.0001&lt;=B1249)*AND(B1249&lt;=$K$29+0.0001),htc*(ha*POWER(hta*B1249-htb,hpa)+hb*POWER(hta*B1249-htb,hpb)+hc)+htd,0)</f>
        <v>0</v>
      </c>
      <c r="F1249" s="0" t="n">
        <v>0</v>
      </c>
    </row>
    <row r="1250" customFormat="false" ht="12.75" hidden="false" customHeight="false" outlineLevel="0" collapsed="false">
      <c r="B1250" s="0" t="n">
        <v>4.1999999999995</v>
      </c>
      <c r="C1250" s="0" t="n">
        <f aca="false">IF(($B$29-0.0001&lt;=B1250)*AND(B1250&lt;=$C$29+0.0001),ftc*(fa*POWER(fta*B1250-ftb,fpa)+fb*POWER(fta*B1250-ftb,fpb)+fc)+ftd,0)</f>
        <v>0</v>
      </c>
      <c r="D1250" s="0" t="n">
        <f aca="false">IF(($F$29-0.0001&lt;=B1250)*AND(B1250&lt;=$G$29+0.0001),gtc*(ga*POWER(gta*B1250-gtb,gpa)+gb*POWER(gta*B1250-gtb,gpb)+gc)+gtd,0)</f>
        <v>22.599999999996</v>
      </c>
      <c r="E1250" s="0" t="n">
        <f aca="false">IF(($J$29-0.0001&lt;=B1250)*AND(B1250&lt;=$K$29+0.0001),htc*(ha*POWER(hta*B1250-htb,hpa)+hb*POWER(hta*B1250-htb,hpb)+hc)+htd,0)</f>
        <v>0</v>
      </c>
      <c r="F1250" s="0" t="n">
        <v>0</v>
      </c>
    </row>
    <row r="1251" customFormat="false" ht="12.75" hidden="false" customHeight="false" outlineLevel="0" collapsed="false">
      <c r="B1251" s="0" t="n">
        <v>4.2199999999995</v>
      </c>
      <c r="C1251" s="0" t="n">
        <f aca="false">IF(($B$29-0.0001&lt;=B1251)*AND(B1251&lt;=$C$29+0.0001),ftc*(fa*POWER(fta*B1251-ftb,fpa)+fb*POWER(fta*B1251-ftb,fpb)+fc)+ftd,0)</f>
        <v>0</v>
      </c>
      <c r="D1251" s="0" t="n">
        <f aca="false">IF(($F$29-0.0001&lt;=B1251)*AND(B1251&lt;=$G$29+0.0001),gtc*(ga*POWER(gta*B1251-gtb,gpa)+gb*POWER(gta*B1251-gtb,gpb)+gc)+gtd,0)</f>
        <v>22.759999999996</v>
      </c>
      <c r="E1251" s="0" t="n">
        <f aca="false">IF(($J$29-0.0001&lt;=B1251)*AND(B1251&lt;=$K$29+0.0001),htc*(ha*POWER(hta*B1251-htb,hpa)+hb*POWER(hta*B1251-htb,hpb)+hc)+htd,0)</f>
        <v>0</v>
      </c>
      <c r="F1251" s="0" t="n">
        <v>0</v>
      </c>
    </row>
    <row r="1252" customFormat="false" ht="12.75" hidden="false" customHeight="false" outlineLevel="0" collapsed="false">
      <c r="B1252" s="0" t="n">
        <v>4.2399999999995</v>
      </c>
      <c r="C1252" s="0" t="n">
        <f aca="false">IF(($B$29-0.0001&lt;=B1252)*AND(B1252&lt;=$C$29+0.0001),ftc*(fa*POWER(fta*B1252-ftb,fpa)+fb*POWER(fta*B1252-ftb,fpb)+fc)+ftd,0)</f>
        <v>0</v>
      </c>
      <c r="D1252" s="0" t="n">
        <f aca="false">IF(($F$29-0.0001&lt;=B1252)*AND(B1252&lt;=$G$29+0.0001),gtc*(ga*POWER(gta*B1252-gtb,gpa)+gb*POWER(gta*B1252-gtb,gpb)+gc)+gtd,0)</f>
        <v>22.919999999996</v>
      </c>
      <c r="E1252" s="0" t="n">
        <f aca="false">IF(($J$29-0.0001&lt;=B1252)*AND(B1252&lt;=$K$29+0.0001),htc*(ha*POWER(hta*B1252-htb,hpa)+hb*POWER(hta*B1252-htb,hpb)+hc)+htd,0)</f>
        <v>0</v>
      </c>
      <c r="F1252" s="0" t="n">
        <v>0</v>
      </c>
    </row>
    <row r="1253" customFormat="false" ht="12.75" hidden="false" customHeight="false" outlineLevel="0" collapsed="false">
      <c r="B1253" s="0" t="n">
        <v>4.2599999999995</v>
      </c>
      <c r="C1253" s="0" t="n">
        <f aca="false">IF(($B$29-0.0001&lt;=B1253)*AND(B1253&lt;=$C$29+0.0001),ftc*(fa*POWER(fta*B1253-ftb,fpa)+fb*POWER(fta*B1253-ftb,fpb)+fc)+ftd,0)</f>
        <v>0</v>
      </c>
      <c r="D1253" s="0" t="n">
        <f aca="false">IF(($F$29-0.0001&lt;=B1253)*AND(B1253&lt;=$G$29+0.0001),gtc*(ga*POWER(gta*B1253-gtb,gpa)+gb*POWER(gta*B1253-gtb,gpb)+gc)+gtd,0)</f>
        <v>23.079999999996</v>
      </c>
      <c r="E1253" s="0" t="n">
        <f aca="false">IF(($J$29-0.0001&lt;=B1253)*AND(B1253&lt;=$K$29+0.0001),htc*(ha*POWER(hta*B1253-htb,hpa)+hb*POWER(hta*B1253-htb,hpb)+hc)+htd,0)</f>
        <v>0</v>
      </c>
      <c r="F1253" s="0" t="n">
        <v>0</v>
      </c>
    </row>
    <row r="1254" customFormat="false" ht="12.75" hidden="false" customHeight="false" outlineLevel="0" collapsed="false">
      <c r="B1254" s="0" t="n">
        <v>4.2799999999995</v>
      </c>
      <c r="C1254" s="0" t="n">
        <f aca="false">IF(($B$29-0.0001&lt;=B1254)*AND(B1254&lt;=$C$29+0.0001),ftc*(fa*POWER(fta*B1254-ftb,fpa)+fb*POWER(fta*B1254-ftb,fpb)+fc)+ftd,0)</f>
        <v>0</v>
      </c>
      <c r="D1254" s="0" t="n">
        <f aca="false">IF(($F$29-0.0001&lt;=B1254)*AND(B1254&lt;=$G$29+0.0001),gtc*(ga*POWER(gta*B1254-gtb,gpa)+gb*POWER(gta*B1254-gtb,gpb)+gc)+gtd,0)</f>
        <v>23.239999999996</v>
      </c>
      <c r="E1254" s="0" t="n">
        <f aca="false">IF(($J$29-0.0001&lt;=B1254)*AND(B1254&lt;=$K$29+0.0001),htc*(ha*POWER(hta*B1254-htb,hpa)+hb*POWER(hta*B1254-htb,hpb)+hc)+htd,0)</f>
        <v>0</v>
      </c>
      <c r="F1254" s="0" t="n">
        <v>0</v>
      </c>
    </row>
    <row r="1255" customFormat="false" ht="12.75" hidden="false" customHeight="false" outlineLevel="0" collapsed="false">
      <c r="B1255" s="0" t="n">
        <v>4.2999999999995</v>
      </c>
      <c r="C1255" s="0" t="n">
        <f aca="false">IF(($B$29-0.0001&lt;=B1255)*AND(B1255&lt;=$C$29+0.0001),ftc*(fa*POWER(fta*B1255-ftb,fpa)+fb*POWER(fta*B1255-ftb,fpb)+fc)+ftd,0)</f>
        <v>0</v>
      </c>
      <c r="D1255" s="0" t="n">
        <f aca="false">IF(($F$29-0.0001&lt;=B1255)*AND(B1255&lt;=$G$29+0.0001),gtc*(ga*POWER(gta*B1255-gtb,gpa)+gb*POWER(gta*B1255-gtb,gpb)+gc)+gtd,0)</f>
        <v>23.399999999996</v>
      </c>
      <c r="E1255" s="0" t="n">
        <f aca="false">IF(($J$29-0.0001&lt;=B1255)*AND(B1255&lt;=$K$29+0.0001),htc*(ha*POWER(hta*B1255-htb,hpa)+hb*POWER(hta*B1255-htb,hpb)+hc)+htd,0)</f>
        <v>0</v>
      </c>
      <c r="F1255" s="0" t="n">
        <v>0</v>
      </c>
    </row>
    <row r="1256" customFormat="false" ht="12.75" hidden="false" customHeight="false" outlineLevel="0" collapsed="false">
      <c r="B1256" s="0" t="n">
        <v>4.3199999999995</v>
      </c>
      <c r="C1256" s="0" t="n">
        <f aca="false">IF(($B$29-0.0001&lt;=B1256)*AND(B1256&lt;=$C$29+0.0001),ftc*(fa*POWER(fta*B1256-ftb,fpa)+fb*POWER(fta*B1256-ftb,fpb)+fc)+ftd,0)</f>
        <v>0</v>
      </c>
      <c r="D1256" s="0" t="n">
        <f aca="false">IF(($F$29-0.0001&lt;=B1256)*AND(B1256&lt;=$G$29+0.0001),gtc*(ga*POWER(gta*B1256-gtb,gpa)+gb*POWER(gta*B1256-gtb,gpb)+gc)+gtd,0)</f>
        <v>23.559999999996</v>
      </c>
      <c r="E1256" s="0" t="n">
        <f aca="false">IF(($J$29-0.0001&lt;=B1256)*AND(B1256&lt;=$K$29+0.0001),htc*(ha*POWER(hta*B1256-htb,hpa)+hb*POWER(hta*B1256-htb,hpb)+hc)+htd,0)</f>
        <v>0</v>
      </c>
      <c r="F1256" s="0" t="n">
        <v>0</v>
      </c>
    </row>
    <row r="1257" customFormat="false" ht="12.75" hidden="false" customHeight="false" outlineLevel="0" collapsed="false">
      <c r="B1257" s="0" t="n">
        <v>4.3399999999995</v>
      </c>
      <c r="C1257" s="0" t="n">
        <f aca="false">IF(($B$29-0.0001&lt;=B1257)*AND(B1257&lt;=$C$29+0.0001),ftc*(fa*POWER(fta*B1257-ftb,fpa)+fb*POWER(fta*B1257-ftb,fpb)+fc)+ftd,0)</f>
        <v>0</v>
      </c>
      <c r="D1257" s="0" t="n">
        <f aca="false">IF(($F$29-0.0001&lt;=B1257)*AND(B1257&lt;=$G$29+0.0001),gtc*(ga*POWER(gta*B1257-gtb,gpa)+gb*POWER(gta*B1257-gtb,gpb)+gc)+gtd,0)</f>
        <v>23.719999999996</v>
      </c>
      <c r="E1257" s="0" t="n">
        <f aca="false">IF(($J$29-0.0001&lt;=B1257)*AND(B1257&lt;=$K$29+0.0001),htc*(ha*POWER(hta*B1257-htb,hpa)+hb*POWER(hta*B1257-htb,hpb)+hc)+htd,0)</f>
        <v>0</v>
      </c>
      <c r="F1257" s="0" t="n">
        <v>0</v>
      </c>
    </row>
    <row r="1258" customFormat="false" ht="12.75" hidden="false" customHeight="false" outlineLevel="0" collapsed="false">
      <c r="B1258" s="0" t="n">
        <v>4.3599999999995</v>
      </c>
      <c r="C1258" s="0" t="n">
        <f aca="false">IF(($B$29-0.0001&lt;=B1258)*AND(B1258&lt;=$C$29+0.0001),ftc*(fa*POWER(fta*B1258-ftb,fpa)+fb*POWER(fta*B1258-ftb,fpb)+fc)+ftd,0)</f>
        <v>0</v>
      </c>
      <c r="D1258" s="0" t="n">
        <f aca="false">IF(($F$29-0.0001&lt;=B1258)*AND(B1258&lt;=$G$29+0.0001),gtc*(ga*POWER(gta*B1258-gtb,gpa)+gb*POWER(gta*B1258-gtb,gpb)+gc)+gtd,0)</f>
        <v>23.879999999996</v>
      </c>
      <c r="E1258" s="0" t="n">
        <f aca="false">IF(($J$29-0.0001&lt;=B1258)*AND(B1258&lt;=$K$29+0.0001),htc*(ha*POWER(hta*B1258-htb,hpa)+hb*POWER(hta*B1258-htb,hpb)+hc)+htd,0)</f>
        <v>0</v>
      </c>
      <c r="F1258" s="0" t="n">
        <v>0</v>
      </c>
    </row>
    <row r="1259" customFormat="false" ht="12.75" hidden="false" customHeight="false" outlineLevel="0" collapsed="false">
      <c r="B1259" s="0" t="n">
        <v>4.3799999999995</v>
      </c>
      <c r="C1259" s="0" t="n">
        <f aca="false">IF(($B$29-0.0001&lt;=B1259)*AND(B1259&lt;=$C$29+0.0001),ftc*(fa*POWER(fta*B1259-ftb,fpa)+fb*POWER(fta*B1259-ftb,fpb)+fc)+ftd,0)</f>
        <v>0</v>
      </c>
      <c r="D1259" s="0" t="n">
        <f aca="false">IF(($F$29-0.0001&lt;=B1259)*AND(B1259&lt;=$G$29+0.0001),gtc*(ga*POWER(gta*B1259-gtb,gpa)+gb*POWER(gta*B1259-gtb,gpb)+gc)+gtd,0)</f>
        <v>24.039999999996</v>
      </c>
      <c r="E1259" s="0" t="n">
        <f aca="false">IF(($J$29-0.0001&lt;=B1259)*AND(B1259&lt;=$K$29+0.0001),htc*(ha*POWER(hta*B1259-htb,hpa)+hb*POWER(hta*B1259-htb,hpb)+hc)+htd,0)</f>
        <v>0</v>
      </c>
      <c r="F1259" s="0" t="n">
        <v>0</v>
      </c>
    </row>
    <row r="1260" customFormat="false" ht="12.75" hidden="false" customHeight="false" outlineLevel="0" collapsed="false">
      <c r="B1260" s="0" t="n">
        <v>4.3999999999995</v>
      </c>
      <c r="C1260" s="0" t="n">
        <f aca="false">IF(($B$29-0.0001&lt;=B1260)*AND(B1260&lt;=$C$29+0.0001),ftc*(fa*POWER(fta*B1260-ftb,fpa)+fb*POWER(fta*B1260-ftb,fpb)+fc)+ftd,0)</f>
        <v>0</v>
      </c>
      <c r="D1260" s="0" t="n">
        <f aca="false">IF(($F$29-0.0001&lt;=B1260)*AND(B1260&lt;=$G$29+0.0001),gtc*(ga*POWER(gta*B1260-gtb,gpa)+gb*POWER(gta*B1260-gtb,gpb)+gc)+gtd,0)</f>
        <v>24.199999999996</v>
      </c>
      <c r="E1260" s="0" t="n">
        <f aca="false">IF(($J$29-0.0001&lt;=B1260)*AND(B1260&lt;=$K$29+0.0001),htc*(ha*POWER(hta*B1260-htb,hpa)+hb*POWER(hta*B1260-htb,hpb)+hc)+htd,0)</f>
        <v>0</v>
      </c>
      <c r="F1260" s="0" t="n">
        <v>0</v>
      </c>
    </row>
    <row r="1261" customFormat="false" ht="12.75" hidden="false" customHeight="false" outlineLevel="0" collapsed="false">
      <c r="B1261" s="0" t="n">
        <v>4.4199999999995</v>
      </c>
      <c r="C1261" s="0" t="n">
        <f aca="false">IF(($B$29-0.0001&lt;=B1261)*AND(B1261&lt;=$C$29+0.0001),ftc*(fa*POWER(fta*B1261-ftb,fpa)+fb*POWER(fta*B1261-ftb,fpb)+fc)+ftd,0)</f>
        <v>0</v>
      </c>
      <c r="D1261" s="0" t="n">
        <f aca="false">IF(($F$29-0.0001&lt;=B1261)*AND(B1261&lt;=$G$29+0.0001),gtc*(ga*POWER(gta*B1261-gtb,gpa)+gb*POWER(gta*B1261-gtb,gpb)+gc)+gtd,0)</f>
        <v>24.359999999996</v>
      </c>
      <c r="E1261" s="0" t="n">
        <f aca="false">IF(($J$29-0.0001&lt;=B1261)*AND(B1261&lt;=$K$29+0.0001),htc*(ha*POWER(hta*B1261-htb,hpa)+hb*POWER(hta*B1261-htb,hpb)+hc)+htd,0)</f>
        <v>0</v>
      </c>
      <c r="F1261" s="0" t="n">
        <v>0</v>
      </c>
    </row>
    <row r="1262" customFormat="false" ht="12.75" hidden="false" customHeight="false" outlineLevel="0" collapsed="false">
      <c r="B1262" s="0" t="n">
        <v>4.4399999999995</v>
      </c>
      <c r="C1262" s="0" t="n">
        <f aca="false">IF(($B$29-0.0001&lt;=B1262)*AND(B1262&lt;=$C$29+0.0001),ftc*(fa*POWER(fta*B1262-ftb,fpa)+fb*POWER(fta*B1262-ftb,fpb)+fc)+ftd,0)</f>
        <v>0</v>
      </c>
      <c r="D1262" s="0" t="n">
        <f aca="false">IF(($F$29-0.0001&lt;=B1262)*AND(B1262&lt;=$G$29+0.0001),gtc*(ga*POWER(gta*B1262-gtb,gpa)+gb*POWER(gta*B1262-gtb,gpb)+gc)+gtd,0)</f>
        <v>24.519999999996</v>
      </c>
      <c r="E1262" s="0" t="n">
        <f aca="false">IF(($J$29-0.0001&lt;=B1262)*AND(B1262&lt;=$K$29+0.0001),htc*(ha*POWER(hta*B1262-htb,hpa)+hb*POWER(hta*B1262-htb,hpb)+hc)+htd,0)</f>
        <v>0</v>
      </c>
      <c r="F1262" s="0" t="n">
        <v>0</v>
      </c>
    </row>
    <row r="1263" customFormat="false" ht="12.75" hidden="false" customHeight="false" outlineLevel="0" collapsed="false">
      <c r="B1263" s="0" t="n">
        <v>4.4599999999995</v>
      </c>
      <c r="C1263" s="0" t="n">
        <f aca="false">IF(($B$29-0.0001&lt;=B1263)*AND(B1263&lt;=$C$29+0.0001),ftc*(fa*POWER(fta*B1263-ftb,fpa)+fb*POWER(fta*B1263-ftb,fpb)+fc)+ftd,0)</f>
        <v>0</v>
      </c>
      <c r="D1263" s="0" t="n">
        <f aca="false">IF(($F$29-0.0001&lt;=B1263)*AND(B1263&lt;=$G$29+0.0001),gtc*(ga*POWER(gta*B1263-gtb,gpa)+gb*POWER(gta*B1263-gtb,gpb)+gc)+gtd,0)</f>
        <v>24.679999999996</v>
      </c>
      <c r="E1263" s="0" t="n">
        <f aca="false">IF(($J$29-0.0001&lt;=B1263)*AND(B1263&lt;=$K$29+0.0001),htc*(ha*POWER(hta*B1263-htb,hpa)+hb*POWER(hta*B1263-htb,hpb)+hc)+htd,0)</f>
        <v>0</v>
      </c>
      <c r="F1263" s="0" t="n">
        <v>0</v>
      </c>
    </row>
    <row r="1264" customFormat="false" ht="12.75" hidden="false" customHeight="false" outlineLevel="0" collapsed="false">
      <c r="B1264" s="0" t="n">
        <v>4.4799999999995</v>
      </c>
      <c r="C1264" s="0" t="n">
        <f aca="false">IF(($B$29-0.0001&lt;=B1264)*AND(B1264&lt;=$C$29+0.0001),ftc*(fa*POWER(fta*B1264-ftb,fpa)+fb*POWER(fta*B1264-ftb,fpb)+fc)+ftd,0)</f>
        <v>0</v>
      </c>
      <c r="D1264" s="0" t="n">
        <f aca="false">IF(($F$29-0.0001&lt;=B1264)*AND(B1264&lt;=$G$29+0.0001),gtc*(ga*POWER(gta*B1264-gtb,gpa)+gb*POWER(gta*B1264-gtb,gpb)+gc)+gtd,0)</f>
        <v>24.839999999996</v>
      </c>
      <c r="E1264" s="0" t="n">
        <f aca="false">IF(($J$29-0.0001&lt;=B1264)*AND(B1264&lt;=$K$29+0.0001),htc*(ha*POWER(hta*B1264-htb,hpa)+hb*POWER(hta*B1264-htb,hpb)+hc)+htd,0)</f>
        <v>0</v>
      </c>
      <c r="F1264" s="0" t="n">
        <v>0</v>
      </c>
    </row>
    <row r="1265" customFormat="false" ht="12.75" hidden="false" customHeight="false" outlineLevel="0" collapsed="false">
      <c r="B1265" s="0" t="n">
        <v>4.4999999999995</v>
      </c>
      <c r="C1265" s="0" t="n">
        <f aca="false">IF(($B$29-0.0001&lt;=B1265)*AND(B1265&lt;=$C$29+0.0001),ftc*(fa*POWER(fta*B1265-ftb,fpa)+fb*POWER(fta*B1265-ftb,fpb)+fc)+ftd,0)</f>
        <v>0</v>
      </c>
      <c r="D1265" s="0" t="n">
        <f aca="false">IF(($F$29-0.0001&lt;=B1265)*AND(B1265&lt;=$G$29+0.0001),gtc*(ga*POWER(gta*B1265-gtb,gpa)+gb*POWER(gta*B1265-gtb,gpb)+gc)+gtd,0)</f>
        <v>24.999999999996</v>
      </c>
      <c r="E1265" s="0" t="n">
        <f aca="false">IF(($J$29-0.0001&lt;=B1265)*AND(B1265&lt;=$K$29+0.0001),htc*(ha*POWER(hta*B1265-htb,hpa)+hb*POWER(hta*B1265-htb,hpb)+hc)+htd,0)</f>
        <v>0</v>
      </c>
      <c r="F1265" s="0" t="n">
        <v>0</v>
      </c>
    </row>
    <row r="1266" customFormat="false" ht="12.75" hidden="false" customHeight="false" outlineLevel="0" collapsed="false">
      <c r="B1266" s="0" t="n">
        <v>4.5199999999995</v>
      </c>
      <c r="C1266" s="0" t="n">
        <f aca="false">IF(($B$29-0.0001&lt;=B1266)*AND(B1266&lt;=$C$29+0.0001),ftc*(fa*POWER(fta*B1266-ftb,fpa)+fb*POWER(fta*B1266-ftb,fpb)+fc)+ftd,0)</f>
        <v>0</v>
      </c>
      <c r="D1266" s="0" t="n">
        <f aca="false">IF(($F$29-0.0001&lt;=B1266)*AND(B1266&lt;=$G$29+0.0001),gtc*(ga*POWER(gta*B1266-gtb,gpa)+gb*POWER(gta*B1266-gtb,gpb)+gc)+gtd,0)</f>
        <v>25.159999999996</v>
      </c>
      <c r="E1266" s="0" t="n">
        <f aca="false">IF(($J$29-0.0001&lt;=B1266)*AND(B1266&lt;=$K$29+0.0001),htc*(ha*POWER(hta*B1266-htb,hpa)+hb*POWER(hta*B1266-htb,hpb)+hc)+htd,0)</f>
        <v>0</v>
      </c>
      <c r="F1266" s="0" t="n">
        <v>0</v>
      </c>
    </row>
    <row r="1267" customFormat="false" ht="12.75" hidden="false" customHeight="false" outlineLevel="0" collapsed="false">
      <c r="B1267" s="0" t="n">
        <v>4.5399999999995</v>
      </c>
      <c r="C1267" s="0" t="n">
        <f aca="false">IF(($B$29-0.0001&lt;=B1267)*AND(B1267&lt;=$C$29+0.0001),ftc*(fa*POWER(fta*B1267-ftb,fpa)+fb*POWER(fta*B1267-ftb,fpb)+fc)+ftd,0)</f>
        <v>0</v>
      </c>
      <c r="D1267" s="0" t="n">
        <f aca="false">IF(($F$29-0.0001&lt;=B1267)*AND(B1267&lt;=$G$29+0.0001),gtc*(ga*POWER(gta*B1267-gtb,gpa)+gb*POWER(gta*B1267-gtb,gpb)+gc)+gtd,0)</f>
        <v>25.319999999996</v>
      </c>
      <c r="E1267" s="0" t="n">
        <f aca="false">IF(($J$29-0.0001&lt;=B1267)*AND(B1267&lt;=$K$29+0.0001),htc*(ha*POWER(hta*B1267-htb,hpa)+hb*POWER(hta*B1267-htb,hpb)+hc)+htd,0)</f>
        <v>0</v>
      </c>
      <c r="F1267" s="0" t="n">
        <v>0</v>
      </c>
    </row>
    <row r="1268" customFormat="false" ht="12.75" hidden="false" customHeight="false" outlineLevel="0" collapsed="false">
      <c r="B1268" s="0" t="n">
        <v>4.5599999999995</v>
      </c>
      <c r="C1268" s="0" t="n">
        <f aca="false">IF(($B$29-0.0001&lt;=B1268)*AND(B1268&lt;=$C$29+0.0001),ftc*(fa*POWER(fta*B1268-ftb,fpa)+fb*POWER(fta*B1268-ftb,fpb)+fc)+ftd,0)</f>
        <v>0</v>
      </c>
      <c r="D1268" s="0" t="n">
        <f aca="false">IF(($F$29-0.0001&lt;=B1268)*AND(B1268&lt;=$G$29+0.0001),gtc*(ga*POWER(gta*B1268-gtb,gpa)+gb*POWER(gta*B1268-gtb,gpb)+gc)+gtd,0)</f>
        <v>25.479999999996</v>
      </c>
      <c r="E1268" s="0" t="n">
        <f aca="false">IF(($J$29-0.0001&lt;=B1268)*AND(B1268&lt;=$K$29+0.0001),htc*(ha*POWER(hta*B1268-htb,hpa)+hb*POWER(hta*B1268-htb,hpb)+hc)+htd,0)</f>
        <v>0</v>
      </c>
      <c r="F1268" s="0" t="n">
        <v>0</v>
      </c>
    </row>
    <row r="1269" customFormat="false" ht="12.75" hidden="false" customHeight="false" outlineLevel="0" collapsed="false">
      <c r="B1269" s="0" t="n">
        <v>4.5799999999995</v>
      </c>
      <c r="C1269" s="0" t="n">
        <f aca="false">IF(($B$29-0.0001&lt;=B1269)*AND(B1269&lt;=$C$29+0.0001),ftc*(fa*POWER(fta*B1269-ftb,fpa)+fb*POWER(fta*B1269-ftb,fpb)+fc)+ftd,0)</f>
        <v>0</v>
      </c>
      <c r="D1269" s="0" t="n">
        <f aca="false">IF(($F$29-0.0001&lt;=B1269)*AND(B1269&lt;=$G$29+0.0001),gtc*(ga*POWER(gta*B1269-gtb,gpa)+gb*POWER(gta*B1269-gtb,gpb)+gc)+gtd,0)</f>
        <v>25.639999999996</v>
      </c>
      <c r="E1269" s="0" t="n">
        <f aca="false">IF(($J$29-0.0001&lt;=B1269)*AND(B1269&lt;=$K$29+0.0001),htc*(ha*POWER(hta*B1269-htb,hpa)+hb*POWER(hta*B1269-htb,hpb)+hc)+htd,0)</f>
        <v>0</v>
      </c>
      <c r="F1269" s="0" t="n">
        <v>0</v>
      </c>
    </row>
    <row r="1270" customFormat="false" ht="12.75" hidden="false" customHeight="false" outlineLevel="0" collapsed="false">
      <c r="B1270" s="0" t="n">
        <v>4.5999999999995</v>
      </c>
      <c r="C1270" s="0" t="n">
        <f aca="false">IF(($B$29-0.0001&lt;=B1270)*AND(B1270&lt;=$C$29+0.0001),ftc*(fa*POWER(fta*B1270-ftb,fpa)+fb*POWER(fta*B1270-ftb,fpb)+fc)+ftd,0)</f>
        <v>0</v>
      </c>
      <c r="D1270" s="0" t="n">
        <f aca="false">IF(($F$29-0.0001&lt;=B1270)*AND(B1270&lt;=$G$29+0.0001),gtc*(ga*POWER(gta*B1270-gtb,gpa)+gb*POWER(gta*B1270-gtb,gpb)+gc)+gtd,0)</f>
        <v>25.799999999996</v>
      </c>
      <c r="E1270" s="0" t="n">
        <f aca="false">IF(($J$29-0.0001&lt;=B1270)*AND(B1270&lt;=$K$29+0.0001),htc*(ha*POWER(hta*B1270-htb,hpa)+hb*POWER(hta*B1270-htb,hpb)+hc)+htd,0)</f>
        <v>0</v>
      </c>
      <c r="F1270" s="0" t="n">
        <v>0</v>
      </c>
    </row>
    <row r="1271" customFormat="false" ht="12.75" hidden="false" customHeight="false" outlineLevel="0" collapsed="false">
      <c r="B1271" s="0" t="n">
        <v>4.6199999999995</v>
      </c>
      <c r="C1271" s="0" t="n">
        <f aca="false">IF(($B$29-0.0001&lt;=B1271)*AND(B1271&lt;=$C$29+0.0001),ftc*(fa*POWER(fta*B1271-ftb,fpa)+fb*POWER(fta*B1271-ftb,fpb)+fc)+ftd,0)</f>
        <v>0</v>
      </c>
      <c r="D1271" s="0" t="n">
        <f aca="false">IF(($F$29-0.0001&lt;=B1271)*AND(B1271&lt;=$G$29+0.0001),gtc*(ga*POWER(gta*B1271-gtb,gpa)+gb*POWER(gta*B1271-gtb,gpb)+gc)+gtd,0)</f>
        <v>25.959999999996</v>
      </c>
      <c r="E1271" s="0" t="n">
        <f aca="false">IF(($J$29-0.0001&lt;=B1271)*AND(B1271&lt;=$K$29+0.0001),htc*(ha*POWER(hta*B1271-htb,hpa)+hb*POWER(hta*B1271-htb,hpb)+hc)+htd,0)</f>
        <v>0</v>
      </c>
      <c r="F1271" s="0" t="n">
        <v>0</v>
      </c>
    </row>
    <row r="1272" customFormat="false" ht="12.75" hidden="false" customHeight="false" outlineLevel="0" collapsed="false">
      <c r="B1272" s="0" t="n">
        <v>4.6399999999995</v>
      </c>
      <c r="C1272" s="0" t="n">
        <f aca="false">IF(($B$29-0.0001&lt;=B1272)*AND(B1272&lt;=$C$29+0.0001),ftc*(fa*POWER(fta*B1272-ftb,fpa)+fb*POWER(fta*B1272-ftb,fpb)+fc)+ftd,0)</f>
        <v>0</v>
      </c>
      <c r="D1272" s="0" t="n">
        <f aca="false">IF(($F$29-0.0001&lt;=B1272)*AND(B1272&lt;=$G$29+0.0001),gtc*(ga*POWER(gta*B1272-gtb,gpa)+gb*POWER(gta*B1272-gtb,gpb)+gc)+gtd,0)</f>
        <v>26.119999999996</v>
      </c>
      <c r="E1272" s="0" t="n">
        <f aca="false">IF(($J$29-0.0001&lt;=B1272)*AND(B1272&lt;=$K$29+0.0001),htc*(ha*POWER(hta*B1272-htb,hpa)+hb*POWER(hta*B1272-htb,hpb)+hc)+htd,0)</f>
        <v>0</v>
      </c>
      <c r="F1272" s="0" t="n">
        <v>0</v>
      </c>
    </row>
    <row r="1273" customFormat="false" ht="12.75" hidden="false" customHeight="false" outlineLevel="0" collapsed="false">
      <c r="B1273" s="0" t="n">
        <v>4.6599999999995</v>
      </c>
      <c r="C1273" s="0" t="n">
        <f aca="false">IF(($B$29-0.0001&lt;=B1273)*AND(B1273&lt;=$C$29+0.0001),ftc*(fa*POWER(fta*B1273-ftb,fpa)+fb*POWER(fta*B1273-ftb,fpb)+fc)+ftd,0)</f>
        <v>0</v>
      </c>
      <c r="D1273" s="0" t="n">
        <f aca="false">IF(($F$29-0.0001&lt;=B1273)*AND(B1273&lt;=$G$29+0.0001),gtc*(ga*POWER(gta*B1273-gtb,gpa)+gb*POWER(gta*B1273-gtb,gpb)+gc)+gtd,0)</f>
        <v>26.279999999996</v>
      </c>
      <c r="E1273" s="0" t="n">
        <f aca="false">IF(($J$29-0.0001&lt;=B1273)*AND(B1273&lt;=$K$29+0.0001),htc*(ha*POWER(hta*B1273-htb,hpa)+hb*POWER(hta*B1273-htb,hpb)+hc)+htd,0)</f>
        <v>0</v>
      </c>
      <c r="F1273" s="0" t="n">
        <v>0</v>
      </c>
    </row>
    <row r="1274" customFormat="false" ht="12.75" hidden="false" customHeight="false" outlineLevel="0" collapsed="false">
      <c r="B1274" s="0" t="n">
        <v>4.6799999999995</v>
      </c>
      <c r="C1274" s="0" t="n">
        <f aca="false">IF(($B$29-0.0001&lt;=B1274)*AND(B1274&lt;=$C$29+0.0001),ftc*(fa*POWER(fta*B1274-ftb,fpa)+fb*POWER(fta*B1274-ftb,fpb)+fc)+ftd,0)</f>
        <v>0</v>
      </c>
      <c r="D1274" s="0" t="n">
        <f aca="false">IF(($F$29-0.0001&lt;=B1274)*AND(B1274&lt;=$G$29+0.0001),gtc*(ga*POWER(gta*B1274-gtb,gpa)+gb*POWER(gta*B1274-gtb,gpb)+gc)+gtd,0)</f>
        <v>26.439999999996</v>
      </c>
      <c r="E1274" s="0" t="n">
        <f aca="false">IF(($J$29-0.0001&lt;=B1274)*AND(B1274&lt;=$K$29+0.0001),htc*(ha*POWER(hta*B1274-htb,hpa)+hb*POWER(hta*B1274-htb,hpb)+hc)+htd,0)</f>
        <v>0</v>
      </c>
      <c r="F1274" s="0" t="n">
        <v>0</v>
      </c>
    </row>
    <row r="1275" customFormat="false" ht="12.75" hidden="false" customHeight="false" outlineLevel="0" collapsed="false">
      <c r="B1275" s="0" t="n">
        <v>4.6999999999995</v>
      </c>
      <c r="C1275" s="0" t="n">
        <f aca="false">IF(($B$29-0.0001&lt;=B1275)*AND(B1275&lt;=$C$29+0.0001),ftc*(fa*POWER(fta*B1275-ftb,fpa)+fb*POWER(fta*B1275-ftb,fpb)+fc)+ftd,0)</f>
        <v>0</v>
      </c>
      <c r="D1275" s="0" t="n">
        <f aca="false">IF(($F$29-0.0001&lt;=B1275)*AND(B1275&lt;=$G$29+0.0001),gtc*(ga*POWER(gta*B1275-gtb,gpa)+gb*POWER(gta*B1275-gtb,gpb)+gc)+gtd,0)</f>
        <v>26.599999999996</v>
      </c>
      <c r="E1275" s="0" t="n">
        <f aca="false">IF(($J$29-0.0001&lt;=B1275)*AND(B1275&lt;=$K$29+0.0001),htc*(ha*POWER(hta*B1275-htb,hpa)+hb*POWER(hta*B1275-htb,hpb)+hc)+htd,0)</f>
        <v>0</v>
      </c>
      <c r="F1275" s="0" t="n">
        <v>0</v>
      </c>
    </row>
    <row r="1276" customFormat="false" ht="12.75" hidden="false" customHeight="false" outlineLevel="0" collapsed="false">
      <c r="B1276" s="0" t="n">
        <v>4.7199999999995</v>
      </c>
      <c r="C1276" s="0" t="n">
        <f aca="false">IF(($B$29-0.0001&lt;=B1276)*AND(B1276&lt;=$C$29+0.0001),ftc*(fa*POWER(fta*B1276-ftb,fpa)+fb*POWER(fta*B1276-ftb,fpb)+fc)+ftd,0)</f>
        <v>0</v>
      </c>
      <c r="D1276" s="0" t="n">
        <f aca="false">IF(($F$29-0.0001&lt;=B1276)*AND(B1276&lt;=$G$29+0.0001),gtc*(ga*POWER(gta*B1276-gtb,gpa)+gb*POWER(gta*B1276-gtb,gpb)+gc)+gtd,0)</f>
        <v>26.759999999996</v>
      </c>
      <c r="E1276" s="0" t="n">
        <f aca="false">IF(($J$29-0.0001&lt;=B1276)*AND(B1276&lt;=$K$29+0.0001),htc*(ha*POWER(hta*B1276-htb,hpa)+hb*POWER(hta*B1276-htb,hpb)+hc)+htd,0)</f>
        <v>0</v>
      </c>
      <c r="F1276" s="0" t="n">
        <v>0</v>
      </c>
    </row>
    <row r="1277" customFormat="false" ht="12.75" hidden="false" customHeight="false" outlineLevel="0" collapsed="false">
      <c r="B1277" s="0" t="n">
        <v>4.7399999999995</v>
      </c>
      <c r="C1277" s="0" t="n">
        <f aca="false">IF(($B$29-0.0001&lt;=B1277)*AND(B1277&lt;=$C$29+0.0001),ftc*(fa*POWER(fta*B1277-ftb,fpa)+fb*POWER(fta*B1277-ftb,fpb)+fc)+ftd,0)</f>
        <v>0</v>
      </c>
      <c r="D1277" s="0" t="n">
        <f aca="false">IF(($F$29-0.0001&lt;=B1277)*AND(B1277&lt;=$G$29+0.0001),gtc*(ga*POWER(gta*B1277-gtb,gpa)+gb*POWER(gta*B1277-gtb,gpb)+gc)+gtd,0)</f>
        <v>26.919999999996</v>
      </c>
      <c r="E1277" s="0" t="n">
        <f aca="false">IF(($J$29-0.0001&lt;=B1277)*AND(B1277&lt;=$K$29+0.0001),htc*(ha*POWER(hta*B1277-htb,hpa)+hb*POWER(hta*B1277-htb,hpb)+hc)+htd,0)</f>
        <v>0</v>
      </c>
      <c r="F1277" s="0" t="n">
        <v>0</v>
      </c>
    </row>
    <row r="1278" customFormat="false" ht="12.75" hidden="false" customHeight="false" outlineLevel="0" collapsed="false">
      <c r="B1278" s="0" t="n">
        <v>4.7599999999995</v>
      </c>
      <c r="C1278" s="0" t="n">
        <f aca="false">IF(($B$29-0.0001&lt;=B1278)*AND(B1278&lt;=$C$29+0.0001),ftc*(fa*POWER(fta*B1278-ftb,fpa)+fb*POWER(fta*B1278-ftb,fpb)+fc)+ftd,0)</f>
        <v>0</v>
      </c>
      <c r="D1278" s="0" t="n">
        <f aca="false">IF(($F$29-0.0001&lt;=B1278)*AND(B1278&lt;=$G$29+0.0001),gtc*(ga*POWER(gta*B1278-gtb,gpa)+gb*POWER(gta*B1278-gtb,gpb)+gc)+gtd,0)</f>
        <v>27.079999999996</v>
      </c>
      <c r="E1278" s="0" t="n">
        <f aca="false">IF(($J$29-0.0001&lt;=B1278)*AND(B1278&lt;=$K$29+0.0001),htc*(ha*POWER(hta*B1278-htb,hpa)+hb*POWER(hta*B1278-htb,hpb)+hc)+htd,0)</f>
        <v>0</v>
      </c>
      <c r="F1278" s="0" t="n">
        <v>0</v>
      </c>
    </row>
    <row r="1279" customFormat="false" ht="12.75" hidden="false" customHeight="false" outlineLevel="0" collapsed="false">
      <c r="B1279" s="0" t="n">
        <v>4.7799999999995</v>
      </c>
      <c r="C1279" s="0" t="n">
        <f aca="false">IF(($B$29-0.0001&lt;=B1279)*AND(B1279&lt;=$C$29+0.0001),ftc*(fa*POWER(fta*B1279-ftb,fpa)+fb*POWER(fta*B1279-ftb,fpb)+fc)+ftd,0)</f>
        <v>0</v>
      </c>
      <c r="D1279" s="0" t="n">
        <f aca="false">IF(($F$29-0.0001&lt;=B1279)*AND(B1279&lt;=$G$29+0.0001),gtc*(ga*POWER(gta*B1279-gtb,gpa)+gb*POWER(gta*B1279-gtb,gpb)+gc)+gtd,0)</f>
        <v>27.239999999996</v>
      </c>
      <c r="E1279" s="0" t="n">
        <f aca="false">IF(($J$29-0.0001&lt;=B1279)*AND(B1279&lt;=$K$29+0.0001),htc*(ha*POWER(hta*B1279-htb,hpa)+hb*POWER(hta*B1279-htb,hpb)+hc)+htd,0)</f>
        <v>0</v>
      </c>
      <c r="F1279" s="0" t="n">
        <v>0</v>
      </c>
    </row>
    <row r="1280" customFormat="false" ht="12.75" hidden="false" customHeight="false" outlineLevel="0" collapsed="false">
      <c r="B1280" s="0" t="n">
        <v>4.7999999999995</v>
      </c>
      <c r="C1280" s="0" t="n">
        <f aca="false">IF(($B$29-0.0001&lt;=B1280)*AND(B1280&lt;=$C$29+0.0001),ftc*(fa*POWER(fta*B1280-ftb,fpa)+fb*POWER(fta*B1280-ftb,fpb)+fc)+ftd,0)</f>
        <v>0</v>
      </c>
      <c r="D1280" s="0" t="n">
        <f aca="false">IF(($F$29-0.0001&lt;=B1280)*AND(B1280&lt;=$G$29+0.0001),gtc*(ga*POWER(gta*B1280-gtb,gpa)+gb*POWER(gta*B1280-gtb,gpb)+gc)+gtd,0)</f>
        <v>27.399999999996</v>
      </c>
      <c r="E1280" s="0" t="n">
        <f aca="false">IF(($J$29-0.0001&lt;=B1280)*AND(B1280&lt;=$K$29+0.0001),htc*(ha*POWER(hta*B1280-htb,hpa)+hb*POWER(hta*B1280-htb,hpb)+hc)+htd,0)</f>
        <v>0</v>
      </c>
      <c r="F1280" s="0" t="n">
        <v>0</v>
      </c>
    </row>
    <row r="1281" customFormat="false" ht="12.75" hidden="false" customHeight="false" outlineLevel="0" collapsed="false">
      <c r="B1281" s="0" t="n">
        <v>4.8199999999995</v>
      </c>
      <c r="C1281" s="0" t="n">
        <f aca="false">IF(($B$29-0.0001&lt;=B1281)*AND(B1281&lt;=$C$29+0.0001),ftc*(fa*POWER(fta*B1281-ftb,fpa)+fb*POWER(fta*B1281-ftb,fpb)+fc)+ftd,0)</f>
        <v>0</v>
      </c>
      <c r="D1281" s="0" t="n">
        <f aca="false">IF(($F$29-0.0001&lt;=B1281)*AND(B1281&lt;=$G$29+0.0001),gtc*(ga*POWER(gta*B1281-gtb,gpa)+gb*POWER(gta*B1281-gtb,gpb)+gc)+gtd,0)</f>
        <v>27.559999999996</v>
      </c>
      <c r="E1281" s="0" t="n">
        <f aca="false">IF(($J$29-0.0001&lt;=B1281)*AND(B1281&lt;=$K$29+0.0001),htc*(ha*POWER(hta*B1281-htb,hpa)+hb*POWER(hta*B1281-htb,hpb)+hc)+htd,0)</f>
        <v>0</v>
      </c>
      <c r="F1281" s="0" t="n">
        <v>0</v>
      </c>
    </row>
    <row r="1282" customFormat="false" ht="12.75" hidden="false" customHeight="false" outlineLevel="0" collapsed="false">
      <c r="B1282" s="0" t="n">
        <v>4.8399999999995</v>
      </c>
      <c r="C1282" s="0" t="n">
        <f aca="false">IF(($B$29-0.0001&lt;=B1282)*AND(B1282&lt;=$C$29+0.0001),ftc*(fa*POWER(fta*B1282-ftb,fpa)+fb*POWER(fta*B1282-ftb,fpb)+fc)+ftd,0)</f>
        <v>0</v>
      </c>
      <c r="D1282" s="0" t="n">
        <f aca="false">IF(($F$29-0.0001&lt;=B1282)*AND(B1282&lt;=$G$29+0.0001),gtc*(ga*POWER(gta*B1282-gtb,gpa)+gb*POWER(gta*B1282-gtb,gpb)+gc)+gtd,0)</f>
        <v>27.719999999996</v>
      </c>
      <c r="E1282" s="0" t="n">
        <f aca="false">IF(($J$29-0.0001&lt;=B1282)*AND(B1282&lt;=$K$29+0.0001),htc*(ha*POWER(hta*B1282-htb,hpa)+hb*POWER(hta*B1282-htb,hpb)+hc)+htd,0)</f>
        <v>0</v>
      </c>
      <c r="F1282" s="0" t="n">
        <v>0</v>
      </c>
    </row>
    <row r="1283" customFormat="false" ht="12.75" hidden="false" customHeight="false" outlineLevel="0" collapsed="false">
      <c r="B1283" s="0" t="n">
        <v>4.8599999999995</v>
      </c>
      <c r="C1283" s="0" t="n">
        <f aca="false">IF(($B$29-0.0001&lt;=B1283)*AND(B1283&lt;=$C$29+0.0001),ftc*(fa*POWER(fta*B1283-ftb,fpa)+fb*POWER(fta*B1283-ftb,fpb)+fc)+ftd,0)</f>
        <v>0</v>
      </c>
      <c r="D1283" s="0" t="n">
        <f aca="false">IF(($F$29-0.0001&lt;=B1283)*AND(B1283&lt;=$G$29+0.0001),gtc*(ga*POWER(gta*B1283-gtb,gpa)+gb*POWER(gta*B1283-gtb,gpb)+gc)+gtd,0)</f>
        <v>27.879999999996</v>
      </c>
      <c r="E1283" s="0" t="n">
        <f aca="false">IF(($J$29-0.0001&lt;=B1283)*AND(B1283&lt;=$K$29+0.0001),htc*(ha*POWER(hta*B1283-htb,hpa)+hb*POWER(hta*B1283-htb,hpb)+hc)+htd,0)</f>
        <v>0</v>
      </c>
      <c r="F1283" s="0" t="n">
        <v>0</v>
      </c>
    </row>
    <row r="1284" customFormat="false" ht="12.75" hidden="false" customHeight="false" outlineLevel="0" collapsed="false">
      <c r="B1284" s="0" t="n">
        <v>4.8799999999995</v>
      </c>
      <c r="C1284" s="0" t="n">
        <f aca="false">IF(($B$29-0.0001&lt;=B1284)*AND(B1284&lt;=$C$29+0.0001),ftc*(fa*POWER(fta*B1284-ftb,fpa)+fb*POWER(fta*B1284-ftb,fpb)+fc)+ftd,0)</f>
        <v>0</v>
      </c>
      <c r="D1284" s="0" t="n">
        <f aca="false">IF(($F$29-0.0001&lt;=B1284)*AND(B1284&lt;=$G$29+0.0001),gtc*(ga*POWER(gta*B1284-gtb,gpa)+gb*POWER(gta*B1284-gtb,gpb)+gc)+gtd,0)</f>
        <v>28.039999999996</v>
      </c>
      <c r="E1284" s="0" t="n">
        <f aca="false">IF(($J$29-0.0001&lt;=B1284)*AND(B1284&lt;=$K$29+0.0001),htc*(ha*POWER(hta*B1284-htb,hpa)+hb*POWER(hta*B1284-htb,hpb)+hc)+htd,0)</f>
        <v>0</v>
      </c>
      <c r="F1284" s="0" t="n">
        <v>0</v>
      </c>
    </row>
    <row r="1285" customFormat="false" ht="12.75" hidden="false" customHeight="false" outlineLevel="0" collapsed="false">
      <c r="B1285" s="0" t="n">
        <v>4.8999999999995</v>
      </c>
      <c r="C1285" s="0" t="n">
        <f aca="false">IF(($B$29-0.0001&lt;=B1285)*AND(B1285&lt;=$C$29+0.0001),ftc*(fa*POWER(fta*B1285-ftb,fpa)+fb*POWER(fta*B1285-ftb,fpb)+fc)+ftd,0)</f>
        <v>0</v>
      </c>
      <c r="D1285" s="0" t="n">
        <f aca="false">IF(($F$29-0.0001&lt;=B1285)*AND(B1285&lt;=$G$29+0.0001),gtc*(ga*POWER(gta*B1285-gtb,gpa)+gb*POWER(gta*B1285-gtb,gpb)+gc)+gtd,0)</f>
        <v>28.199999999996</v>
      </c>
      <c r="E1285" s="0" t="n">
        <f aca="false">IF(($J$29-0.0001&lt;=B1285)*AND(B1285&lt;=$K$29+0.0001),htc*(ha*POWER(hta*B1285-htb,hpa)+hb*POWER(hta*B1285-htb,hpb)+hc)+htd,0)</f>
        <v>0</v>
      </c>
      <c r="F1285" s="0" t="n">
        <v>0</v>
      </c>
    </row>
    <row r="1286" customFormat="false" ht="12.75" hidden="false" customHeight="false" outlineLevel="0" collapsed="false">
      <c r="B1286" s="0" t="n">
        <v>4.9199999999995</v>
      </c>
      <c r="C1286" s="0" t="n">
        <f aca="false">IF(($B$29-0.0001&lt;=B1286)*AND(B1286&lt;=$C$29+0.0001),ftc*(fa*POWER(fta*B1286-ftb,fpa)+fb*POWER(fta*B1286-ftb,fpb)+fc)+ftd,0)</f>
        <v>0</v>
      </c>
      <c r="D1286" s="0" t="n">
        <f aca="false">IF(($F$29-0.0001&lt;=B1286)*AND(B1286&lt;=$G$29+0.0001),gtc*(ga*POWER(gta*B1286-gtb,gpa)+gb*POWER(gta*B1286-gtb,gpb)+gc)+gtd,0)</f>
        <v>28.359999999996</v>
      </c>
      <c r="E1286" s="0" t="n">
        <f aca="false">IF(($J$29-0.0001&lt;=B1286)*AND(B1286&lt;=$K$29+0.0001),htc*(ha*POWER(hta*B1286-htb,hpa)+hb*POWER(hta*B1286-htb,hpb)+hc)+htd,0)</f>
        <v>0</v>
      </c>
      <c r="F1286" s="0" t="n">
        <v>0</v>
      </c>
    </row>
    <row r="1287" customFormat="false" ht="12.75" hidden="false" customHeight="false" outlineLevel="0" collapsed="false">
      <c r="B1287" s="0" t="n">
        <v>4.9399999999995</v>
      </c>
      <c r="C1287" s="0" t="n">
        <f aca="false">IF(($B$29-0.0001&lt;=B1287)*AND(B1287&lt;=$C$29+0.0001),ftc*(fa*POWER(fta*B1287-ftb,fpa)+fb*POWER(fta*B1287-ftb,fpb)+fc)+ftd,0)</f>
        <v>0</v>
      </c>
      <c r="D1287" s="0" t="n">
        <f aca="false">IF(($F$29-0.0001&lt;=B1287)*AND(B1287&lt;=$G$29+0.0001),gtc*(ga*POWER(gta*B1287-gtb,gpa)+gb*POWER(gta*B1287-gtb,gpb)+gc)+gtd,0)</f>
        <v>28.519999999996</v>
      </c>
      <c r="E1287" s="0" t="n">
        <f aca="false">IF(($J$29-0.0001&lt;=B1287)*AND(B1287&lt;=$K$29+0.0001),htc*(ha*POWER(hta*B1287-htb,hpa)+hb*POWER(hta*B1287-htb,hpb)+hc)+htd,0)</f>
        <v>0</v>
      </c>
      <c r="F1287" s="0" t="n">
        <v>0</v>
      </c>
    </row>
    <row r="1288" customFormat="false" ht="12.75" hidden="false" customHeight="false" outlineLevel="0" collapsed="false">
      <c r="B1288" s="0" t="n">
        <v>4.9599999999995</v>
      </c>
      <c r="C1288" s="0" t="n">
        <f aca="false">IF(($B$29-0.0001&lt;=B1288)*AND(B1288&lt;=$C$29+0.0001),ftc*(fa*POWER(fta*B1288-ftb,fpa)+fb*POWER(fta*B1288-ftb,fpb)+fc)+ftd,0)</f>
        <v>0</v>
      </c>
      <c r="D1288" s="0" t="n">
        <f aca="false">IF(($F$29-0.0001&lt;=B1288)*AND(B1288&lt;=$G$29+0.0001),gtc*(ga*POWER(gta*B1288-gtb,gpa)+gb*POWER(gta*B1288-gtb,gpb)+gc)+gtd,0)</f>
        <v>28.679999999996</v>
      </c>
      <c r="E1288" s="0" t="n">
        <f aca="false">IF(($J$29-0.0001&lt;=B1288)*AND(B1288&lt;=$K$29+0.0001),htc*(ha*POWER(hta*B1288-htb,hpa)+hb*POWER(hta*B1288-htb,hpb)+hc)+htd,0)</f>
        <v>0</v>
      </c>
      <c r="F1288" s="0" t="n">
        <v>0</v>
      </c>
    </row>
    <row r="1289" customFormat="false" ht="12.75" hidden="false" customHeight="false" outlineLevel="0" collapsed="false">
      <c r="B1289" s="0" t="n">
        <v>4.9799999999995</v>
      </c>
      <c r="C1289" s="0" t="n">
        <f aca="false">IF(($B$29-0.0001&lt;=B1289)*AND(B1289&lt;=$C$29+0.0001),ftc*(fa*POWER(fta*B1289-ftb,fpa)+fb*POWER(fta*B1289-ftb,fpb)+fc)+ftd,0)</f>
        <v>0</v>
      </c>
      <c r="D1289" s="0" t="n">
        <f aca="false">IF(($F$29-0.0001&lt;=B1289)*AND(B1289&lt;=$G$29+0.0001),gtc*(ga*POWER(gta*B1289-gtb,gpa)+gb*POWER(gta*B1289-gtb,gpb)+gc)+gtd,0)</f>
        <v>28.839999999996</v>
      </c>
      <c r="E1289" s="0" t="n">
        <f aca="false">IF(($J$29-0.0001&lt;=B1289)*AND(B1289&lt;=$K$29+0.0001),htc*(ha*POWER(hta*B1289-htb,hpa)+hb*POWER(hta*B1289-htb,hpb)+hc)+htd,0)</f>
        <v>0</v>
      </c>
      <c r="F1289" s="0" t="n">
        <v>0</v>
      </c>
    </row>
    <row r="1290" customFormat="false" ht="12.75" hidden="false" customHeight="false" outlineLevel="0" collapsed="false">
      <c r="B1290" s="0" t="n">
        <v>4.9999999999995</v>
      </c>
      <c r="C1290" s="0" t="n">
        <f aca="false">IF(($B$29-0.0001&lt;=B1290)*AND(B1290&lt;=$C$29+0.0001),ftc*(fa*POWER(fta*B1290-ftb,fpa)+fb*POWER(fta*B1290-ftb,fpb)+fc)+ftd,0)</f>
        <v>0</v>
      </c>
      <c r="D1290" s="0" t="n">
        <f aca="false">IF(($F$29-0.0001&lt;=B1290)*AND(B1290&lt;=$G$29+0.0001),gtc*(ga*POWER(gta*B1290-gtb,gpa)+gb*POWER(gta*B1290-gtb,gpb)+gc)+gtd,0)</f>
        <v>28.999999999996</v>
      </c>
      <c r="E1290" s="0" t="n">
        <f aca="false">IF(($J$29-0.0001&lt;=B1290)*AND(B1290&lt;=$K$29+0.0001),htc*(ha*POWER(hta*B1290-htb,hpa)+hb*POWER(hta*B1290-htb,hpb)+hc)+htd,0)</f>
        <v>29.0000000000005</v>
      </c>
      <c r="F1290" s="0" t="n">
        <v>0</v>
      </c>
    </row>
    <row r="1291" customFormat="false" ht="12.75" hidden="false" customHeight="false" outlineLevel="0" collapsed="false">
      <c r="B1291" s="0" t="n">
        <v>5.0199999999995</v>
      </c>
      <c r="C1291" s="0" t="n">
        <f aca="false">IF(($B$29-0.0001&lt;=B1291)*AND(B1291&lt;=$C$29+0.0001),ftc*(fa*POWER(fta*B1291-ftb,fpa)+fb*POWER(fta*B1291-ftb,fpb)+fc)+ftd,0)</f>
        <v>0</v>
      </c>
      <c r="D1291" s="0" t="n">
        <f aca="false">IF(($F$29-0.0001&lt;=B1291)*AND(B1291&lt;=$G$29+0.0001),gtc*(ga*POWER(gta*B1291-gtb,gpa)+gb*POWER(gta*B1291-gtb,gpb)+gc)+gtd,0)</f>
        <v>0</v>
      </c>
      <c r="E1291" s="0" t="n">
        <f aca="false">IF(($J$29-0.0001&lt;=B1291)*AND(B1291&lt;=$K$29+0.0001),htc*(ha*POWER(hta*B1291-htb,hpa)+hb*POWER(hta*B1291-htb,hpb)+hc)+htd,0)</f>
        <v>28.9800000000005</v>
      </c>
      <c r="F1291" s="0" t="n">
        <v>0</v>
      </c>
    </row>
    <row r="1292" customFormat="false" ht="12.75" hidden="false" customHeight="false" outlineLevel="0" collapsed="false">
      <c r="B1292" s="0" t="n">
        <v>5.0399999999995</v>
      </c>
      <c r="C1292" s="0" t="n">
        <f aca="false">IF(($B$29-0.0001&lt;=B1292)*AND(B1292&lt;=$C$29+0.0001),ftc*(fa*POWER(fta*B1292-ftb,fpa)+fb*POWER(fta*B1292-ftb,fpb)+fc)+ftd,0)</f>
        <v>0</v>
      </c>
      <c r="D1292" s="0" t="n">
        <f aca="false">IF(($F$29-0.0001&lt;=B1292)*AND(B1292&lt;=$G$29+0.0001),gtc*(ga*POWER(gta*B1292-gtb,gpa)+gb*POWER(gta*B1292-gtb,gpb)+gc)+gtd,0)</f>
        <v>0</v>
      </c>
      <c r="E1292" s="0" t="n">
        <f aca="false">IF(($J$29-0.0001&lt;=B1292)*AND(B1292&lt;=$K$29+0.0001),htc*(ha*POWER(hta*B1292-htb,hpa)+hb*POWER(hta*B1292-htb,hpb)+hc)+htd,0)</f>
        <v>28.9600000000005</v>
      </c>
      <c r="F1292" s="0" t="n">
        <v>0</v>
      </c>
    </row>
    <row r="1293" customFormat="false" ht="12.75" hidden="false" customHeight="false" outlineLevel="0" collapsed="false">
      <c r="B1293" s="0" t="n">
        <v>5.0599999999995</v>
      </c>
      <c r="C1293" s="0" t="n">
        <f aca="false">IF(($B$29-0.0001&lt;=B1293)*AND(B1293&lt;=$C$29+0.0001),ftc*(fa*POWER(fta*B1293-ftb,fpa)+fb*POWER(fta*B1293-ftb,fpb)+fc)+ftd,0)</f>
        <v>0</v>
      </c>
      <c r="D1293" s="0" t="n">
        <f aca="false">IF(($F$29-0.0001&lt;=B1293)*AND(B1293&lt;=$G$29+0.0001),gtc*(ga*POWER(gta*B1293-gtb,gpa)+gb*POWER(gta*B1293-gtb,gpb)+gc)+gtd,0)</f>
        <v>0</v>
      </c>
      <c r="E1293" s="0" t="n">
        <f aca="false">IF(($J$29-0.0001&lt;=B1293)*AND(B1293&lt;=$K$29+0.0001),htc*(ha*POWER(hta*B1293-htb,hpa)+hb*POWER(hta*B1293-htb,hpb)+hc)+htd,0)</f>
        <v>28.9400000000005</v>
      </c>
      <c r="F1293" s="0" t="n">
        <v>0</v>
      </c>
    </row>
    <row r="1294" customFormat="false" ht="12.75" hidden="false" customHeight="false" outlineLevel="0" collapsed="false">
      <c r="B1294" s="0" t="n">
        <v>5.0799999999995</v>
      </c>
      <c r="C1294" s="0" t="n">
        <f aca="false">IF(($B$29-0.0001&lt;=B1294)*AND(B1294&lt;=$C$29+0.0001),ftc*(fa*POWER(fta*B1294-ftb,fpa)+fb*POWER(fta*B1294-ftb,fpb)+fc)+ftd,0)</f>
        <v>0</v>
      </c>
      <c r="D1294" s="0" t="n">
        <f aca="false">IF(($F$29-0.0001&lt;=B1294)*AND(B1294&lt;=$G$29+0.0001),gtc*(ga*POWER(gta*B1294-gtb,gpa)+gb*POWER(gta*B1294-gtb,gpb)+gc)+gtd,0)</f>
        <v>0</v>
      </c>
      <c r="E1294" s="0" t="n">
        <f aca="false">IF(($J$29-0.0001&lt;=B1294)*AND(B1294&lt;=$K$29+0.0001),htc*(ha*POWER(hta*B1294-htb,hpa)+hb*POWER(hta*B1294-htb,hpb)+hc)+htd,0)</f>
        <v>28.9200000000005</v>
      </c>
      <c r="F1294" s="0" t="n">
        <v>0</v>
      </c>
    </row>
    <row r="1295" customFormat="false" ht="12.75" hidden="false" customHeight="false" outlineLevel="0" collapsed="false">
      <c r="B1295" s="0" t="n">
        <v>5.0999999999995</v>
      </c>
      <c r="C1295" s="0" t="n">
        <f aca="false">IF(($B$29-0.0001&lt;=B1295)*AND(B1295&lt;=$C$29+0.0001),ftc*(fa*POWER(fta*B1295-ftb,fpa)+fb*POWER(fta*B1295-ftb,fpb)+fc)+ftd,0)</f>
        <v>0</v>
      </c>
      <c r="D1295" s="0" t="n">
        <f aca="false">IF(($F$29-0.0001&lt;=B1295)*AND(B1295&lt;=$G$29+0.0001),gtc*(ga*POWER(gta*B1295-gtb,gpa)+gb*POWER(gta*B1295-gtb,gpb)+gc)+gtd,0)</f>
        <v>0</v>
      </c>
      <c r="E1295" s="0" t="n">
        <f aca="false">IF(($J$29-0.0001&lt;=B1295)*AND(B1295&lt;=$K$29+0.0001),htc*(ha*POWER(hta*B1295-htb,hpa)+hb*POWER(hta*B1295-htb,hpb)+hc)+htd,0)</f>
        <v>28.9000000000005</v>
      </c>
      <c r="F1295" s="0" t="n">
        <v>0</v>
      </c>
    </row>
    <row r="1296" customFormat="false" ht="12.75" hidden="false" customHeight="false" outlineLevel="0" collapsed="false">
      <c r="B1296" s="0" t="n">
        <v>5.1199999999995</v>
      </c>
      <c r="C1296" s="0" t="n">
        <f aca="false">IF(($B$29-0.0001&lt;=B1296)*AND(B1296&lt;=$C$29+0.0001),ftc*(fa*POWER(fta*B1296-ftb,fpa)+fb*POWER(fta*B1296-ftb,fpb)+fc)+ftd,0)</f>
        <v>0</v>
      </c>
      <c r="D1296" s="0" t="n">
        <f aca="false">IF(($F$29-0.0001&lt;=B1296)*AND(B1296&lt;=$G$29+0.0001),gtc*(ga*POWER(gta*B1296-gtb,gpa)+gb*POWER(gta*B1296-gtb,gpb)+gc)+gtd,0)</f>
        <v>0</v>
      </c>
      <c r="E1296" s="0" t="n">
        <f aca="false">IF(($J$29-0.0001&lt;=B1296)*AND(B1296&lt;=$K$29+0.0001),htc*(ha*POWER(hta*B1296-htb,hpa)+hb*POWER(hta*B1296-htb,hpb)+hc)+htd,0)</f>
        <v>28.8800000000005</v>
      </c>
      <c r="F1296" s="0" t="n">
        <v>0</v>
      </c>
    </row>
    <row r="1297" customFormat="false" ht="12.75" hidden="false" customHeight="false" outlineLevel="0" collapsed="false">
      <c r="B1297" s="0" t="n">
        <v>5.1399999999995</v>
      </c>
      <c r="C1297" s="0" t="n">
        <f aca="false">IF(($B$29-0.0001&lt;=B1297)*AND(B1297&lt;=$C$29+0.0001),ftc*(fa*POWER(fta*B1297-ftb,fpa)+fb*POWER(fta*B1297-ftb,fpb)+fc)+ftd,0)</f>
        <v>0</v>
      </c>
      <c r="D1297" s="0" t="n">
        <f aca="false">IF(($F$29-0.0001&lt;=B1297)*AND(B1297&lt;=$G$29+0.0001),gtc*(ga*POWER(gta*B1297-gtb,gpa)+gb*POWER(gta*B1297-gtb,gpb)+gc)+gtd,0)</f>
        <v>0</v>
      </c>
      <c r="E1297" s="0" t="n">
        <f aca="false">IF(($J$29-0.0001&lt;=B1297)*AND(B1297&lt;=$K$29+0.0001),htc*(ha*POWER(hta*B1297-htb,hpa)+hb*POWER(hta*B1297-htb,hpb)+hc)+htd,0)</f>
        <v>28.8600000000005</v>
      </c>
      <c r="F1297" s="0" t="n">
        <v>0</v>
      </c>
    </row>
    <row r="1298" customFormat="false" ht="12.75" hidden="false" customHeight="false" outlineLevel="0" collapsed="false">
      <c r="B1298" s="0" t="n">
        <v>5.1599999999995</v>
      </c>
      <c r="C1298" s="0" t="n">
        <f aca="false">IF(($B$29-0.0001&lt;=B1298)*AND(B1298&lt;=$C$29+0.0001),ftc*(fa*POWER(fta*B1298-ftb,fpa)+fb*POWER(fta*B1298-ftb,fpb)+fc)+ftd,0)</f>
        <v>0</v>
      </c>
      <c r="D1298" s="0" t="n">
        <f aca="false">IF(($F$29-0.0001&lt;=B1298)*AND(B1298&lt;=$G$29+0.0001),gtc*(ga*POWER(gta*B1298-gtb,gpa)+gb*POWER(gta*B1298-gtb,gpb)+gc)+gtd,0)</f>
        <v>0</v>
      </c>
      <c r="E1298" s="0" t="n">
        <f aca="false">IF(($J$29-0.0001&lt;=B1298)*AND(B1298&lt;=$K$29+0.0001),htc*(ha*POWER(hta*B1298-htb,hpa)+hb*POWER(hta*B1298-htb,hpb)+hc)+htd,0)</f>
        <v>28.8400000000005</v>
      </c>
      <c r="F1298" s="0" t="n">
        <v>0</v>
      </c>
    </row>
    <row r="1299" customFormat="false" ht="12.75" hidden="false" customHeight="false" outlineLevel="0" collapsed="false">
      <c r="B1299" s="0" t="n">
        <v>5.1799999999995</v>
      </c>
      <c r="C1299" s="0" t="n">
        <f aca="false">IF(($B$29-0.0001&lt;=B1299)*AND(B1299&lt;=$C$29+0.0001),ftc*(fa*POWER(fta*B1299-ftb,fpa)+fb*POWER(fta*B1299-ftb,fpb)+fc)+ftd,0)</f>
        <v>0</v>
      </c>
      <c r="D1299" s="0" t="n">
        <f aca="false">IF(($F$29-0.0001&lt;=B1299)*AND(B1299&lt;=$G$29+0.0001),gtc*(ga*POWER(gta*B1299-gtb,gpa)+gb*POWER(gta*B1299-gtb,gpb)+gc)+gtd,0)</f>
        <v>0</v>
      </c>
      <c r="E1299" s="0" t="n">
        <f aca="false">IF(($J$29-0.0001&lt;=B1299)*AND(B1299&lt;=$K$29+0.0001),htc*(ha*POWER(hta*B1299-htb,hpa)+hb*POWER(hta*B1299-htb,hpb)+hc)+htd,0)</f>
        <v>28.8200000000005</v>
      </c>
      <c r="F1299" s="0" t="n">
        <v>0</v>
      </c>
    </row>
    <row r="1300" customFormat="false" ht="12.75" hidden="false" customHeight="false" outlineLevel="0" collapsed="false">
      <c r="B1300" s="0" t="n">
        <v>5.1999999999995</v>
      </c>
      <c r="C1300" s="0" t="n">
        <f aca="false">IF(($B$29-0.0001&lt;=B1300)*AND(B1300&lt;=$C$29+0.0001),ftc*(fa*POWER(fta*B1300-ftb,fpa)+fb*POWER(fta*B1300-ftb,fpb)+fc)+ftd,0)</f>
        <v>0</v>
      </c>
      <c r="D1300" s="0" t="n">
        <f aca="false">IF(($F$29-0.0001&lt;=B1300)*AND(B1300&lt;=$G$29+0.0001),gtc*(ga*POWER(gta*B1300-gtb,gpa)+gb*POWER(gta*B1300-gtb,gpb)+gc)+gtd,0)</f>
        <v>0</v>
      </c>
      <c r="E1300" s="0" t="n">
        <f aca="false">IF(($J$29-0.0001&lt;=B1300)*AND(B1300&lt;=$K$29+0.0001),htc*(ha*POWER(hta*B1300-htb,hpa)+hb*POWER(hta*B1300-htb,hpb)+hc)+htd,0)</f>
        <v>28.8000000000005</v>
      </c>
      <c r="F1300" s="0" t="n">
        <v>0</v>
      </c>
    </row>
    <row r="1301" customFormat="false" ht="12.75" hidden="false" customHeight="false" outlineLevel="0" collapsed="false">
      <c r="B1301" s="0" t="n">
        <v>5.2199999999995</v>
      </c>
      <c r="C1301" s="0" t="n">
        <f aca="false">IF(($B$29-0.0001&lt;=B1301)*AND(B1301&lt;=$C$29+0.0001),ftc*(fa*POWER(fta*B1301-ftb,fpa)+fb*POWER(fta*B1301-ftb,fpb)+fc)+ftd,0)</f>
        <v>0</v>
      </c>
      <c r="D1301" s="0" t="n">
        <f aca="false">IF(($F$29-0.0001&lt;=B1301)*AND(B1301&lt;=$G$29+0.0001),gtc*(ga*POWER(gta*B1301-gtb,gpa)+gb*POWER(gta*B1301-gtb,gpb)+gc)+gtd,0)</f>
        <v>0</v>
      </c>
      <c r="E1301" s="0" t="n">
        <f aca="false">IF(($J$29-0.0001&lt;=B1301)*AND(B1301&lt;=$K$29+0.0001),htc*(ha*POWER(hta*B1301-htb,hpa)+hb*POWER(hta*B1301-htb,hpb)+hc)+htd,0)</f>
        <v>28.7800000000005</v>
      </c>
      <c r="F1301" s="0" t="n">
        <v>0</v>
      </c>
    </row>
    <row r="1302" customFormat="false" ht="12.75" hidden="false" customHeight="false" outlineLevel="0" collapsed="false">
      <c r="B1302" s="0" t="n">
        <v>5.2399999999995</v>
      </c>
      <c r="C1302" s="0" t="n">
        <f aca="false">IF(($B$29-0.0001&lt;=B1302)*AND(B1302&lt;=$C$29+0.0001),ftc*(fa*POWER(fta*B1302-ftb,fpa)+fb*POWER(fta*B1302-ftb,fpb)+fc)+ftd,0)</f>
        <v>0</v>
      </c>
      <c r="D1302" s="0" t="n">
        <f aca="false">IF(($F$29-0.0001&lt;=B1302)*AND(B1302&lt;=$G$29+0.0001),gtc*(ga*POWER(gta*B1302-gtb,gpa)+gb*POWER(gta*B1302-gtb,gpb)+gc)+gtd,0)</f>
        <v>0</v>
      </c>
      <c r="E1302" s="0" t="n">
        <f aca="false">IF(($J$29-0.0001&lt;=B1302)*AND(B1302&lt;=$K$29+0.0001),htc*(ha*POWER(hta*B1302-htb,hpa)+hb*POWER(hta*B1302-htb,hpb)+hc)+htd,0)</f>
        <v>28.7600000000005</v>
      </c>
      <c r="F1302" s="0" t="n">
        <v>0</v>
      </c>
    </row>
    <row r="1303" customFormat="false" ht="12.75" hidden="false" customHeight="false" outlineLevel="0" collapsed="false">
      <c r="B1303" s="0" t="n">
        <v>5.2599999999995</v>
      </c>
      <c r="C1303" s="0" t="n">
        <f aca="false">IF(($B$29-0.0001&lt;=B1303)*AND(B1303&lt;=$C$29+0.0001),ftc*(fa*POWER(fta*B1303-ftb,fpa)+fb*POWER(fta*B1303-ftb,fpb)+fc)+ftd,0)</f>
        <v>0</v>
      </c>
      <c r="D1303" s="0" t="n">
        <f aca="false">IF(($F$29-0.0001&lt;=B1303)*AND(B1303&lt;=$G$29+0.0001),gtc*(ga*POWER(gta*B1303-gtb,gpa)+gb*POWER(gta*B1303-gtb,gpb)+gc)+gtd,0)</f>
        <v>0</v>
      </c>
      <c r="E1303" s="0" t="n">
        <f aca="false">IF(($J$29-0.0001&lt;=B1303)*AND(B1303&lt;=$K$29+0.0001),htc*(ha*POWER(hta*B1303-htb,hpa)+hb*POWER(hta*B1303-htb,hpb)+hc)+htd,0)</f>
        <v>28.7400000000005</v>
      </c>
      <c r="F1303" s="0" t="n">
        <v>0</v>
      </c>
    </row>
    <row r="1304" customFormat="false" ht="12.75" hidden="false" customHeight="false" outlineLevel="0" collapsed="false">
      <c r="B1304" s="0" t="n">
        <v>5.2799999999995</v>
      </c>
      <c r="C1304" s="0" t="n">
        <f aca="false">IF(($B$29-0.0001&lt;=B1304)*AND(B1304&lt;=$C$29+0.0001),ftc*(fa*POWER(fta*B1304-ftb,fpa)+fb*POWER(fta*B1304-ftb,fpb)+fc)+ftd,0)</f>
        <v>0</v>
      </c>
      <c r="D1304" s="0" t="n">
        <f aca="false">IF(($F$29-0.0001&lt;=B1304)*AND(B1304&lt;=$G$29+0.0001),gtc*(ga*POWER(gta*B1304-gtb,gpa)+gb*POWER(gta*B1304-gtb,gpb)+gc)+gtd,0)</f>
        <v>0</v>
      </c>
      <c r="E1304" s="0" t="n">
        <f aca="false">IF(($J$29-0.0001&lt;=B1304)*AND(B1304&lt;=$K$29+0.0001),htc*(ha*POWER(hta*B1304-htb,hpa)+hb*POWER(hta*B1304-htb,hpb)+hc)+htd,0)</f>
        <v>28.7200000000005</v>
      </c>
      <c r="F1304" s="0" t="n">
        <v>0</v>
      </c>
    </row>
    <row r="1305" customFormat="false" ht="12.75" hidden="false" customHeight="false" outlineLevel="0" collapsed="false">
      <c r="B1305" s="0" t="n">
        <v>5.2999999999995</v>
      </c>
      <c r="C1305" s="0" t="n">
        <f aca="false">IF(($B$29-0.0001&lt;=B1305)*AND(B1305&lt;=$C$29+0.0001),ftc*(fa*POWER(fta*B1305-ftb,fpa)+fb*POWER(fta*B1305-ftb,fpb)+fc)+ftd,0)</f>
        <v>0</v>
      </c>
      <c r="D1305" s="0" t="n">
        <f aca="false">IF(($F$29-0.0001&lt;=B1305)*AND(B1305&lt;=$G$29+0.0001),gtc*(ga*POWER(gta*B1305-gtb,gpa)+gb*POWER(gta*B1305-gtb,gpb)+gc)+gtd,0)</f>
        <v>0</v>
      </c>
      <c r="E1305" s="0" t="n">
        <f aca="false">IF(($J$29-0.0001&lt;=B1305)*AND(B1305&lt;=$K$29+0.0001),htc*(ha*POWER(hta*B1305-htb,hpa)+hb*POWER(hta*B1305-htb,hpb)+hc)+htd,0)</f>
        <v>28.7000000000005</v>
      </c>
      <c r="F1305" s="0" t="n">
        <v>0</v>
      </c>
    </row>
    <row r="1306" customFormat="false" ht="12.75" hidden="false" customHeight="false" outlineLevel="0" collapsed="false">
      <c r="B1306" s="0" t="n">
        <v>5.3199999999995</v>
      </c>
      <c r="C1306" s="0" t="n">
        <f aca="false">IF(($B$29-0.0001&lt;=B1306)*AND(B1306&lt;=$C$29+0.0001),ftc*(fa*POWER(fta*B1306-ftb,fpa)+fb*POWER(fta*B1306-ftb,fpb)+fc)+ftd,0)</f>
        <v>0</v>
      </c>
      <c r="D1306" s="0" t="n">
        <f aca="false">IF(($F$29-0.0001&lt;=B1306)*AND(B1306&lt;=$G$29+0.0001),gtc*(ga*POWER(gta*B1306-gtb,gpa)+gb*POWER(gta*B1306-gtb,gpb)+gc)+gtd,0)</f>
        <v>0</v>
      </c>
      <c r="E1306" s="0" t="n">
        <f aca="false">IF(($J$29-0.0001&lt;=B1306)*AND(B1306&lt;=$K$29+0.0001),htc*(ha*POWER(hta*B1306-htb,hpa)+hb*POWER(hta*B1306-htb,hpb)+hc)+htd,0)</f>
        <v>28.6800000000005</v>
      </c>
      <c r="F1306" s="0" t="n">
        <v>0</v>
      </c>
    </row>
    <row r="1307" customFormat="false" ht="12.75" hidden="false" customHeight="false" outlineLevel="0" collapsed="false">
      <c r="B1307" s="0" t="n">
        <v>5.3399999999995</v>
      </c>
      <c r="C1307" s="0" t="n">
        <f aca="false">IF(($B$29-0.0001&lt;=B1307)*AND(B1307&lt;=$C$29+0.0001),ftc*(fa*POWER(fta*B1307-ftb,fpa)+fb*POWER(fta*B1307-ftb,fpb)+fc)+ftd,0)</f>
        <v>0</v>
      </c>
      <c r="D1307" s="0" t="n">
        <f aca="false">IF(($F$29-0.0001&lt;=B1307)*AND(B1307&lt;=$G$29+0.0001),gtc*(ga*POWER(gta*B1307-gtb,gpa)+gb*POWER(gta*B1307-gtb,gpb)+gc)+gtd,0)</f>
        <v>0</v>
      </c>
      <c r="E1307" s="0" t="n">
        <f aca="false">IF(($J$29-0.0001&lt;=B1307)*AND(B1307&lt;=$K$29+0.0001),htc*(ha*POWER(hta*B1307-htb,hpa)+hb*POWER(hta*B1307-htb,hpb)+hc)+htd,0)</f>
        <v>28.6600000000005</v>
      </c>
      <c r="F1307" s="0" t="n">
        <v>0</v>
      </c>
    </row>
    <row r="1308" customFormat="false" ht="12.75" hidden="false" customHeight="false" outlineLevel="0" collapsed="false">
      <c r="B1308" s="0" t="n">
        <v>5.3599999999995</v>
      </c>
      <c r="C1308" s="0" t="n">
        <f aca="false">IF(($B$29-0.0001&lt;=B1308)*AND(B1308&lt;=$C$29+0.0001),ftc*(fa*POWER(fta*B1308-ftb,fpa)+fb*POWER(fta*B1308-ftb,fpb)+fc)+ftd,0)</f>
        <v>0</v>
      </c>
      <c r="D1308" s="0" t="n">
        <f aca="false">IF(($F$29-0.0001&lt;=B1308)*AND(B1308&lt;=$G$29+0.0001),gtc*(ga*POWER(gta*B1308-gtb,gpa)+gb*POWER(gta*B1308-gtb,gpb)+gc)+gtd,0)</f>
        <v>0</v>
      </c>
      <c r="E1308" s="0" t="n">
        <f aca="false">IF(($J$29-0.0001&lt;=B1308)*AND(B1308&lt;=$K$29+0.0001),htc*(ha*POWER(hta*B1308-htb,hpa)+hb*POWER(hta*B1308-htb,hpb)+hc)+htd,0)</f>
        <v>28.6400000000005</v>
      </c>
      <c r="F1308" s="0" t="n">
        <v>0</v>
      </c>
    </row>
    <row r="1309" customFormat="false" ht="12.75" hidden="false" customHeight="false" outlineLevel="0" collapsed="false">
      <c r="B1309" s="0" t="n">
        <v>5.3799999999995</v>
      </c>
      <c r="C1309" s="0" t="n">
        <f aca="false">IF(($B$29-0.0001&lt;=B1309)*AND(B1309&lt;=$C$29+0.0001),ftc*(fa*POWER(fta*B1309-ftb,fpa)+fb*POWER(fta*B1309-ftb,fpb)+fc)+ftd,0)</f>
        <v>0</v>
      </c>
      <c r="D1309" s="0" t="n">
        <f aca="false">IF(($F$29-0.0001&lt;=B1309)*AND(B1309&lt;=$G$29+0.0001),gtc*(ga*POWER(gta*B1309-gtb,gpa)+gb*POWER(gta*B1309-gtb,gpb)+gc)+gtd,0)</f>
        <v>0</v>
      </c>
      <c r="E1309" s="0" t="n">
        <f aca="false">IF(($J$29-0.0001&lt;=B1309)*AND(B1309&lt;=$K$29+0.0001),htc*(ha*POWER(hta*B1309-htb,hpa)+hb*POWER(hta*B1309-htb,hpb)+hc)+htd,0)</f>
        <v>28.6200000000005</v>
      </c>
      <c r="F1309" s="0" t="n">
        <v>0</v>
      </c>
    </row>
    <row r="1310" customFormat="false" ht="12.75" hidden="false" customHeight="false" outlineLevel="0" collapsed="false">
      <c r="B1310" s="0" t="n">
        <v>5.3999999999995</v>
      </c>
      <c r="C1310" s="0" t="n">
        <f aca="false">IF(($B$29-0.0001&lt;=B1310)*AND(B1310&lt;=$C$29+0.0001),ftc*(fa*POWER(fta*B1310-ftb,fpa)+fb*POWER(fta*B1310-ftb,fpb)+fc)+ftd,0)</f>
        <v>0</v>
      </c>
      <c r="D1310" s="0" t="n">
        <f aca="false">IF(($F$29-0.0001&lt;=B1310)*AND(B1310&lt;=$G$29+0.0001),gtc*(ga*POWER(gta*B1310-gtb,gpa)+gb*POWER(gta*B1310-gtb,gpb)+gc)+gtd,0)</f>
        <v>0</v>
      </c>
      <c r="E1310" s="0" t="n">
        <f aca="false">IF(($J$29-0.0001&lt;=B1310)*AND(B1310&lt;=$K$29+0.0001),htc*(ha*POWER(hta*B1310-htb,hpa)+hb*POWER(hta*B1310-htb,hpb)+hc)+htd,0)</f>
        <v>28.6000000000005</v>
      </c>
      <c r="F1310" s="0" t="n">
        <v>0</v>
      </c>
    </row>
    <row r="1311" customFormat="false" ht="12.75" hidden="false" customHeight="false" outlineLevel="0" collapsed="false">
      <c r="B1311" s="0" t="n">
        <v>5.4199999999995</v>
      </c>
      <c r="C1311" s="0" t="n">
        <f aca="false">IF(($B$29-0.0001&lt;=B1311)*AND(B1311&lt;=$C$29+0.0001),ftc*(fa*POWER(fta*B1311-ftb,fpa)+fb*POWER(fta*B1311-ftb,fpb)+fc)+ftd,0)</f>
        <v>0</v>
      </c>
      <c r="D1311" s="0" t="n">
        <f aca="false">IF(($F$29-0.0001&lt;=B1311)*AND(B1311&lt;=$G$29+0.0001),gtc*(ga*POWER(gta*B1311-gtb,gpa)+gb*POWER(gta*B1311-gtb,gpb)+gc)+gtd,0)</f>
        <v>0</v>
      </c>
      <c r="E1311" s="0" t="n">
        <f aca="false">IF(($J$29-0.0001&lt;=B1311)*AND(B1311&lt;=$K$29+0.0001),htc*(ha*POWER(hta*B1311-htb,hpa)+hb*POWER(hta*B1311-htb,hpb)+hc)+htd,0)</f>
        <v>28.5800000000005</v>
      </c>
      <c r="F1311" s="0" t="n">
        <v>0</v>
      </c>
    </row>
    <row r="1312" customFormat="false" ht="12.75" hidden="false" customHeight="false" outlineLevel="0" collapsed="false">
      <c r="B1312" s="0" t="n">
        <v>5.4399999999995</v>
      </c>
      <c r="C1312" s="0" t="n">
        <f aca="false">IF(($B$29-0.0001&lt;=B1312)*AND(B1312&lt;=$C$29+0.0001),ftc*(fa*POWER(fta*B1312-ftb,fpa)+fb*POWER(fta*B1312-ftb,fpb)+fc)+ftd,0)</f>
        <v>0</v>
      </c>
      <c r="D1312" s="0" t="n">
        <f aca="false">IF(($F$29-0.0001&lt;=B1312)*AND(B1312&lt;=$G$29+0.0001),gtc*(ga*POWER(gta*B1312-gtb,gpa)+gb*POWER(gta*B1312-gtb,gpb)+gc)+gtd,0)</f>
        <v>0</v>
      </c>
      <c r="E1312" s="0" t="n">
        <f aca="false">IF(($J$29-0.0001&lt;=B1312)*AND(B1312&lt;=$K$29+0.0001),htc*(ha*POWER(hta*B1312-htb,hpa)+hb*POWER(hta*B1312-htb,hpb)+hc)+htd,0)</f>
        <v>28.5600000000005</v>
      </c>
      <c r="F1312" s="0" t="n">
        <v>0</v>
      </c>
    </row>
    <row r="1313" customFormat="false" ht="12.75" hidden="false" customHeight="false" outlineLevel="0" collapsed="false">
      <c r="B1313" s="0" t="n">
        <v>5.4599999999995</v>
      </c>
      <c r="C1313" s="0" t="n">
        <f aca="false">IF(($B$29-0.0001&lt;=B1313)*AND(B1313&lt;=$C$29+0.0001),ftc*(fa*POWER(fta*B1313-ftb,fpa)+fb*POWER(fta*B1313-ftb,fpb)+fc)+ftd,0)</f>
        <v>0</v>
      </c>
      <c r="D1313" s="0" t="n">
        <f aca="false">IF(($F$29-0.0001&lt;=B1313)*AND(B1313&lt;=$G$29+0.0001),gtc*(ga*POWER(gta*B1313-gtb,gpa)+gb*POWER(gta*B1313-gtb,gpb)+gc)+gtd,0)</f>
        <v>0</v>
      </c>
      <c r="E1313" s="0" t="n">
        <f aca="false">IF(($J$29-0.0001&lt;=B1313)*AND(B1313&lt;=$K$29+0.0001),htc*(ha*POWER(hta*B1313-htb,hpa)+hb*POWER(hta*B1313-htb,hpb)+hc)+htd,0)</f>
        <v>28.5400000000005</v>
      </c>
      <c r="F1313" s="0" t="n">
        <v>0</v>
      </c>
    </row>
    <row r="1314" customFormat="false" ht="12.75" hidden="false" customHeight="false" outlineLevel="0" collapsed="false">
      <c r="B1314" s="0" t="n">
        <v>5.4799999999995</v>
      </c>
      <c r="C1314" s="0" t="n">
        <f aca="false">IF(($B$29-0.0001&lt;=B1314)*AND(B1314&lt;=$C$29+0.0001),ftc*(fa*POWER(fta*B1314-ftb,fpa)+fb*POWER(fta*B1314-ftb,fpb)+fc)+ftd,0)</f>
        <v>0</v>
      </c>
      <c r="D1314" s="0" t="n">
        <f aca="false">IF(($F$29-0.0001&lt;=B1314)*AND(B1314&lt;=$G$29+0.0001),gtc*(ga*POWER(gta*B1314-gtb,gpa)+gb*POWER(gta*B1314-gtb,gpb)+gc)+gtd,0)</f>
        <v>0</v>
      </c>
      <c r="E1314" s="0" t="n">
        <f aca="false">IF(($J$29-0.0001&lt;=B1314)*AND(B1314&lt;=$K$29+0.0001),htc*(ha*POWER(hta*B1314-htb,hpa)+hb*POWER(hta*B1314-htb,hpb)+hc)+htd,0)</f>
        <v>28.5200000000005</v>
      </c>
      <c r="F1314" s="0" t="n">
        <v>0</v>
      </c>
    </row>
    <row r="1315" customFormat="false" ht="12.75" hidden="false" customHeight="false" outlineLevel="0" collapsed="false">
      <c r="B1315" s="0" t="n">
        <v>5.4999999999995</v>
      </c>
      <c r="C1315" s="0" t="n">
        <f aca="false">IF(($B$29-0.0001&lt;=B1315)*AND(B1315&lt;=$C$29+0.0001),ftc*(fa*POWER(fta*B1315-ftb,fpa)+fb*POWER(fta*B1315-ftb,fpb)+fc)+ftd,0)</f>
        <v>0</v>
      </c>
      <c r="D1315" s="0" t="n">
        <f aca="false">IF(($F$29-0.0001&lt;=B1315)*AND(B1315&lt;=$G$29+0.0001),gtc*(ga*POWER(gta*B1315-gtb,gpa)+gb*POWER(gta*B1315-gtb,gpb)+gc)+gtd,0)</f>
        <v>0</v>
      </c>
      <c r="E1315" s="0" t="n">
        <f aca="false">IF(($J$29-0.0001&lt;=B1315)*AND(B1315&lt;=$K$29+0.0001),htc*(ha*POWER(hta*B1315-htb,hpa)+hb*POWER(hta*B1315-htb,hpb)+hc)+htd,0)</f>
        <v>28.5000000000005</v>
      </c>
      <c r="F1315" s="0" t="n">
        <v>0</v>
      </c>
    </row>
    <row r="1316" customFormat="false" ht="12.75" hidden="false" customHeight="false" outlineLevel="0" collapsed="false">
      <c r="B1316" s="0" t="n">
        <v>5.5199999999995</v>
      </c>
      <c r="C1316" s="0" t="n">
        <f aca="false">IF(($B$29-0.0001&lt;=B1316)*AND(B1316&lt;=$C$29+0.0001),ftc*(fa*POWER(fta*B1316-ftb,fpa)+fb*POWER(fta*B1316-ftb,fpb)+fc)+ftd,0)</f>
        <v>0</v>
      </c>
      <c r="D1316" s="0" t="n">
        <f aca="false">IF(($F$29-0.0001&lt;=B1316)*AND(B1316&lt;=$G$29+0.0001),gtc*(ga*POWER(gta*B1316-gtb,gpa)+gb*POWER(gta*B1316-gtb,gpb)+gc)+gtd,0)</f>
        <v>0</v>
      </c>
      <c r="E1316" s="0" t="n">
        <f aca="false">IF(($J$29-0.0001&lt;=B1316)*AND(B1316&lt;=$K$29+0.0001),htc*(ha*POWER(hta*B1316-htb,hpa)+hb*POWER(hta*B1316-htb,hpb)+hc)+htd,0)</f>
        <v>28.4800000000005</v>
      </c>
      <c r="F1316" s="0" t="n">
        <v>0</v>
      </c>
    </row>
    <row r="1317" customFormat="false" ht="12.75" hidden="false" customHeight="false" outlineLevel="0" collapsed="false">
      <c r="B1317" s="0" t="n">
        <v>5.5399999999995</v>
      </c>
      <c r="C1317" s="0" t="n">
        <f aca="false">IF(($B$29-0.0001&lt;=B1317)*AND(B1317&lt;=$C$29+0.0001),ftc*(fa*POWER(fta*B1317-ftb,fpa)+fb*POWER(fta*B1317-ftb,fpb)+fc)+ftd,0)</f>
        <v>0</v>
      </c>
      <c r="D1317" s="0" t="n">
        <f aca="false">IF(($F$29-0.0001&lt;=B1317)*AND(B1317&lt;=$G$29+0.0001),gtc*(ga*POWER(gta*B1317-gtb,gpa)+gb*POWER(gta*B1317-gtb,gpb)+gc)+gtd,0)</f>
        <v>0</v>
      </c>
      <c r="E1317" s="0" t="n">
        <f aca="false">IF(($J$29-0.0001&lt;=B1317)*AND(B1317&lt;=$K$29+0.0001),htc*(ha*POWER(hta*B1317-htb,hpa)+hb*POWER(hta*B1317-htb,hpb)+hc)+htd,0)</f>
        <v>28.4600000000005</v>
      </c>
      <c r="F1317" s="0" t="n">
        <v>0</v>
      </c>
    </row>
    <row r="1318" customFormat="false" ht="12.75" hidden="false" customHeight="false" outlineLevel="0" collapsed="false">
      <c r="B1318" s="0" t="n">
        <v>5.5599999999995</v>
      </c>
      <c r="C1318" s="0" t="n">
        <f aca="false">IF(($B$29-0.0001&lt;=B1318)*AND(B1318&lt;=$C$29+0.0001),ftc*(fa*POWER(fta*B1318-ftb,fpa)+fb*POWER(fta*B1318-ftb,fpb)+fc)+ftd,0)</f>
        <v>0</v>
      </c>
      <c r="D1318" s="0" t="n">
        <f aca="false">IF(($F$29-0.0001&lt;=B1318)*AND(B1318&lt;=$G$29+0.0001),gtc*(ga*POWER(gta*B1318-gtb,gpa)+gb*POWER(gta*B1318-gtb,gpb)+gc)+gtd,0)</f>
        <v>0</v>
      </c>
      <c r="E1318" s="0" t="n">
        <f aca="false">IF(($J$29-0.0001&lt;=B1318)*AND(B1318&lt;=$K$29+0.0001),htc*(ha*POWER(hta*B1318-htb,hpa)+hb*POWER(hta*B1318-htb,hpb)+hc)+htd,0)</f>
        <v>28.4400000000005</v>
      </c>
      <c r="F1318" s="0" t="n">
        <v>0</v>
      </c>
    </row>
    <row r="1319" customFormat="false" ht="12.75" hidden="false" customHeight="false" outlineLevel="0" collapsed="false">
      <c r="B1319" s="0" t="n">
        <v>5.5799999999995</v>
      </c>
      <c r="C1319" s="0" t="n">
        <f aca="false">IF(($B$29-0.0001&lt;=B1319)*AND(B1319&lt;=$C$29+0.0001),ftc*(fa*POWER(fta*B1319-ftb,fpa)+fb*POWER(fta*B1319-ftb,fpb)+fc)+ftd,0)</f>
        <v>0</v>
      </c>
      <c r="D1319" s="0" t="n">
        <f aca="false">IF(($F$29-0.0001&lt;=B1319)*AND(B1319&lt;=$G$29+0.0001),gtc*(ga*POWER(gta*B1319-gtb,gpa)+gb*POWER(gta*B1319-gtb,gpb)+gc)+gtd,0)</f>
        <v>0</v>
      </c>
      <c r="E1319" s="0" t="n">
        <f aca="false">IF(($J$29-0.0001&lt;=B1319)*AND(B1319&lt;=$K$29+0.0001),htc*(ha*POWER(hta*B1319-htb,hpa)+hb*POWER(hta*B1319-htb,hpb)+hc)+htd,0)</f>
        <v>28.4200000000005</v>
      </c>
      <c r="F1319" s="0" t="n">
        <v>0</v>
      </c>
    </row>
    <row r="1320" customFormat="false" ht="12.75" hidden="false" customHeight="false" outlineLevel="0" collapsed="false">
      <c r="B1320" s="0" t="n">
        <v>5.5999999999995</v>
      </c>
      <c r="C1320" s="0" t="n">
        <f aca="false">IF(($B$29-0.0001&lt;=B1320)*AND(B1320&lt;=$C$29+0.0001),ftc*(fa*POWER(fta*B1320-ftb,fpa)+fb*POWER(fta*B1320-ftb,fpb)+fc)+ftd,0)</f>
        <v>0</v>
      </c>
      <c r="D1320" s="0" t="n">
        <f aca="false">IF(($F$29-0.0001&lt;=B1320)*AND(B1320&lt;=$G$29+0.0001),gtc*(ga*POWER(gta*B1320-gtb,gpa)+gb*POWER(gta*B1320-gtb,gpb)+gc)+gtd,0)</f>
        <v>0</v>
      </c>
      <c r="E1320" s="0" t="n">
        <f aca="false">IF(($J$29-0.0001&lt;=B1320)*AND(B1320&lt;=$K$29+0.0001),htc*(ha*POWER(hta*B1320-htb,hpa)+hb*POWER(hta*B1320-htb,hpb)+hc)+htd,0)</f>
        <v>28.4000000000005</v>
      </c>
      <c r="F1320" s="0" t="n">
        <v>0</v>
      </c>
    </row>
    <row r="1321" customFormat="false" ht="12.75" hidden="false" customHeight="false" outlineLevel="0" collapsed="false">
      <c r="B1321" s="0" t="n">
        <v>5.6199999999995</v>
      </c>
      <c r="C1321" s="0" t="n">
        <f aca="false">IF(($B$29-0.0001&lt;=B1321)*AND(B1321&lt;=$C$29+0.0001),ftc*(fa*POWER(fta*B1321-ftb,fpa)+fb*POWER(fta*B1321-ftb,fpb)+fc)+ftd,0)</f>
        <v>0</v>
      </c>
      <c r="D1321" s="0" t="n">
        <f aca="false">IF(($F$29-0.0001&lt;=B1321)*AND(B1321&lt;=$G$29+0.0001),gtc*(ga*POWER(gta*B1321-gtb,gpa)+gb*POWER(gta*B1321-gtb,gpb)+gc)+gtd,0)</f>
        <v>0</v>
      </c>
      <c r="E1321" s="0" t="n">
        <f aca="false">IF(($J$29-0.0001&lt;=B1321)*AND(B1321&lt;=$K$29+0.0001),htc*(ha*POWER(hta*B1321-htb,hpa)+hb*POWER(hta*B1321-htb,hpb)+hc)+htd,0)</f>
        <v>28.3800000000005</v>
      </c>
      <c r="F1321" s="0" t="n">
        <v>0</v>
      </c>
    </row>
    <row r="1322" customFormat="false" ht="12.75" hidden="false" customHeight="false" outlineLevel="0" collapsed="false">
      <c r="B1322" s="0" t="n">
        <v>5.6399999999995</v>
      </c>
      <c r="C1322" s="0" t="n">
        <f aca="false">IF(($B$29-0.0001&lt;=B1322)*AND(B1322&lt;=$C$29+0.0001),ftc*(fa*POWER(fta*B1322-ftb,fpa)+fb*POWER(fta*B1322-ftb,fpb)+fc)+ftd,0)</f>
        <v>0</v>
      </c>
      <c r="D1322" s="0" t="n">
        <f aca="false">IF(($F$29-0.0001&lt;=B1322)*AND(B1322&lt;=$G$29+0.0001),gtc*(ga*POWER(gta*B1322-gtb,gpa)+gb*POWER(gta*B1322-gtb,gpb)+gc)+gtd,0)</f>
        <v>0</v>
      </c>
      <c r="E1322" s="0" t="n">
        <f aca="false">IF(($J$29-0.0001&lt;=B1322)*AND(B1322&lt;=$K$29+0.0001),htc*(ha*POWER(hta*B1322-htb,hpa)+hb*POWER(hta*B1322-htb,hpb)+hc)+htd,0)</f>
        <v>28.3600000000005</v>
      </c>
      <c r="F1322" s="0" t="n">
        <v>0</v>
      </c>
    </row>
    <row r="1323" customFormat="false" ht="12.75" hidden="false" customHeight="false" outlineLevel="0" collapsed="false">
      <c r="B1323" s="0" t="n">
        <v>5.6599999999995</v>
      </c>
      <c r="C1323" s="0" t="n">
        <f aca="false">IF(($B$29-0.0001&lt;=B1323)*AND(B1323&lt;=$C$29+0.0001),ftc*(fa*POWER(fta*B1323-ftb,fpa)+fb*POWER(fta*B1323-ftb,fpb)+fc)+ftd,0)</f>
        <v>0</v>
      </c>
      <c r="D1323" s="0" t="n">
        <f aca="false">IF(($F$29-0.0001&lt;=B1323)*AND(B1323&lt;=$G$29+0.0001),gtc*(ga*POWER(gta*B1323-gtb,gpa)+gb*POWER(gta*B1323-gtb,gpb)+gc)+gtd,0)</f>
        <v>0</v>
      </c>
      <c r="E1323" s="0" t="n">
        <f aca="false">IF(($J$29-0.0001&lt;=B1323)*AND(B1323&lt;=$K$29+0.0001),htc*(ha*POWER(hta*B1323-htb,hpa)+hb*POWER(hta*B1323-htb,hpb)+hc)+htd,0)</f>
        <v>28.3400000000005</v>
      </c>
      <c r="F1323" s="0" t="n">
        <v>0</v>
      </c>
    </row>
    <row r="1324" customFormat="false" ht="12.75" hidden="false" customHeight="false" outlineLevel="0" collapsed="false">
      <c r="B1324" s="0" t="n">
        <v>5.6799999999995</v>
      </c>
      <c r="C1324" s="0" t="n">
        <f aca="false">IF(($B$29-0.0001&lt;=B1324)*AND(B1324&lt;=$C$29+0.0001),ftc*(fa*POWER(fta*B1324-ftb,fpa)+fb*POWER(fta*B1324-ftb,fpb)+fc)+ftd,0)</f>
        <v>0</v>
      </c>
      <c r="D1324" s="0" t="n">
        <f aca="false">IF(($F$29-0.0001&lt;=B1324)*AND(B1324&lt;=$G$29+0.0001),gtc*(ga*POWER(gta*B1324-gtb,gpa)+gb*POWER(gta*B1324-gtb,gpb)+gc)+gtd,0)</f>
        <v>0</v>
      </c>
      <c r="E1324" s="0" t="n">
        <f aca="false">IF(($J$29-0.0001&lt;=B1324)*AND(B1324&lt;=$K$29+0.0001),htc*(ha*POWER(hta*B1324-htb,hpa)+hb*POWER(hta*B1324-htb,hpb)+hc)+htd,0)</f>
        <v>28.3200000000005</v>
      </c>
      <c r="F1324" s="0" t="n">
        <v>0</v>
      </c>
    </row>
    <row r="1325" customFormat="false" ht="12.75" hidden="false" customHeight="false" outlineLevel="0" collapsed="false">
      <c r="B1325" s="0" t="n">
        <v>5.6999999999995</v>
      </c>
      <c r="C1325" s="0" t="n">
        <f aca="false">IF(($B$29-0.0001&lt;=B1325)*AND(B1325&lt;=$C$29+0.0001),ftc*(fa*POWER(fta*B1325-ftb,fpa)+fb*POWER(fta*B1325-ftb,fpb)+fc)+ftd,0)</f>
        <v>0</v>
      </c>
      <c r="D1325" s="0" t="n">
        <f aca="false">IF(($F$29-0.0001&lt;=B1325)*AND(B1325&lt;=$G$29+0.0001),gtc*(ga*POWER(gta*B1325-gtb,gpa)+gb*POWER(gta*B1325-gtb,gpb)+gc)+gtd,0)</f>
        <v>0</v>
      </c>
      <c r="E1325" s="0" t="n">
        <f aca="false">IF(($J$29-0.0001&lt;=B1325)*AND(B1325&lt;=$K$29+0.0001),htc*(ha*POWER(hta*B1325-htb,hpa)+hb*POWER(hta*B1325-htb,hpb)+hc)+htd,0)</f>
        <v>28.3000000000005</v>
      </c>
      <c r="F1325" s="0" t="n">
        <v>0</v>
      </c>
    </row>
    <row r="1326" customFormat="false" ht="12.75" hidden="false" customHeight="false" outlineLevel="0" collapsed="false">
      <c r="B1326" s="0" t="n">
        <v>5.7199999999995</v>
      </c>
      <c r="C1326" s="0" t="n">
        <f aca="false">IF(($B$29-0.0001&lt;=B1326)*AND(B1326&lt;=$C$29+0.0001),ftc*(fa*POWER(fta*B1326-ftb,fpa)+fb*POWER(fta*B1326-ftb,fpb)+fc)+ftd,0)</f>
        <v>0</v>
      </c>
      <c r="D1326" s="0" t="n">
        <f aca="false">IF(($F$29-0.0001&lt;=B1326)*AND(B1326&lt;=$G$29+0.0001),gtc*(ga*POWER(gta*B1326-gtb,gpa)+gb*POWER(gta*B1326-gtb,gpb)+gc)+gtd,0)</f>
        <v>0</v>
      </c>
      <c r="E1326" s="0" t="n">
        <f aca="false">IF(($J$29-0.0001&lt;=B1326)*AND(B1326&lt;=$K$29+0.0001),htc*(ha*POWER(hta*B1326-htb,hpa)+hb*POWER(hta*B1326-htb,hpb)+hc)+htd,0)</f>
        <v>28.2800000000005</v>
      </c>
      <c r="F1326" s="0" t="n">
        <v>0</v>
      </c>
    </row>
    <row r="1327" customFormat="false" ht="12.75" hidden="false" customHeight="false" outlineLevel="0" collapsed="false">
      <c r="B1327" s="0" t="n">
        <v>5.7399999999995</v>
      </c>
      <c r="C1327" s="0" t="n">
        <f aca="false">IF(($B$29-0.0001&lt;=B1327)*AND(B1327&lt;=$C$29+0.0001),ftc*(fa*POWER(fta*B1327-ftb,fpa)+fb*POWER(fta*B1327-ftb,fpb)+fc)+ftd,0)</f>
        <v>0</v>
      </c>
      <c r="D1327" s="0" t="n">
        <f aca="false">IF(($F$29-0.0001&lt;=B1327)*AND(B1327&lt;=$G$29+0.0001),gtc*(ga*POWER(gta*B1327-gtb,gpa)+gb*POWER(gta*B1327-gtb,gpb)+gc)+gtd,0)</f>
        <v>0</v>
      </c>
      <c r="E1327" s="0" t="n">
        <f aca="false">IF(($J$29-0.0001&lt;=B1327)*AND(B1327&lt;=$K$29+0.0001),htc*(ha*POWER(hta*B1327-htb,hpa)+hb*POWER(hta*B1327-htb,hpb)+hc)+htd,0)</f>
        <v>28.2600000000005</v>
      </c>
      <c r="F1327" s="0" t="n">
        <v>0</v>
      </c>
    </row>
    <row r="1328" customFormat="false" ht="12.75" hidden="false" customHeight="false" outlineLevel="0" collapsed="false">
      <c r="B1328" s="0" t="n">
        <v>5.7599999999995</v>
      </c>
      <c r="C1328" s="0" t="n">
        <f aca="false">IF(($B$29-0.0001&lt;=B1328)*AND(B1328&lt;=$C$29+0.0001),ftc*(fa*POWER(fta*B1328-ftb,fpa)+fb*POWER(fta*B1328-ftb,fpb)+fc)+ftd,0)</f>
        <v>0</v>
      </c>
      <c r="D1328" s="0" t="n">
        <f aca="false">IF(($F$29-0.0001&lt;=B1328)*AND(B1328&lt;=$G$29+0.0001),gtc*(ga*POWER(gta*B1328-gtb,gpa)+gb*POWER(gta*B1328-gtb,gpb)+gc)+gtd,0)</f>
        <v>0</v>
      </c>
      <c r="E1328" s="0" t="n">
        <f aca="false">IF(($J$29-0.0001&lt;=B1328)*AND(B1328&lt;=$K$29+0.0001),htc*(ha*POWER(hta*B1328-htb,hpa)+hb*POWER(hta*B1328-htb,hpb)+hc)+htd,0)</f>
        <v>28.2400000000005</v>
      </c>
      <c r="F1328" s="0" t="n">
        <v>0</v>
      </c>
    </row>
    <row r="1329" customFormat="false" ht="12.75" hidden="false" customHeight="false" outlineLevel="0" collapsed="false">
      <c r="B1329" s="0" t="n">
        <v>5.7799999999995</v>
      </c>
      <c r="C1329" s="0" t="n">
        <f aca="false">IF(($B$29-0.0001&lt;=B1329)*AND(B1329&lt;=$C$29+0.0001),ftc*(fa*POWER(fta*B1329-ftb,fpa)+fb*POWER(fta*B1329-ftb,fpb)+fc)+ftd,0)</f>
        <v>0</v>
      </c>
      <c r="D1329" s="0" t="n">
        <f aca="false">IF(($F$29-0.0001&lt;=B1329)*AND(B1329&lt;=$G$29+0.0001),gtc*(ga*POWER(gta*B1329-gtb,gpa)+gb*POWER(gta*B1329-gtb,gpb)+gc)+gtd,0)</f>
        <v>0</v>
      </c>
      <c r="E1329" s="0" t="n">
        <f aca="false">IF(($J$29-0.0001&lt;=B1329)*AND(B1329&lt;=$K$29+0.0001),htc*(ha*POWER(hta*B1329-htb,hpa)+hb*POWER(hta*B1329-htb,hpb)+hc)+htd,0)</f>
        <v>28.2200000000005</v>
      </c>
      <c r="F1329" s="0" t="n">
        <v>0</v>
      </c>
    </row>
    <row r="1330" customFormat="false" ht="12.75" hidden="false" customHeight="false" outlineLevel="0" collapsed="false">
      <c r="B1330" s="0" t="n">
        <v>5.7999999999995</v>
      </c>
      <c r="C1330" s="0" t="n">
        <f aca="false">IF(($B$29-0.0001&lt;=B1330)*AND(B1330&lt;=$C$29+0.0001),ftc*(fa*POWER(fta*B1330-ftb,fpa)+fb*POWER(fta*B1330-ftb,fpb)+fc)+ftd,0)</f>
        <v>0</v>
      </c>
      <c r="D1330" s="0" t="n">
        <f aca="false">IF(($F$29-0.0001&lt;=B1330)*AND(B1330&lt;=$G$29+0.0001),gtc*(ga*POWER(gta*B1330-gtb,gpa)+gb*POWER(gta*B1330-gtb,gpb)+gc)+gtd,0)</f>
        <v>0</v>
      </c>
      <c r="E1330" s="0" t="n">
        <f aca="false">IF(($J$29-0.0001&lt;=B1330)*AND(B1330&lt;=$K$29+0.0001),htc*(ha*POWER(hta*B1330-htb,hpa)+hb*POWER(hta*B1330-htb,hpb)+hc)+htd,0)</f>
        <v>28.2000000000005</v>
      </c>
      <c r="F1330" s="0" t="n">
        <v>0</v>
      </c>
    </row>
    <row r="1331" customFormat="false" ht="12.75" hidden="false" customHeight="false" outlineLevel="0" collapsed="false">
      <c r="B1331" s="0" t="n">
        <v>5.8199999999994</v>
      </c>
      <c r="C1331" s="0" t="n">
        <f aca="false">IF(($B$29-0.0001&lt;=B1331)*AND(B1331&lt;=$C$29+0.0001),ftc*(fa*POWER(fta*B1331-ftb,fpa)+fb*POWER(fta*B1331-ftb,fpb)+fc)+ftd,0)</f>
        <v>0</v>
      </c>
      <c r="D1331" s="0" t="n">
        <f aca="false">IF(($F$29-0.0001&lt;=B1331)*AND(B1331&lt;=$G$29+0.0001),gtc*(ga*POWER(gta*B1331-gtb,gpa)+gb*POWER(gta*B1331-gtb,gpb)+gc)+gtd,0)</f>
        <v>0</v>
      </c>
      <c r="E1331" s="0" t="n">
        <f aca="false">IF(($J$29-0.0001&lt;=B1331)*AND(B1331&lt;=$K$29+0.0001),htc*(ha*POWER(hta*B1331-htb,hpa)+hb*POWER(hta*B1331-htb,hpb)+hc)+htd,0)</f>
        <v>28.1800000000006</v>
      </c>
      <c r="F1331" s="0" t="n">
        <v>0</v>
      </c>
    </row>
    <row r="1332" customFormat="false" ht="12.75" hidden="false" customHeight="false" outlineLevel="0" collapsed="false">
      <c r="B1332" s="0" t="n">
        <v>5.8399999999994</v>
      </c>
      <c r="C1332" s="0" t="n">
        <f aca="false">IF(($B$29-0.0001&lt;=B1332)*AND(B1332&lt;=$C$29+0.0001),ftc*(fa*POWER(fta*B1332-ftb,fpa)+fb*POWER(fta*B1332-ftb,fpb)+fc)+ftd,0)</f>
        <v>0</v>
      </c>
      <c r="D1332" s="0" t="n">
        <f aca="false">IF(($F$29-0.0001&lt;=B1332)*AND(B1332&lt;=$G$29+0.0001),gtc*(ga*POWER(gta*B1332-gtb,gpa)+gb*POWER(gta*B1332-gtb,gpb)+gc)+gtd,0)</f>
        <v>0</v>
      </c>
      <c r="E1332" s="0" t="n">
        <f aca="false">IF(($J$29-0.0001&lt;=B1332)*AND(B1332&lt;=$K$29+0.0001),htc*(ha*POWER(hta*B1332-htb,hpa)+hb*POWER(hta*B1332-htb,hpb)+hc)+htd,0)</f>
        <v>28.1600000000006</v>
      </c>
      <c r="F1332" s="0" t="n">
        <v>0</v>
      </c>
    </row>
    <row r="1333" customFormat="false" ht="12.75" hidden="false" customHeight="false" outlineLevel="0" collapsed="false">
      <c r="B1333" s="0" t="n">
        <v>5.8599999999994</v>
      </c>
      <c r="C1333" s="0" t="n">
        <f aca="false">IF(($B$29-0.0001&lt;=B1333)*AND(B1333&lt;=$C$29+0.0001),ftc*(fa*POWER(fta*B1333-ftb,fpa)+fb*POWER(fta*B1333-ftb,fpb)+fc)+ftd,0)</f>
        <v>0</v>
      </c>
      <c r="D1333" s="0" t="n">
        <f aca="false">IF(($F$29-0.0001&lt;=B1333)*AND(B1333&lt;=$G$29+0.0001),gtc*(ga*POWER(gta*B1333-gtb,gpa)+gb*POWER(gta*B1333-gtb,gpb)+gc)+gtd,0)</f>
        <v>0</v>
      </c>
      <c r="E1333" s="0" t="n">
        <f aca="false">IF(($J$29-0.0001&lt;=B1333)*AND(B1333&lt;=$K$29+0.0001),htc*(ha*POWER(hta*B1333-htb,hpa)+hb*POWER(hta*B1333-htb,hpb)+hc)+htd,0)</f>
        <v>28.1400000000006</v>
      </c>
      <c r="F1333" s="0" t="n">
        <v>0</v>
      </c>
    </row>
    <row r="1334" customFormat="false" ht="12.75" hidden="false" customHeight="false" outlineLevel="0" collapsed="false">
      <c r="B1334" s="0" t="n">
        <v>5.8799999999994</v>
      </c>
      <c r="C1334" s="0" t="n">
        <f aca="false">IF(($B$29-0.0001&lt;=B1334)*AND(B1334&lt;=$C$29+0.0001),ftc*(fa*POWER(fta*B1334-ftb,fpa)+fb*POWER(fta*B1334-ftb,fpb)+fc)+ftd,0)</f>
        <v>0</v>
      </c>
      <c r="D1334" s="0" t="n">
        <f aca="false">IF(($F$29-0.0001&lt;=B1334)*AND(B1334&lt;=$G$29+0.0001),gtc*(ga*POWER(gta*B1334-gtb,gpa)+gb*POWER(gta*B1334-gtb,gpb)+gc)+gtd,0)</f>
        <v>0</v>
      </c>
      <c r="E1334" s="0" t="n">
        <f aca="false">IF(($J$29-0.0001&lt;=B1334)*AND(B1334&lt;=$K$29+0.0001),htc*(ha*POWER(hta*B1334-htb,hpa)+hb*POWER(hta*B1334-htb,hpb)+hc)+htd,0)</f>
        <v>28.1200000000006</v>
      </c>
      <c r="F1334" s="0" t="n">
        <v>0</v>
      </c>
    </row>
    <row r="1335" customFormat="false" ht="12.75" hidden="false" customHeight="false" outlineLevel="0" collapsed="false">
      <c r="B1335" s="0" t="n">
        <v>5.8999999999994</v>
      </c>
      <c r="C1335" s="0" t="n">
        <f aca="false">IF(($B$29-0.0001&lt;=B1335)*AND(B1335&lt;=$C$29+0.0001),ftc*(fa*POWER(fta*B1335-ftb,fpa)+fb*POWER(fta*B1335-ftb,fpb)+fc)+ftd,0)</f>
        <v>0</v>
      </c>
      <c r="D1335" s="0" t="n">
        <f aca="false">IF(($F$29-0.0001&lt;=B1335)*AND(B1335&lt;=$G$29+0.0001),gtc*(ga*POWER(gta*B1335-gtb,gpa)+gb*POWER(gta*B1335-gtb,gpb)+gc)+gtd,0)</f>
        <v>0</v>
      </c>
      <c r="E1335" s="0" t="n">
        <f aca="false">IF(($J$29-0.0001&lt;=B1335)*AND(B1335&lt;=$K$29+0.0001),htc*(ha*POWER(hta*B1335-htb,hpa)+hb*POWER(hta*B1335-htb,hpb)+hc)+htd,0)</f>
        <v>28.1000000000006</v>
      </c>
      <c r="F1335" s="0" t="n">
        <v>0</v>
      </c>
    </row>
    <row r="1336" customFormat="false" ht="12.75" hidden="false" customHeight="false" outlineLevel="0" collapsed="false">
      <c r="B1336" s="0" t="n">
        <v>5.9199999999994</v>
      </c>
      <c r="C1336" s="0" t="n">
        <f aca="false">IF(($B$29-0.0001&lt;=B1336)*AND(B1336&lt;=$C$29+0.0001),ftc*(fa*POWER(fta*B1336-ftb,fpa)+fb*POWER(fta*B1336-ftb,fpb)+fc)+ftd,0)</f>
        <v>0</v>
      </c>
      <c r="D1336" s="0" t="n">
        <f aca="false">IF(($F$29-0.0001&lt;=B1336)*AND(B1336&lt;=$G$29+0.0001),gtc*(ga*POWER(gta*B1336-gtb,gpa)+gb*POWER(gta*B1336-gtb,gpb)+gc)+gtd,0)</f>
        <v>0</v>
      </c>
      <c r="E1336" s="0" t="n">
        <f aca="false">IF(($J$29-0.0001&lt;=B1336)*AND(B1336&lt;=$K$29+0.0001),htc*(ha*POWER(hta*B1336-htb,hpa)+hb*POWER(hta*B1336-htb,hpb)+hc)+htd,0)</f>
        <v>28.0800000000006</v>
      </c>
      <c r="F1336" s="0" t="n">
        <v>0</v>
      </c>
    </row>
    <row r="1337" customFormat="false" ht="12.75" hidden="false" customHeight="false" outlineLevel="0" collapsed="false">
      <c r="B1337" s="0" t="n">
        <v>5.9399999999994</v>
      </c>
      <c r="C1337" s="0" t="n">
        <f aca="false">IF(($B$29-0.0001&lt;=B1337)*AND(B1337&lt;=$C$29+0.0001),ftc*(fa*POWER(fta*B1337-ftb,fpa)+fb*POWER(fta*B1337-ftb,fpb)+fc)+ftd,0)</f>
        <v>0</v>
      </c>
      <c r="D1337" s="0" t="n">
        <f aca="false">IF(($F$29-0.0001&lt;=B1337)*AND(B1337&lt;=$G$29+0.0001),gtc*(ga*POWER(gta*B1337-gtb,gpa)+gb*POWER(gta*B1337-gtb,gpb)+gc)+gtd,0)</f>
        <v>0</v>
      </c>
      <c r="E1337" s="0" t="n">
        <f aca="false">IF(($J$29-0.0001&lt;=B1337)*AND(B1337&lt;=$K$29+0.0001),htc*(ha*POWER(hta*B1337-htb,hpa)+hb*POWER(hta*B1337-htb,hpb)+hc)+htd,0)</f>
        <v>28.0600000000006</v>
      </c>
      <c r="F1337" s="0" t="n">
        <v>0</v>
      </c>
    </row>
    <row r="1338" customFormat="false" ht="12.75" hidden="false" customHeight="false" outlineLevel="0" collapsed="false">
      <c r="B1338" s="0" t="n">
        <v>5.9599999999994</v>
      </c>
      <c r="C1338" s="0" t="n">
        <f aca="false">IF(($B$29-0.0001&lt;=B1338)*AND(B1338&lt;=$C$29+0.0001),ftc*(fa*POWER(fta*B1338-ftb,fpa)+fb*POWER(fta*B1338-ftb,fpb)+fc)+ftd,0)</f>
        <v>0</v>
      </c>
      <c r="D1338" s="0" t="n">
        <f aca="false">IF(($F$29-0.0001&lt;=B1338)*AND(B1338&lt;=$G$29+0.0001),gtc*(ga*POWER(gta*B1338-gtb,gpa)+gb*POWER(gta*B1338-gtb,gpb)+gc)+gtd,0)</f>
        <v>0</v>
      </c>
      <c r="E1338" s="0" t="n">
        <f aca="false">IF(($J$29-0.0001&lt;=B1338)*AND(B1338&lt;=$K$29+0.0001),htc*(ha*POWER(hta*B1338-htb,hpa)+hb*POWER(hta*B1338-htb,hpb)+hc)+htd,0)</f>
        <v>28.0400000000006</v>
      </c>
      <c r="F1338" s="0" t="n">
        <v>0</v>
      </c>
    </row>
    <row r="1339" customFormat="false" ht="12.75" hidden="false" customHeight="false" outlineLevel="0" collapsed="false">
      <c r="B1339" s="0" t="n">
        <v>5.9799999999994</v>
      </c>
      <c r="C1339" s="0" t="n">
        <f aca="false">IF(($B$29-0.0001&lt;=B1339)*AND(B1339&lt;=$C$29+0.0001),ftc*(fa*POWER(fta*B1339-ftb,fpa)+fb*POWER(fta*B1339-ftb,fpb)+fc)+ftd,0)</f>
        <v>0</v>
      </c>
      <c r="D1339" s="0" t="n">
        <f aca="false">IF(($F$29-0.0001&lt;=B1339)*AND(B1339&lt;=$G$29+0.0001),gtc*(ga*POWER(gta*B1339-gtb,gpa)+gb*POWER(gta*B1339-gtb,gpb)+gc)+gtd,0)</f>
        <v>0</v>
      </c>
      <c r="E1339" s="0" t="n">
        <f aca="false">IF(($J$29-0.0001&lt;=B1339)*AND(B1339&lt;=$K$29+0.0001),htc*(ha*POWER(hta*B1339-htb,hpa)+hb*POWER(hta*B1339-htb,hpb)+hc)+htd,0)</f>
        <v>28.0200000000006</v>
      </c>
      <c r="F1339" s="0" t="n">
        <v>0</v>
      </c>
    </row>
    <row r="1340" customFormat="false" ht="12.75" hidden="false" customHeight="false" outlineLevel="0" collapsed="false">
      <c r="B1340" s="0" t="n">
        <v>5.9999999999994</v>
      </c>
      <c r="C1340" s="0" t="n">
        <f aca="false">IF(($B$29-0.0001&lt;=B1340)*AND(B1340&lt;=$C$29+0.0001),ftc*(fa*POWER(fta*B1340-ftb,fpa)+fb*POWER(fta*B1340-ftb,fpb)+fc)+ftd,0)</f>
        <v>0</v>
      </c>
      <c r="D1340" s="0" t="n">
        <f aca="false">IF(($F$29-0.0001&lt;=B1340)*AND(B1340&lt;=$G$29+0.0001),gtc*(ga*POWER(gta*B1340-gtb,gpa)+gb*POWER(gta*B1340-gtb,gpb)+gc)+gtd,0)</f>
        <v>0</v>
      </c>
      <c r="E1340" s="0" t="n">
        <f aca="false">IF(($J$29-0.0001&lt;=B1340)*AND(B1340&lt;=$K$29+0.0001),htc*(ha*POWER(hta*B1340-htb,hpa)+hb*POWER(hta*B1340-htb,hpb)+hc)+htd,0)</f>
        <v>28.0000000000006</v>
      </c>
      <c r="F1340" s="0" t="n">
        <v>0</v>
      </c>
    </row>
    <row r="1341" customFormat="false" ht="12.75" hidden="false" customHeight="false" outlineLevel="0" collapsed="false">
      <c r="B1341" s="0" t="n">
        <v>6.0199999999994</v>
      </c>
      <c r="C1341" s="0" t="n">
        <f aca="false">IF(($B$29-0.0001&lt;=B1341)*AND(B1341&lt;=$C$29+0.0001),ftc*(fa*POWER(fta*B1341-ftb,fpa)+fb*POWER(fta*B1341-ftb,fpb)+fc)+ftd,0)</f>
        <v>0</v>
      </c>
      <c r="D1341" s="0" t="n">
        <f aca="false">IF(($F$29-0.0001&lt;=B1341)*AND(B1341&lt;=$G$29+0.0001),gtc*(ga*POWER(gta*B1341-gtb,gpa)+gb*POWER(gta*B1341-gtb,gpb)+gc)+gtd,0)</f>
        <v>0</v>
      </c>
      <c r="E1341" s="0" t="n">
        <f aca="false">IF(($J$29-0.0001&lt;=B1341)*AND(B1341&lt;=$K$29+0.0001),htc*(ha*POWER(hta*B1341-htb,hpa)+hb*POWER(hta*B1341-htb,hpb)+hc)+htd,0)</f>
        <v>27.9800000000006</v>
      </c>
      <c r="F1341" s="0" t="n">
        <v>0</v>
      </c>
    </row>
    <row r="1342" customFormat="false" ht="12.75" hidden="false" customHeight="false" outlineLevel="0" collapsed="false">
      <c r="B1342" s="0" t="n">
        <v>6.0399999999994</v>
      </c>
      <c r="C1342" s="0" t="n">
        <f aca="false">IF(($B$29-0.0001&lt;=B1342)*AND(B1342&lt;=$C$29+0.0001),ftc*(fa*POWER(fta*B1342-ftb,fpa)+fb*POWER(fta*B1342-ftb,fpb)+fc)+ftd,0)</f>
        <v>0</v>
      </c>
      <c r="D1342" s="0" t="n">
        <f aca="false">IF(($F$29-0.0001&lt;=B1342)*AND(B1342&lt;=$G$29+0.0001),gtc*(ga*POWER(gta*B1342-gtb,gpa)+gb*POWER(gta*B1342-gtb,gpb)+gc)+gtd,0)</f>
        <v>0</v>
      </c>
      <c r="E1342" s="0" t="n">
        <f aca="false">IF(($J$29-0.0001&lt;=B1342)*AND(B1342&lt;=$K$29+0.0001),htc*(ha*POWER(hta*B1342-htb,hpa)+hb*POWER(hta*B1342-htb,hpb)+hc)+htd,0)</f>
        <v>27.9600000000006</v>
      </c>
      <c r="F1342" s="0" t="n">
        <v>0</v>
      </c>
    </row>
    <row r="1343" customFormat="false" ht="12.75" hidden="false" customHeight="false" outlineLevel="0" collapsed="false">
      <c r="B1343" s="0" t="n">
        <v>6.0599999999994</v>
      </c>
      <c r="C1343" s="0" t="n">
        <f aca="false">IF(($B$29-0.0001&lt;=B1343)*AND(B1343&lt;=$C$29+0.0001),ftc*(fa*POWER(fta*B1343-ftb,fpa)+fb*POWER(fta*B1343-ftb,fpb)+fc)+ftd,0)</f>
        <v>0</v>
      </c>
      <c r="D1343" s="0" t="n">
        <f aca="false">IF(($F$29-0.0001&lt;=B1343)*AND(B1343&lt;=$G$29+0.0001),gtc*(ga*POWER(gta*B1343-gtb,gpa)+gb*POWER(gta*B1343-gtb,gpb)+gc)+gtd,0)</f>
        <v>0</v>
      </c>
      <c r="E1343" s="0" t="n">
        <f aca="false">IF(($J$29-0.0001&lt;=B1343)*AND(B1343&lt;=$K$29+0.0001),htc*(ha*POWER(hta*B1343-htb,hpa)+hb*POWER(hta*B1343-htb,hpb)+hc)+htd,0)</f>
        <v>27.9400000000006</v>
      </c>
      <c r="F1343" s="0" t="n">
        <v>0</v>
      </c>
    </row>
    <row r="1344" customFormat="false" ht="12.75" hidden="false" customHeight="false" outlineLevel="0" collapsed="false">
      <c r="B1344" s="0" t="n">
        <v>6.0799999999994</v>
      </c>
      <c r="C1344" s="0" t="n">
        <f aca="false">IF(($B$29-0.0001&lt;=B1344)*AND(B1344&lt;=$C$29+0.0001),ftc*(fa*POWER(fta*B1344-ftb,fpa)+fb*POWER(fta*B1344-ftb,fpb)+fc)+ftd,0)</f>
        <v>0</v>
      </c>
      <c r="D1344" s="0" t="n">
        <f aca="false">IF(($F$29-0.0001&lt;=B1344)*AND(B1344&lt;=$G$29+0.0001),gtc*(ga*POWER(gta*B1344-gtb,gpa)+gb*POWER(gta*B1344-gtb,gpb)+gc)+gtd,0)</f>
        <v>0</v>
      </c>
      <c r="E1344" s="0" t="n">
        <f aca="false">IF(($J$29-0.0001&lt;=B1344)*AND(B1344&lt;=$K$29+0.0001),htc*(ha*POWER(hta*B1344-htb,hpa)+hb*POWER(hta*B1344-htb,hpb)+hc)+htd,0)</f>
        <v>27.9200000000006</v>
      </c>
      <c r="F1344" s="0" t="n">
        <v>0</v>
      </c>
    </row>
    <row r="1345" customFormat="false" ht="12.75" hidden="false" customHeight="false" outlineLevel="0" collapsed="false">
      <c r="B1345" s="0" t="n">
        <v>6.0999999999994</v>
      </c>
      <c r="C1345" s="0" t="n">
        <f aca="false">IF(($B$29-0.0001&lt;=B1345)*AND(B1345&lt;=$C$29+0.0001),ftc*(fa*POWER(fta*B1345-ftb,fpa)+fb*POWER(fta*B1345-ftb,fpb)+fc)+ftd,0)</f>
        <v>0</v>
      </c>
      <c r="D1345" s="0" t="n">
        <f aca="false">IF(($F$29-0.0001&lt;=B1345)*AND(B1345&lt;=$G$29+0.0001),gtc*(ga*POWER(gta*B1345-gtb,gpa)+gb*POWER(gta*B1345-gtb,gpb)+gc)+gtd,0)</f>
        <v>0</v>
      </c>
      <c r="E1345" s="0" t="n">
        <f aca="false">IF(($J$29-0.0001&lt;=B1345)*AND(B1345&lt;=$K$29+0.0001),htc*(ha*POWER(hta*B1345-htb,hpa)+hb*POWER(hta*B1345-htb,hpb)+hc)+htd,0)</f>
        <v>27.9000000000006</v>
      </c>
      <c r="F1345" s="0" t="n">
        <v>0</v>
      </c>
    </row>
    <row r="1346" customFormat="false" ht="12.75" hidden="false" customHeight="false" outlineLevel="0" collapsed="false">
      <c r="B1346" s="0" t="n">
        <v>6.1199999999994</v>
      </c>
      <c r="C1346" s="0" t="n">
        <f aca="false">IF(($B$29-0.0001&lt;=B1346)*AND(B1346&lt;=$C$29+0.0001),ftc*(fa*POWER(fta*B1346-ftb,fpa)+fb*POWER(fta*B1346-ftb,fpb)+fc)+ftd,0)</f>
        <v>0</v>
      </c>
      <c r="D1346" s="0" t="n">
        <f aca="false">IF(($F$29-0.0001&lt;=B1346)*AND(B1346&lt;=$G$29+0.0001),gtc*(ga*POWER(gta*B1346-gtb,gpa)+gb*POWER(gta*B1346-gtb,gpb)+gc)+gtd,0)</f>
        <v>0</v>
      </c>
      <c r="E1346" s="0" t="n">
        <f aca="false">IF(($J$29-0.0001&lt;=B1346)*AND(B1346&lt;=$K$29+0.0001),htc*(ha*POWER(hta*B1346-htb,hpa)+hb*POWER(hta*B1346-htb,hpb)+hc)+htd,0)</f>
        <v>27.8800000000006</v>
      </c>
      <c r="F1346" s="0" t="n">
        <v>0</v>
      </c>
    </row>
    <row r="1347" customFormat="false" ht="12.75" hidden="false" customHeight="false" outlineLevel="0" collapsed="false">
      <c r="B1347" s="0" t="n">
        <v>6.1399999999994</v>
      </c>
      <c r="C1347" s="0" t="n">
        <f aca="false">IF(($B$29-0.0001&lt;=B1347)*AND(B1347&lt;=$C$29+0.0001),ftc*(fa*POWER(fta*B1347-ftb,fpa)+fb*POWER(fta*B1347-ftb,fpb)+fc)+ftd,0)</f>
        <v>0</v>
      </c>
      <c r="D1347" s="0" t="n">
        <f aca="false">IF(($F$29-0.0001&lt;=B1347)*AND(B1347&lt;=$G$29+0.0001),gtc*(ga*POWER(gta*B1347-gtb,gpa)+gb*POWER(gta*B1347-gtb,gpb)+gc)+gtd,0)</f>
        <v>0</v>
      </c>
      <c r="E1347" s="0" t="n">
        <f aca="false">IF(($J$29-0.0001&lt;=B1347)*AND(B1347&lt;=$K$29+0.0001),htc*(ha*POWER(hta*B1347-htb,hpa)+hb*POWER(hta*B1347-htb,hpb)+hc)+htd,0)</f>
        <v>27.8600000000006</v>
      </c>
      <c r="F1347" s="0" t="n">
        <v>0</v>
      </c>
    </row>
    <row r="1348" customFormat="false" ht="12.75" hidden="false" customHeight="false" outlineLevel="0" collapsed="false">
      <c r="B1348" s="0" t="n">
        <v>6.1599999999994</v>
      </c>
      <c r="C1348" s="0" t="n">
        <f aca="false">IF(($B$29-0.0001&lt;=B1348)*AND(B1348&lt;=$C$29+0.0001),ftc*(fa*POWER(fta*B1348-ftb,fpa)+fb*POWER(fta*B1348-ftb,fpb)+fc)+ftd,0)</f>
        <v>0</v>
      </c>
      <c r="D1348" s="0" t="n">
        <f aca="false">IF(($F$29-0.0001&lt;=B1348)*AND(B1348&lt;=$G$29+0.0001),gtc*(ga*POWER(gta*B1348-gtb,gpa)+gb*POWER(gta*B1348-gtb,gpb)+gc)+gtd,0)</f>
        <v>0</v>
      </c>
      <c r="E1348" s="0" t="n">
        <f aca="false">IF(($J$29-0.0001&lt;=B1348)*AND(B1348&lt;=$K$29+0.0001),htc*(ha*POWER(hta*B1348-htb,hpa)+hb*POWER(hta*B1348-htb,hpb)+hc)+htd,0)</f>
        <v>27.8400000000006</v>
      </c>
      <c r="F1348" s="0" t="n">
        <v>0</v>
      </c>
    </row>
    <row r="1349" customFormat="false" ht="12.75" hidden="false" customHeight="false" outlineLevel="0" collapsed="false">
      <c r="B1349" s="0" t="n">
        <v>6.1799999999994</v>
      </c>
      <c r="C1349" s="0" t="n">
        <f aca="false">IF(($B$29-0.0001&lt;=B1349)*AND(B1349&lt;=$C$29+0.0001),ftc*(fa*POWER(fta*B1349-ftb,fpa)+fb*POWER(fta*B1349-ftb,fpb)+fc)+ftd,0)</f>
        <v>0</v>
      </c>
      <c r="D1349" s="0" t="n">
        <f aca="false">IF(($F$29-0.0001&lt;=B1349)*AND(B1349&lt;=$G$29+0.0001),gtc*(ga*POWER(gta*B1349-gtb,gpa)+gb*POWER(gta*B1349-gtb,gpb)+gc)+gtd,0)</f>
        <v>0</v>
      </c>
      <c r="E1349" s="0" t="n">
        <f aca="false">IF(($J$29-0.0001&lt;=B1349)*AND(B1349&lt;=$K$29+0.0001),htc*(ha*POWER(hta*B1349-htb,hpa)+hb*POWER(hta*B1349-htb,hpb)+hc)+htd,0)</f>
        <v>27.8200000000006</v>
      </c>
      <c r="F1349" s="0" t="n">
        <v>0</v>
      </c>
    </row>
    <row r="1350" customFormat="false" ht="12.75" hidden="false" customHeight="false" outlineLevel="0" collapsed="false">
      <c r="B1350" s="0" t="n">
        <v>6.1999999999994</v>
      </c>
      <c r="C1350" s="0" t="n">
        <f aca="false">IF(($B$29-0.0001&lt;=B1350)*AND(B1350&lt;=$C$29+0.0001),ftc*(fa*POWER(fta*B1350-ftb,fpa)+fb*POWER(fta*B1350-ftb,fpb)+fc)+ftd,0)</f>
        <v>0</v>
      </c>
      <c r="D1350" s="0" t="n">
        <f aca="false">IF(($F$29-0.0001&lt;=B1350)*AND(B1350&lt;=$G$29+0.0001),gtc*(ga*POWER(gta*B1350-gtb,gpa)+gb*POWER(gta*B1350-gtb,gpb)+gc)+gtd,0)</f>
        <v>0</v>
      </c>
      <c r="E1350" s="0" t="n">
        <f aca="false">IF(($J$29-0.0001&lt;=B1350)*AND(B1350&lt;=$K$29+0.0001),htc*(ha*POWER(hta*B1350-htb,hpa)+hb*POWER(hta*B1350-htb,hpb)+hc)+htd,0)</f>
        <v>27.8000000000006</v>
      </c>
      <c r="F1350" s="0" t="n">
        <v>0</v>
      </c>
    </row>
    <row r="1351" customFormat="false" ht="12.75" hidden="false" customHeight="false" outlineLevel="0" collapsed="false">
      <c r="B1351" s="0" t="n">
        <v>6.2199999999994</v>
      </c>
      <c r="C1351" s="0" t="n">
        <f aca="false">IF(($B$29-0.0001&lt;=B1351)*AND(B1351&lt;=$C$29+0.0001),ftc*(fa*POWER(fta*B1351-ftb,fpa)+fb*POWER(fta*B1351-ftb,fpb)+fc)+ftd,0)</f>
        <v>0</v>
      </c>
      <c r="D1351" s="0" t="n">
        <f aca="false">IF(($F$29-0.0001&lt;=B1351)*AND(B1351&lt;=$G$29+0.0001),gtc*(ga*POWER(gta*B1351-gtb,gpa)+gb*POWER(gta*B1351-gtb,gpb)+gc)+gtd,0)</f>
        <v>0</v>
      </c>
      <c r="E1351" s="0" t="n">
        <f aca="false">IF(($J$29-0.0001&lt;=B1351)*AND(B1351&lt;=$K$29+0.0001),htc*(ha*POWER(hta*B1351-htb,hpa)+hb*POWER(hta*B1351-htb,hpb)+hc)+htd,0)</f>
        <v>27.7800000000006</v>
      </c>
      <c r="F1351" s="0" t="n">
        <v>0</v>
      </c>
    </row>
    <row r="1352" customFormat="false" ht="12.75" hidden="false" customHeight="false" outlineLevel="0" collapsed="false">
      <c r="B1352" s="0" t="n">
        <v>6.2399999999994</v>
      </c>
      <c r="C1352" s="0" t="n">
        <f aca="false">IF(($B$29-0.0001&lt;=B1352)*AND(B1352&lt;=$C$29+0.0001),ftc*(fa*POWER(fta*B1352-ftb,fpa)+fb*POWER(fta*B1352-ftb,fpb)+fc)+ftd,0)</f>
        <v>0</v>
      </c>
      <c r="D1352" s="0" t="n">
        <f aca="false">IF(($F$29-0.0001&lt;=B1352)*AND(B1352&lt;=$G$29+0.0001),gtc*(ga*POWER(gta*B1352-gtb,gpa)+gb*POWER(gta*B1352-gtb,gpb)+gc)+gtd,0)</f>
        <v>0</v>
      </c>
      <c r="E1352" s="0" t="n">
        <f aca="false">IF(($J$29-0.0001&lt;=B1352)*AND(B1352&lt;=$K$29+0.0001),htc*(ha*POWER(hta*B1352-htb,hpa)+hb*POWER(hta*B1352-htb,hpb)+hc)+htd,0)</f>
        <v>27.7600000000006</v>
      </c>
      <c r="F1352" s="0" t="n">
        <v>0</v>
      </c>
    </row>
    <row r="1353" customFormat="false" ht="12.75" hidden="false" customHeight="false" outlineLevel="0" collapsed="false">
      <c r="B1353" s="0" t="n">
        <v>6.2599999999994</v>
      </c>
      <c r="C1353" s="0" t="n">
        <f aca="false">IF(($B$29-0.0001&lt;=B1353)*AND(B1353&lt;=$C$29+0.0001),ftc*(fa*POWER(fta*B1353-ftb,fpa)+fb*POWER(fta*B1353-ftb,fpb)+fc)+ftd,0)</f>
        <v>0</v>
      </c>
      <c r="D1353" s="0" t="n">
        <f aca="false">IF(($F$29-0.0001&lt;=B1353)*AND(B1353&lt;=$G$29+0.0001),gtc*(ga*POWER(gta*B1353-gtb,gpa)+gb*POWER(gta*B1353-gtb,gpb)+gc)+gtd,0)</f>
        <v>0</v>
      </c>
      <c r="E1353" s="0" t="n">
        <f aca="false">IF(($J$29-0.0001&lt;=B1353)*AND(B1353&lt;=$K$29+0.0001),htc*(ha*POWER(hta*B1353-htb,hpa)+hb*POWER(hta*B1353-htb,hpb)+hc)+htd,0)</f>
        <v>27.7400000000006</v>
      </c>
      <c r="F1353" s="0" t="n">
        <v>0</v>
      </c>
    </row>
    <row r="1354" customFormat="false" ht="12.75" hidden="false" customHeight="false" outlineLevel="0" collapsed="false">
      <c r="B1354" s="0" t="n">
        <v>6.2799999999994</v>
      </c>
      <c r="C1354" s="0" t="n">
        <f aca="false">IF(($B$29-0.0001&lt;=B1354)*AND(B1354&lt;=$C$29+0.0001),ftc*(fa*POWER(fta*B1354-ftb,fpa)+fb*POWER(fta*B1354-ftb,fpb)+fc)+ftd,0)</f>
        <v>0</v>
      </c>
      <c r="D1354" s="0" t="n">
        <f aca="false">IF(($F$29-0.0001&lt;=B1354)*AND(B1354&lt;=$G$29+0.0001),gtc*(ga*POWER(gta*B1354-gtb,gpa)+gb*POWER(gta*B1354-gtb,gpb)+gc)+gtd,0)</f>
        <v>0</v>
      </c>
      <c r="E1354" s="0" t="n">
        <f aca="false">IF(($J$29-0.0001&lt;=B1354)*AND(B1354&lt;=$K$29+0.0001),htc*(ha*POWER(hta*B1354-htb,hpa)+hb*POWER(hta*B1354-htb,hpb)+hc)+htd,0)</f>
        <v>27.7200000000006</v>
      </c>
      <c r="F1354" s="0" t="n">
        <v>0</v>
      </c>
    </row>
    <row r="1355" customFormat="false" ht="12.75" hidden="false" customHeight="false" outlineLevel="0" collapsed="false">
      <c r="B1355" s="0" t="n">
        <v>6.2999999999994</v>
      </c>
      <c r="C1355" s="0" t="n">
        <f aca="false">IF(($B$29-0.0001&lt;=B1355)*AND(B1355&lt;=$C$29+0.0001),ftc*(fa*POWER(fta*B1355-ftb,fpa)+fb*POWER(fta*B1355-ftb,fpb)+fc)+ftd,0)</f>
        <v>0</v>
      </c>
      <c r="D1355" s="0" t="n">
        <f aca="false">IF(($F$29-0.0001&lt;=B1355)*AND(B1355&lt;=$G$29+0.0001),gtc*(ga*POWER(gta*B1355-gtb,gpa)+gb*POWER(gta*B1355-gtb,gpb)+gc)+gtd,0)</f>
        <v>0</v>
      </c>
      <c r="E1355" s="0" t="n">
        <f aca="false">IF(($J$29-0.0001&lt;=B1355)*AND(B1355&lt;=$K$29+0.0001),htc*(ha*POWER(hta*B1355-htb,hpa)+hb*POWER(hta*B1355-htb,hpb)+hc)+htd,0)</f>
        <v>27.7000000000006</v>
      </c>
      <c r="F1355" s="0" t="n">
        <v>0</v>
      </c>
    </row>
    <row r="1356" customFormat="false" ht="12.75" hidden="false" customHeight="false" outlineLevel="0" collapsed="false">
      <c r="B1356" s="0" t="n">
        <v>6.3199999999994</v>
      </c>
      <c r="C1356" s="0" t="n">
        <f aca="false">IF(($B$29-0.0001&lt;=B1356)*AND(B1356&lt;=$C$29+0.0001),ftc*(fa*POWER(fta*B1356-ftb,fpa)+fb*POWER(fta*B1356-ftb,fpb)+fc)+ftd,0)</f>
        <v>0</v>
      </c>
      <c r="D1356" s="0" t="n">
        <f aca="false">IF(($F$29-0.0001&lt;=B1356)*AND(B1356&lt;=$G$29+0.0001),gtc*(ga*POWER(gta*B1356-gtb,gpa)+gb*POWER(gta*B1356-gtb,gpb)+gc)+gtd,0)</f>
        <v>0</v>
      </c>
      <c r="E1356" s="0" t="n">
        <f aca="false">IF(($J$29-0.0001&lt;=B1356)*AND(B1356&lt;=$K$29+0.0001),htc*(ha*POWER(hta*B1356-htb,hpa)+hb*POWER(hta*B1356-htb,hpb)+hc)+htd,0)</f>
        <v>27.6800000000006</v>
      </c>
      <c r="F1356" s="0" t="n">
        <v>0</v>
      </c>
    </row>
    <row r="1357" customFormat="false" ht="12.75" hidden="false" customHeight="false" outlineLevel="0" collapsed="false">
      <c r="B1357" s="0" t="n">
        <v>6.3399999999994</v>
      </c>
      <c r="C1357" s="0" t="n">
        <f aca="false">IF(($B$29-0.0001&lt;=B1357)*AND(B1357&lt;=$C$29+0.0001),ftc*(fa*POWER(fta*B1357-ftb,fpa)+fb*POWER(fta*B1357-ftb,fpb)+fc)+ftd,0)</f>
        <v>0</v>
      </c>
      <c r="D1357" s="0" t="n">
        <f aca="false">IF(($F$29-0.0001&lt;=B1357)*AND(B1357&lt;=$G$29+0.0001),gtc*(ga*POWER(gta*B1357-gtb,gpa)+gb*POWER(gta*B1357-gtb,gpb)+gc)+gtd,0)</f>
        <v>0</v>
      </c>
      <c r="E1357" s="0" t="n">
        <f aca="false">IF(($J$29-0.0001&lt;=B1357)*AND(B1357&lt;=$K$29+0.0001),htc*(ha*POWER(hta*B1357-htb,hpa)+hb*POWER(hta*B1357-htb,hpb)+hc)+htd,0)</f>
        <v>27.6600000000006</v>
      </c>
      <c r="F1357" s="0" t="n">
        <v>0</v>
      </c>
    </row>
    <row r="1358" customFormat="false" ht="12.75" hidden="false" customHeight="false" outlineLevel="0" collapsed="false">
      <c r="B1358" s="0" t="n">
        <v>6.3599999999994</v>
      </c>
      <c r="C1358" s="0" t="n">
        <f aca="false">IF(($B$29-0.0001&lt;=B1358)*AND(B1358&lt;=$C$29+0.0001),ftc*(fa*POWER(fta*B1358-ftb,fpa)+fb*POWER(fta*B1358-ftb,fpb)+fc)+ftd,0)</f>
        <v>0</v>
      </c>
      <c r="D1358" s="0" t="n">
        <f aca="false">IF(($F$29-0.0001&lt;=B1358)*AND(B1358&lt;=$G$29+0.0001),gtc*(ga*POWER(gta*B1358-gtb,gpa)+gb*POWER(gta*B1358-gtb,gpb)+gc)+gtd,0)</f>
        <v>0</v>
      </c>
      <c r="E1358" s="0" t="n">
        <f aca="false">IF(($J$29-0.0001&lt;=B1358)*AND(B1358&lt;=$K$29+0.0001),htc*(ha*POWER(hta*B1358-htb,hpa)+hb*POWER(hta*B1358-htb,hpb)+hc)+htd,0)</f>
        <v>27.6400000000006</v>
      </c>
      <c r="F1358" s="0" t="n">
        <v>0</v>
      </c>
    </row>
    <row r="1359" customFormat="false" ht="12.75" hidden="false" customHeight="false" outlineLevel="0" collapsed="false">
      <c r="B1359" s="0" t="n">
        <v>6.3799999999994</v>
      </c>
      <c r="C1359" s="0" t="n">
        <f aca="false">IF(($B$29-0.0001&lt;=B1359)*AND(B1359&lt;=$C$29+0.0001),ftc*(fa*POWER(fta*B1359-ftb,fpa)+fb*POWER(fta*B1359-ftb,fpb)+fc)+ftd,0)</f>
        <v>0</v>
      </c>
      <c r="D1359" s="0" t="n">
        <f aca="false">IF(($F$29-0.0001&lt;=B1359)*AND(B1359&lt;=$G$29+0.0001),gtc*(ga*POWER(gta*B1359-gtb,gpa)+gb*POWER(gta*B1359-gtb,gpb)+gc)+gtd,0)</f>
        <v>0</v>
      </c>
      <c r="E1359" s="0" t="n">
        <f aca="false">IF(($J$29-0.0001&lt;=B1359)*AND(B1359&lt;=$K$29+0.0001),htc*(ha*POWER(hta*B1359-htb,hpa)+hb*POWER(hta*B1359-htb,hpb)+hc)+htd,0)</f>
        <v>27.6200000000006</v>
      </c>
      <c r="F1359" s="0" t="n">
        <v>0</v>
      </c>
    </row>
    <row r="1360" customFormat="false" ht="12.75" hidden="false" customHeight="false" outlineLevel="0" collapsed="false">
      <c r="B1360" s="0" t="n">
        <v>6.3999999999994</v>
      </c>
      <c r="C1360" s="0" t="n">
        <f aca="false">IF(($B$29-0.0001&lt;=B1360)*AND(B1360&lt;=$C$29+0.0001),ftc*(fa*POWER(fta*B1360-ftb,fpa)+fb*POWER(fta*B1360-ftb,fpb)+fc)+ftd,0)</f>
        <v>0</v>
      </c>
      <c r="D1360" s="0" t="n">
        <f aca="false">IF(($F$29-0.0001&lt;=B1360)*AND(B1360&lt;=$G$29+0.0001),gtc*(ga*POWER(gta*B1360-gtb,gpa)+gb*POWER(gta*B1360-gtb,gpb)+gc)+gtd,0)</f>
        <v>0</v>
      </c>
      <c r="E1360" s="0" t="n">
        <f aca="false">IF(($J$29-0.0001&lt;=B1360)*AND(B1360&lt;=$K$29+0.0001),htc*(ha*POWER(hta*B1360-htb,hpa)+hb*POWER(hta*B1360-htb,hpb)+hc)+htd,0)</f>
        <v>27.6000000000006</v>
      </c>
      <c r="F1360" s="0" t="n">
        <v>0</v>
      </c>
    </row>
    <row r="1361" customFormat="false" ht="12.75" hidden="false" customHeight="false" outlineLevel="0" collapsed="false">
      <c r="B1361" s="0" t="n">
        <v>6.4199999999994</v>
      </c>
      <c r="C1361" s="0" t="n">
        <f aca="false">IF(($B$29-0.0001&lt;=B1361)*AND(B1361&lt;=$C$29+0.0001),ftc*(fa*POWER(fta*B1361-ftb,fpa)+fb*POWER(fta*B1361-ftb,fpb)+fc)+ftd,0)</f>
        <v>0</v>
      </c>
      <c r="D1361" s="0" t="n">
        <f aca="false">IF(($F$29-0.0001&lt;=B1361)*AND(B1361&lt;=$G$29+0.0001),gtc*(ga*POWER(gta*B1361-gtb,gpa)+gb*POWER(gta*B1361-gtb,gpb)+gc)+gtd,0)</f>
        <v>0</v>
      </c>
      <c r="E1361" s="0" t="n">
        <f aca="false">IF(($J$29-0.0001&lt;=B1361)*AND(B1361&lt;=$K$29+0.0001),htc*(ha*POWER(hta*B1361-htb,hpa)+hb*POWER(hta*B1361-htb,hpb)+hc)+htd,0)</f>
        <v>27.5800000000006</v>
      </c>
      <c r="F1361" s="0" t="n">
        <v>0</v>
      </c>
    </row>
    <row r="1362" customFormat="false" ht="12.75" hidden="false" customHeight="false" outlineLevel="0" collapsed="false">
      <c r="B1362" s="0" t="n">
        <v>6.4399999999994</v>
      </c>
      <c r="C1362" s="0" t="n">
        <f aca="false">IF(($B$29-0.0001&lt;=B1362)*AND(B1362&lt;=$C$29+0.0001),ftc*(fa*POWER(fta*B1362-ftb,fpa)+fb*POWER(fta*B1362-ftb,fpb)+fc)+ftd,0)</f>
        <v>0</v>
      </c>
      <c r="D1362" s="0" t="n">
        <f aca="false">IF(($F$29-0.0001&lt;=B1362)*AND(B1362&lt;=$G$29+0.0001),gtc*(ga*POWER(gta*B1362-gtb,gpa)+gb*POWER(gta*B1362-gtb,gpb)+gc)+gtd,0)</f>
        <v>0</v>
      </c>
      <c r="E1362" s="0" t="n">
        <f aca="false">IF(($J$29-0.0001&lt;=B1362)*AND(B1362&lt;=$K$29+0.0001),htc*(ha*POWER(hta*B1362-htb,hpa)+hb*POWER(hta*B1362-htb,hpb)+hc)+htd,0)</f>
        <v>27.5600000000006</v>
      </c>
      <c r="F1362" s="0" t="n">
        <v>0</v>
      </c>
    </row>
    <row r="1363" customFormat="false" ht="12.75" hidden="false" customHeight="false" outlineLevel="0" collapsed="false">
      <c r="B1363" s="0" t="n">
        <v>6.4599999999994</v>
      </c>
      <c r="C1363" s="0" t="n">
        <f aca="false">IF(($B$29-0.0001&lt;=B1363)*AND(B1363&lt;=$C$29+0.0001),ftc*(fa*POWER(fta*B1363-ftb,fpa)+fb*POWER(fta*B1363-ftb,fpb)+fc)+ftd,0)</f>
        <v>0</v>
      </c>
      <c r="D1363" s="0" t="n">
        <f aca="false">IF(($F$29-0.0001&lt;=B1363)*AND(B1363&lt;=$G$29+0.0001),gtc*(ga*POWER(gta*B1363-gtb,gpa)+gb*POWER(gta*B1363-gtb,gpb)+gc)+gtd,0)</f>
        <v>0</v>
      </c>
      <c r="E1363" s="0" t="n">
        <f aca="false">IF(($J$29-0.0001&lt;=B1363)*AND(B1363&lt;=$K$29+0.0001),htc*(ha*POWER(hta*B1363-htb,hpa)+hb*POWER(hta*B1363-htb,hpb)+hc)+htd,0)</f>
        <v>27.5400000000006</v>
      </c>
      <c r="F1363" s="0" t="n">
        <v>0</v>
      </c>
    </row>
    <row r="1364" customFormat="false" ht="12.75" hidden="false" customHeight="false" outlineLevel="0" collapsed="false">
      <c r="B1364" s="0" t="n">
        <v>6.4799999999994</v>
      </c>
      <c r="C1364" s="0" t="n">
        <f aca="false">IF(($B$29-0.0001&lt;=B1364)*AND(B1364&lt;=$C$29+0.0001),ftc*(fa*POWER(fta*B1364-ftb,fpa)+fb*POWER(fta*B1364-ftb,fpb)+fc)+ftd,0)</f>
        <v>0</v>
      </c>
      <c r="D1364" s="0" t="n">
        <f aca="false">IF(($F$29-0.0001&lt;=B1364)*AND(B1364&lt;=$G$29+0.0001),gtc*(ga*POWER(gta*B1364-gtb,gpa)+gb*POWER(gta*B1364-gtb,gpb)+gc)+gtd,0)</f>
        <v>0</v>
      </c>
      <c r="E1364" s="0" t="n">
        <f aca="false">IF(($J$29-0.0001&lt;=B1364)*AND(B1364&lt;=$K$29+0.0001),htc*(ha*POWER(hta*B1364-htb,hpa)+hb*POWER(hta*B1364-htb,hpb)+hc)+htd,0)</f>
        <v>27.5200000000006</v>
      </c>
      <c r="F1364" s="0" t="n">
        <v>0</v>
      </c>
    </row>
    <row r="1365" customFormat="false" ht="12.75" hidden="false" customHeight="false" outlineLevel="0" collapsed="false">
      <c r="B1365" s="0" t="n">
        <v>6.4999999999994</v>
      </c>
      <c r="C1365" s="0" t="n">
        <f aca="false">IF(($B$29-0.0001&lt;=B1365)*AND(B1365&lt;=$C$29+0.0001),ftc*(fa*POWER(fta*B1365-ftb,fpa)+fb*POWER(fta*B1365-ftb,fpb)+fc)+ftd,0)</f>
        <v>0</v>
      </c>
      <c r="D1365" s="0" t="n">
        <f aca="false">IF(($F$29-0.0001&lt;=B1365)*AND(B1365&lt;=$G$29+0.0001),gtc*(ga*POWER(gta*B1365-gtb,gpa)+gb*POWER(gta*B1365-gtb,gpb)+gc)+gtd,0)</f>
        <v>0</v>
      </c>
      <c r="E1365" s="0" t="n">
        <f aca="false">IF(($J$29-0.0001&lt;=B1365)*AND(B1365&lt;=$K$29+0.0001),htc*(ha*POWER(hta*B1365-htb,hpa)+hb*POWER(hta*B1365-htb,hpb)+hc)+htd,0)</f>
        <v>27.5000000000006</v>
      </c>
      <c r="F1365" s="0" t="n">
        <v>0</v>
      </c>
    </row>
    <row r="1366" customFormat="false" ht="12.75" hidden="false" customHeight="false" outlineLevel="0" collapsed="false">
      <c r="B1366" s="0" t="n">
        <v>6.5199999999994</v>
      </c>
      <c r="C1366" s="0" t="n">
        <f aca="false">IF(($B$29-0.0001&lt;=B1366)*AND(B1366&lt;=$C$29+0.0001),ftc*(fa*POWER(fta*B1366-ftb,fpa)+fb*POWER(fta*B1366-ftb,fpb)+fc)+ftd,0)</f>
        <v>0</v>
      </c>
      <c r="D1366" s="0" t="n">
        <f aca="false">IF(($F$29-0.0001&lt;=B1366)*AND(B1366&lt;=$G$29+0.0001),gtc*(ga*POWER(gta*B1366-gtb,gpa)+gb*POWER(gta*B1366-gtb,gpb)+gc)+gtd,0)</f>
        <v>0</v>
      </c>
      <c r="E1366" s="0" t="n">
        <f aca="false">IF(($J$29-0.0001&lt;=B1366)*AND(B1366&lt;=$K$29+0.0001),htc*(ha*POWER(hta*B1366-htb,hpa)+hb*POWER(hta*B1366-htb,hpb)+hc)+htd,0)</f>
        <v>27.4800000000006</v>
      </c>
      <c r="F1366" s="0" t="n">
        <v>0</v>
      </c>
    </row>
    <row r="1367" customFormat="false" ht="12.75" hidden="false" customHeight="false" outlineLevel="0" collapsed="false">
      <c r="B1367" s="0" t="n">
        <v>6.5399999999994</v>
      </c>
      <c r="C1367" s="0" t="n">
        <f aca="false">IF(($B$29-0.0001&lt;=B1367)*AND(B1367&lt;=$C$29+0.0001),ftc*(fa*POWER(fta*B1367-ftb,fpa)+fb*POWER(fta*B1367-ftb,fpb)+fc)+ftd,0)</f>
        <v>0</v>
      </c>
      <c r="D1367" s="0" t="n">
        <f aca="false">IF(($F$29-0.0001&lt;=B1367)*AND(B1367&lt;=$G$29+0.0001),gtc*(ga*POWER(gta*B1367-gtb,gpa)+gb*POWER(gta*B1367-gtb,gpb)+gc)+gtd,0)</f>
        <v>0</v>
      </c>
      <c r="E1367" s="0" t="n">
        <f aca="false">IF(($J$29-0.0001&lt;=B1367)*AND(B1367&lt;=$K$29+0.0001),htc*(ha*POWER(hta*B1367-htb,hpa)+hb*POWER(hta*B1367-htb,hpb)+hc)+htd,0)</f>
        <v>27.4600000000006</v>
      </c>
      <c r="F1367" s="0" t="n">
        <v>0</v>
      </c>
    </row>
    <row r="1368" customFormat="false" ht="12.75" hidden="false" customHeight="false" outlineLevel="0" collapsed="false">
      <c r="B1368" s="0" t="n">
        <v>6.5599999999994</v>
      </c>
      <c r="C1368" s="0" t="n">
        <f aca="false">IF(($B$29-0.0001&lt;=B1368)*AND(B1368&lt;=$C$29+0.0001),ftc*(fa*POWER(fta*B1368-ftb,fpa)+fb*POWER(fta*B1368-ftb,fpb)+fc)+ftd,0)</f>
        <v>0</v>
      </c>
      <c r="D1368" s="0" t="n">
        <f aca="false">IF(($F$29-0.0001&lt;=B1368)*AND(B1368&lt;=$G$29+0.0001),gtc*(ga*POWER(gta*B1368-gtb,gpa)+gb*POWER(gta*B1368-gtb,gpb)+gc)+gtd,0)</f>
        <v>0</v>
      </c>
      <c r="E1368" s="0" t="n">
        <f aca="false">IF(($J$29-0.0001&lt;=B1368)*AND(B1368&lt;=$K$29+0.0001),htc*(ha*POWER(hta*B1368-htb,hpa)+hb*POWER(hta*B1368-htb,hpb)+hc)+htd,0)</f>
        <v>27.4400000000006</v>
      </c>
      <c r="F1368" s="0" t="n">
        <v>0</v>
      </c>
    </row>
    <row r="1369" customFormat="false" ht="12.75" hidden="false" customHeight="false" outlineLevel="0" collapsed="false">
      <c r="B1369" s="0" t="n">
        <v>6.5799999999994</v>
      </c>
      <c r="C1369" s="0" t="n">
        <f aca="false">IF(($B$29-0.0001&lt;=B1369)*AND(B1369&lt;=$C$29+0.0001),ftc*(fa*POWER(fta*B1369-ftb,fpa)+fb*POWER(fta*B1369-ftb,fpb)+fc)+ftd,0)</f>
        <v>0</v>
      </c>
      <c r="D1369" s="0" t="n">
        <f aca="false">IF(($F$29-0.0001&lt;=B1369)*AND(B1369&lt;=$G$29+0.0001),gtc*(ga*POWER(gta*B1369-gtb,gpa)+gb*POWER(gta*B1369-gtb,gpb)+gc)+gtd,0)</f>
        <v>0</v>
      </c>
      <c r="E1369" s="0" t="n">
        <f aca="false">IF(($J$29-0.0001&lt;=B1369)*AND(B1369&lt;=$K$29+0.0001),htc*(ha*POWER(hta*B1369-htb,hpa)+hb*POWER(hta*B1369-htb,hpb)+hc)+htd,0)</f>
        <v>27.4200000000006</v>
      </c>
      <c r="F1369" s="0" t="n">
        <v>0</v>
      </c>
    </row>
    <row r="1370" customFormat="false" ht="12.75" hidden="false" customHeight="false" outlineLevel="0" collapsed="false">
      <c r="B1370" s="0" t="n">
        <v>6.5999999999994</v>
      </c>
      <c r="C1370" s="0" t="n">
        <f aca="false">IF(($B$29-0.0001&lt;=B1370)*AND(B1370&lt;=$C$29+0.0001),ftc*(fa*POWER(fta*B1370-ftb,fpa)+fb*POWER(fta*B1370-ftb,fpb)+fc)+ftd,0)</f>
        <v>0</v>
      </c>
      <c r="D1370" s="0" t="n">
        <f aca="false">IF(($F$29-0.0001&lt;=B1370)*AND(B1370&lt;=$G$29+0.0001),gtc*(ga*POWER(gta*B1370-gtb,gpa)+gb*POWER(gta*B1370-gtb,gpb)+gc)+gtd,0)</f>
        <v>0</v>
      </c>
      <c r="E1370" s="0" t="n">
        <f aca="false">IF(($J$29-0.0001&lt;=B1370)*AND(B1370&lt;=$K$29+0.0001),htc*(ha*POWER(hta*B1370-htb,hpa)+hb*POWER(hta*B1370-htb,hpb)+hc)+htd,0)</f>
        <v>27.4000000000006</v>
      </c>
      <c r="F1370" s="0" t="n">
        <v>0</v>
      </c>
    </row>
    <row r="1371" customFormat="false" ht="12.75" hidden="false" customHeight="false" outlineLevel="0" collapsed="false">
      <c r="B1371" s="0" t="n">
        <v>6.6199999999994</v>
      </c>
      <c r="C1371" s="0" t="n">
        <f aca="false">IF(($B$29-0.0001&lt;=B1371)*AND(B1371&lt;=$C$29+0.0001),ftc*(fa*POWER(fta*B1371-ftb,fpa)+fb*POWER(fta*B1371-ftb,fpb)+fc)+ftd,0)</f>
        <v>0</v>
      </c>
      <c r="D1371" s="0" t="n">
        <f aca="false">IF(($F$29-0.0001&lt;=B1371)*AND(B1371&lt;=$G$29+0.0001),gtc*(ga*POWER(gta*B1371-gtb,gpa)+gb*POWER(gta*B1371-gtb,gpb)+gc)+gtd,0)</f>
        <v>0</v>
      </c>
      <c r="E1371" s="0" t="n">
        <f aca="false">IF(($J$29-0.0001&lt;=B1371)*AND(B1371&lt;=$K$29+0.0001),htc*(ha*POWER(hta*B1371-htb,hpa)+hb*POWER(hta*B1371-htb,hpb)+hc)+htd,0)</f>
        <v>27.3800000000006</v>
      </c>
      <c r="F1371" s="0" t="n">
        <v>0</v>
      </c>
    </row>
    <row r="1372" customFormat="false" ht="12.75" hidden="false" customHeight="false" outlineLevel="0" collapsed="false">
      <c r="B1372" s="0" t="n">
        <v>6.6399999999994</v>
      </c>
      <c r="C1372" s="0" t="n">
        <f aca="false">IF(($B$29-0.0001&lt;=B1372)*AND(B1372&lt;=$C$29+0.0001),ftc*(fa*POWER(fta*B1372-ftb,fpa)+fb*POWER(fta*B1372-ftb,fpb)+fc)+ftd,0)</f>
        <v>0</v>
      </c>
      <c r="D1372" s="0" t="n">
        <f aca="false">IF(($F$29-0.0001&lt;=B1372)*AND(B1372&lt;=$G$29+0.0001),gtc*(ga*POWER(gta*B1372-gtb,gpa)+gb*POWER(gta*B1372-gtb,gpb)+gc)+gtd,0)</f>
        <v>0</v>
      </c>
      <c r="E1372" s="0" t="n">
        <f aca="false">IF(($J$29-0.0001&lt;=B1372)*AND(B1372&lt;=$K$29+0.0001),htc*(ha*POWER(hta*B1372-htb,hpa)+hb*POWER(hta*B1372-htb,hpb)+hc)+htd,0)</f>
        <v>27.3600000000006</v>
      </c>
      <c r="F1372" s="0" t="n">
        <v>0</v>
      </c>
    </row>
    <row r="1373" customFormat="false" ht="12.75" hidden="false" customHeight="false" outlineLevel="0" collapsed="false">
      <c r="B1373" s="0" t="n">
        <v>6.6599999999994</v>
      </c>
      <c r="C1373" s="0" t="n">
        <f aca="false">IF(($B$29-0.0001&lt;=B1373)*AND(B1373&lt;=$C$29+0.0001),ftc*(fa*POWER(fta*B1373-ftb,fpa)+fb*POWER(fta*B1373-ftb,fpb)+fc)+ftd,0)</f>
        <v>0</v>
      </c>
      <c r="D1373" s="0" t="n">
        <f aca="false">IF(($F$29-0.0001&lt;=B1373)*AND(B1373&lt;=$G$29+0.0001),gtc*(ga*POWER(gta*B1373-gtb,gpa)+gb*POWER(gta*B1373-gtb,gpb)+gc)+gtd,0)</f>
        <v>0</v>
      </c>
      <c r="E1373" s="0" t="n">
        <f aca="false">IF(($J$29-0.0001&lt;=B1373)*AND(B1373&lt;=$K$29+0.0001),htc*(ha*POWER(hta*B1373-htb,hpa)+hb*POWER(hta*B1373-htb,hpb)+hc)+htd,0)</f>
        <v>27.3400000000006</v>
      </c>
      <c r="F1373" s="0" t="n">
        <v>0</v>
      </c>
    </row>
    <row r="1374" customFormat="false" ht="12.75" hidden="false" customHeight="false" outlineLevel="0" collapsed="false">
      <c r="B1374" s="0" t="n">
        <v>6.6799999999994</v>
      </c>
      <c r="C1374" s="0" t="n">
        <f aca="false">IF(($B$29-0.0001&lt;=B1374)*AND(B1374&lt;=$C$29+0.0001),ftc*(fa*POWER(fta*B1374-ftb,fpa)+fb*POWER(fta*B1374-ftb,fpb)+fc)+ftd,0)</f>
        <v>0</v>
      </c>
      <c r="D1374" s="0" t="n">
        <f aca="false">IF(($F$29-0.0001&lt;=B1374)*AND(B1374&lt;=$G$29+0.0001),gtc*(ga*POWER(gta*B1374-gtb,gpa)+gb*POWER(gta*B1374-gtb,gpb)+gc)+gtd,0)</f>
        <v>0</v>
      </c>
      <c r="E1374" s="0" t="n">
        <f aca="false">IF(($J$29-0.0001&lt;=B1374)*AND(B1374&lt;=$K$29+0.0001),htc*(ha*POWER(hta*B1374-htb,hpa)+hb*POWER(hta*B1374-htb,hpb)+hc)+htd,0)</f>
        <v>27.3200000000006</v>
      </c>
      <c r="F1374" s="0" t="n">
        <v>0</v>
      </c>
    </row>
    <row r="1375" customFormat="false" ht="12.75" hidden="false" customHeight="false" outlineLevel="0" collapsed="false">
      <c r="B1375" s="0" t="n">
        <v>6.6999999999994</v>
      </c>
      <c r="C1375" s="0" t="n">
        <f aca="false">IF(($B$29-0.0001&lt;=B1375)*AND(B1375&lt;=$C$29+0.0001),ftc*(fa*POWER(fta*B1375-ftb,fpa)+fb*POWER(fta*B1375-ftb,fpb)+fc)+ftd,0)</f>
        <v>0</v>
      </c>
      <c r="D1375" s="0" t="n">
        <f aca="false">IF(($F$29-0.0001&lt;=B1375)*AND(B1375&lt;=$G$29+0.0001),gtc*(ga*POWER(gta*B1375-gtb,gpa)+gb*POWER(gta*B1375-gtb,gpb)+gc)+gtd,0)</f>
        <v>0</v>
      </c>
      <c r="E1375" s="0" t="n">
        <f aca="false">IF(($J$29-0.0001&lt;=B1375)*AND(B1375&lt;=$K$29+0.0001),htc*(ha*POWER(hta*B1375-htb,hpa)+hb*POWER(hta*B1375-htb,hpb)+hc)+htd,0)</f>
        <v>27.3000000000006</v>
      </c>
      <c r="F1375" s="0" t="n">
        <v>0</v>
      </c>
    </row>
    <row r="1376" customFormat="false" ht="12.75" hidden="false" customHeight="false" outlineLevel="0" collapsed="false">
      <c r="B1376" s="0" t="n">
        <v>6.7199999999994</v>
      </c>
      <c r="C1376" s="0" t="n">
        <f aca="false">IF(($B$29-0.0001&lt;=B1376)*AND(B1376&lt;=$C$29+0.0001),ftc*(fa*POWER(fta*B1376-ftb,fpa)+fb*POWER(fta*B1376-ftb,fpb)+fc)+ftd,0)</f>
        <v>0</v>
      </c>
      <c r="D1376" s="0" t="n">
        <f aca="false">IF(($F$29-0.0001&lt;=B1376)*AND(B1376&lt;=$G$29+0.0001),gtc*(ga*POWER(gta*B1376-gtb,gpa)+gb*POWER(gta*B1376-gtb,gpb)+gc)+gtd,0)</f>
        <v>0</v>
      </c>
      <c r="E1376" s="0" t="n">
        <f aca="false">IF(($J$29-0.0001&lt;=B1376)*AND(B1376&lt;=$K$29+0.0001),htc*(ha*POWER(hta*B1376-htb,hpa)+hb*POWER(hta*B1376-htb,hpb)+hc)+htd,0)</f>
        <v>27.2800000000006</v>
      </c>
      <c r="F1376" s="0" t="n">
        <v>0</v>
      </c>
    </row>
    <row r="1377" customFormat="false" ht="12.75" hidden="false" customHeight="false" outlineLevel="0" collapsed="false">
      <c r="B1377" s="0" t="n">
        <v>6.7399999999994</v>
      </c>
      <c r="C1377" s="0" t="n">
        <f aca="false">IF(($B$29-0.0001&lt;=B1377)*AND(B1377&lt;=$C$29+0.0001),ftc*(fa*POWER(fta*B1377-ftb,fpa)+fb*POWER(fta*B1377-ftb,fpb)+fc)+ftd,0)</f>
        <v>0</v>
      </c>
      <c r="D1377" s="0" t="n">
        <f aca="false">IF(($F$29-0.0001&lt;=B1377)*AND(B1377&lt;=$G$29+0.0001),gtc*(ga*POWER(gta*B1377-gtb,gpa)+gb*POWER(gta*B1377-gtb,gpb)+gc)+gtd,0)</f>
        <v>0</v>
      </c>
      <c r="E1377" s="0" t="n">
        <f aca="false">IF(($J$29-0.0001&lt;=B1377)*AND(B1377&lt;=$K$29+0.0001),htc*(ha*POWER(hta*B1377-htb,hpa)+hb*POWER(hta*B1377-htb,hpb)+hc)+htd,0)</f>
        <v>27.2600000000006</v>
      </c>
      <c r="F1377" s="0" t="n">
        <v>0</v>
      </c>
    </row>
    <row r="1378" customFormat="false" ht="12.75" hidden="false" customHeight="false" outlineLevel="0" collapsed="false">
      <c r="B1378" s="0" t="n">
        <v>6.7599999999994</v>
      </c>
      <c r="C1378" s="0" t="n">
        <f aca="false">IF(($B$29-0.0001&lt;=B1378)*AND(B1378&lt;=$C$29+0.0001),ftc*(fa*POWER(fta*B1378-ftb,fpa)+fb*POWER(fta*B1378-ftb,fpb)+fc)+ftd,0)</f>
        <v>0</v>
      </c>
      <c r="D1378" s="0" t="n">
        <f aca="false">IF(($F$29-0.0001&lt;=B1378)*AND(B1378&lt;=$G$29+0.0001),gtc*(ga*POWER(gta*B1378-gtb,gpa)+gb*POWER(gta*B1378-gtb,gpb)+gc)+gtd,0)</f>
        <v>0</v>
      </c>
      <c r="E1378" s="0" t="n">
        <f aca="false">IF(($J$29-0.0001&lt;=B1378)*AND(B1378&lt;=$K$29+0.0001),htc*(ha*POWER(hta*B1378-htb,hpa)+hb*POWER(hta*B1378-htb,hpb)+hc)+htd,0)</f>
        <v>27.2400000000006</v>
      </c>
      <c r="F1378" s="0" t="n">
        <v>0</v>
      </c>
    </row>
    <row r="1379" customFormat="false" ht="12.75" hidden="false" customHeight="false" outlineLevel="0" collapsed="false">
      <c r="B1379" s="0" t="n">
        <v>6.7799999999994</v>
      </c>
      <c r="C1379" s="0" t="n">
        <f aca="false">IF(($B$29-0.0001&lt;=B1379)*AND(B1379&lt;=$C$29+0.0001),ftc*(fa*POWER(fta*B1379-ftb,fpa)+fb*POWER(fta*B1379-ftb,fpb)+fc)+ftd,0)</f>
        <v>0</v>
      </c>
      <c r="D1379" s="0" t="n">
        <f aca="false">IF(($F$29-0.0001&lt;=B1379)*AND(B1379&lt;=$G$29+0.0001),gtc*(ga*POWER(gta*B1379-gtb,gpa)+gb*POWER(gta*B1379-gtb,gpb)+gc)+gtd,0)</f>
        <v>0</v>
      </c>
      <c r="E1379" s="0" t="n">
        <f aca="false">IF(($J$29-0.0001&lt;=B1379)*AND(B1379&lt;=$K$29+0.0001),htc*(ha*POWER(hta*B1379-htb,hpa)+hb*POWER(hta*B1379-htb,hpb)+hc)+htd,0)</f>
        <v>27.2200000000006</v>
      </c>
      <c r="F1379" s="0" t="n">
        <v>0</v>
      </c>
    </row>
    <row r="1380" customFormat="false" ht="12.75" hidden="false" customHeight="false" outlineLevel="0" collapsed="false">
      <c r="B1380" s="0" t="n">
        <v>6.7999999999994</v>
      </c>
      <c r="C1380" s="0" t="n">
        <f aca="false">IF(($B$29-0.0001&lt;=B1380)*AND(B1380&lt;=$C$29+0.0001),ftc*(fa*POWER(fta*B1380-ftb,fpa)+fb*POWER(fta*B1380-ftb,fpb)+fc)+ftd,0)</f>
        <v>0</v>
      </c>
      <c r="D1380" s="0" t="n">
        <f aca="false">IF(($F$29-0.0001&lt;=B1380)*AND(B1380&lt;=$G$29+0.0001),gtc*(ga*POWER(gta*B1380-gtb,gpa)+gb*POWER(gta*B1380-gtb,gpb)+gc)+gtd,0)</f>
        <v>0</v>
      </c>
      <c r="E1380" s="0" t="n">
        <f aca="false">IF(($J$29-0.0001&lt;=B1380)*AND(B1380&lt;=$K$29+0.0001),htc*(ha*POWER(hta*B1380-htb,hpa)+hb*POWER(hta*B1380-htb,hpb)+hc)+htd,0)</f>
        <v>27.2000000000006</v>
      </c>
      <c r="F1380" s="0" t="n">
        <v>0</v>
      </c>
    </row>
    <row r="1381" customFormat="false" ht="12.75" hidden="false" customHeight="false" outlineLevel="0" collapsed="false">
      <c r="B1381" s="0" t="n">
        <v>6.8199999999994</v>
      </c>
      <c r="C1381" s="0" t="n">
        <f aca="false">IF(($B$29-0.0001&lt;=B1381)*AND(B1381&lt;=$C$29+0.0001),ftc*(fa*POWER(fta*B1381-ftb,fpa)+fb*POWER(fta*B1381-ftb,fpb)+fc)+ftd,0)</f>
        <v>0</v>
      </c>
      <c r="D1381" s="0" t="n">
        <f aca="false">IF(($F$29-0.0001&lt;=B1381)*AND(B1381&lt;=$G$29+0.0001),gtc*(ga*POWER(gta*B1381-gtb,gpa)+gb*POWER(gta*B1381-gtb,gpb)+gc)+gtd,0)</f>
        <v>0</v>
      </c>
      <c r="E1381" s="0" t="n">
        <f aca="false">IF(($J$29-0.0001&lt;=B1381)*AND(B1381&lt;=$K$29+0.0001),htc*(ha*POWER(hta*B1381-htb,hpa)+hb*POWER(hta*B1381-htb,hpb)+hc)+htd,0)</f>
        <v>27.1800000000006</v>
      </c>
      <c r="F1381" s="0" t="n">
        <v>0</v>
      </c>
    </row>
    <row r="1382" customFormat="false" ht="12.75" hidden="false" customHeight="false" outlineLevel="0" collapsed="false">
      <c r="B1382" s="0" t="n">
        <v>6.8399999999994</v>
      </c>
      <c r="C1382" s="0" t="n">
        <f aca="false">IF(($B$29-0.0001&lt;=B1382)*AND(B1382&lt;=$C$29+0.0001),ftc*(fa*POWER(fta*B1382-ftb,fpa)+fb*POWER(fta*B1382-ftb,fpb)+fc)+ftd,0)</f>
        <v>0</v>
      </c>
      <c r="D1382" s="0" t="n">
        <f aca="false">IF(($F$29-0.0001&lt;=B1382)*AND(B1382&lt;=$G$29+0.0001),gtc*(ga*POWER(gta*B1382-gtb,gpa)+gb*POWER(gta*B1382-gtb,gpb)+gc)+gtd,0)</f>
        <v>0</v>
      </c>
      <c r="E1382" s="0" t="n">
        <f aca="false">IF(($J$29-0.0001&lt;=B1382)*AND(B1382&lt;=$K$29+0.0001),htc*(ha*POWER(hta*B1382-htb,hpa)+hb*POWER(hta*B1382-htb,hpb)+hc)+htd,0)</f>
        <v>27.1600000000006</v>
      </c>
      <c r="F1382" s="0" t="n">
        <v>0</v>
      </c>
    </row>
    <row r="1383" customFormat="false" ht="12.75" hidden="false" customHeight="false" outlineLevel="0" collapsed="false">
      <c r="B1383" s="0" t="n">
        <v>6.8599999999994</v>
      </c>
      <c r="C1383" s="0" t="n">
        <f aca="false">IF(($B$29-0.0001&lt;=B1383)*AND(B1383&lt;=$C$29+0.0001),ftc*(fa*POWER(fta*B1383-ftb,fpa)+fb*POWER(fta*B1383-ftb,fpb)+fc)+ftd,0)</f>
        <v>0</v>
      </c>
      <c r="D1383" s="0" t="n">
        <f aca="false">IF(($F$29-0.0001&lt;=B1383)*AND(B1383&lt;=$G$29+0.0001),gtc*(ga*POWER(gta*B1383-gtb,gpa)+gb*POWER(gta*B1383-gtb,gpb)+gc)+gtd,0)</f>
        <v>0</v>
      </c>
      <c r="E1383" s="0" t="n">
        <f aca="false">IF(($J$29-0.0001&lt;=B1383)*AND(B1383&lt;=$K$29+0.0001),htc*(ha*POWER(hta*B1383-htb,hpa)+hb*POWER(hta*B1383-htb,hpb)+hc)+htd,0)</f>
        <v>27.1400000000006</v>
      </c>
      <c r="F1383" s="0" t="n">
        <v>0</v>
      </c>
    </row>
    <row r="1384" customFormat="false" ht="12.75" hidden="false" customHeight="false" outlineLevel="0" collapsed="false">
      <c r="B1384" s="0" t="n">
        <v>6.8799999999994</v>
      </c>
      <c r="C1384" s="0" t="n">
        <f aca="false">IF(($B$29-0.0001&lt;=B1384)*AND(B1384&lt;=$C$29+0.0001),ftc*(fa*POWER(fta*B1384-ftb,fpa)+fb*POWER(fta*B1384-ftb,fpb)+fc)+ftd,0)</f>
        <v>0</v>
      </c>
      <c r="D1384" s="0" t="n">
        <f aca="false">IF(($F$29-0.0001&lt;=B1384)*AND(B1384&lt;=$G$29+0.0001),gtc*(ga*POWER(gta*B1384-gtb,gpa)+gb*POWER(gta*B1384-gtb,gpb)+gc)+gtd,0)</f>
        <v>0</v>
      </c>
      <c r="E1384" s="0" t="n">
        <f aca="false">IF(($J$29-0.0001&lt;=B1384)*AND(B1384&lt;=$K$29+0.0001),htc*(ha*POWER(hta*B1384-htb,hpa)+hb*POWER(hta*B1384-htb,hpb)+hc)+htd,0)</f>
        <v>27.1200000000006</v>
      </c>
      <c r="F1384" s="0" t="n">
        <v>0</v>
      </c>
    </row>
    <row r="1385" customFormat="false" ht="12.75" hidden="false" customHeight="false" outlineLevel="0" collapsed="false">
      <c r="B1385" s="0" t="n">
        <v>6.8999999999994</v>
      </c>
      <c r="C1385" s="0" t="n">
        <f aca="false">IF(($B$29-0.0001&lt;=B1385)*AND(B1385&lt;=$C$29+0.0001),ftc*(fa*POWER(fta*B1385-ftb,fpa)+fb*POWER(fta*B1385-ftb,fpb)+fc)+ftd,0)</f>
        <v>0</v>
      </c>
      <c r="D1385" s="0" t="n">
        <f aca="false">IF(($F$29-0.0001&lt;=B1385)*AND(B1385&lt;=$G$29+0.0001),gtc*(ga*POWER(gta*B1385-gtb,gpa)+gb*POWER(gta*B1385-gtb,gpb)+gc)+gtd,0)</f>
        <v>0</v>
      </c>
      <c r="E1385" s="0" t="n">
        <f aca="false">IF(($J$29-0.0001&lt;=B1385)*AND(B1385&lt;=$K$29+0.0001),htc*(ha*POWER(hta*B1385-htb,hpa)+hb*POWER(hta*B1385-htb,hpb)+hc)+htd,0)</f>
        <v>27.1000000000006</v>
      </c>
      <c r="F1385" s="0" t="n">
        <v>0</v>
      </c>
    </row>
    <row r="1386" customFormat="false" ht="12.75" hidden="false" customHeight="false" outlineLevel="0" collapsed="false">
      <c r="B1386" s="0" t="n">
        <v>6.9199999999994</v>
      </c>
      <c r="C1386" s="0" t="n">
        <f aca="false">IF(($B$29-0.0001&lt;=B1386)*AND(B1386&lt;=$C$29+0.0001),ftc*(fa*POWER(fta*B1386-ftb,fpa)+fb*POWER(fta*B1386-ftb,fpb)+fc)+ftd,0)</f>
        <v>0</v>
      </c>
      <c r="D1386" s="0" t="n">
        <f aca="false">IF(($F$29-0.0001&lt;=B1386)*AND(B1386&lt;=$G$29+0.0001),gtc*(ga*POWER(gta*B1386-gtb,gpa)+gb*POWER(gta*B1386-gtb,gpb)+gc)+gtd,0)</f>
        <v>0</v>
      </c>
      <c r="E1386" s="0" t="n">
        <f aca="false">IF(($J$29-0.0001&lt;=B1386)*AND(B1386&lt;=$K$29+0.0001),htc*(ha*POWER(hta*B1386-htb,hpa)+hb*POWER(hta*B1386-htb,hpb)+hc)+htd,0)</f>
        <v>27.0800000000006</v>
      </c>
      <c r="F1386" s="0" t="n">
        <v>0</v>
      </c>
    </row>
    <row r="1387" customFormat="false" ht="12.75" hidden="false" customHeight="false" outlineLevel="0" collapsed="false">
      <c r="B1387" s="0" t="n">
        <v>6.9399999999994</v>
      </c>
      <c r="C1387" s="0" t="n">
        <f aca="false">IF(($B$29-0.0001&lt;=B1387)*AND(B1387&lt;=$C$29+0.0001),ftc*(fa*POWER(fta*B1387-ftb,fpa)+fb*POWER(fta*B1387-ftb,fpb)+fc)+ftd,0)</f>
        <v>0</v>
      </c>
      <c r="D1387" s="0" t="n">
        <f aca="false">IF(($F$29-0.0001&lt;=B1387)*AND(B1387&lt;=$G$29+0.0001),gtc*(ga*POWER(gta*B1387-gtb,gpa)+gb*POWER(gta*B1387-gtb,gpb)+gc)+gtd,0)</f>
        <v>0</v>
      </c>
      <c r="E1387" s="0" t="n">
        <f aca="false">IF(($J$29-0.0001&lt;=B1387)*AND(B1387&lt;=$K$29+0.0001),htc*(ha*POWER(hta*B1387-htb,hpa)+hb*POWER(hta*B1387-htb,hpb)+hc)+htd,0)</f>
        <v>27.0600000000006</v>
      </c>
      <c r="F1387" s="0" t="n">
        <v>0</v>
      </c>
    </row>
    <row r="1388" customFormat="false" ht="12.75" hidden="false" customHeight="false" outlineLevel="0" collapsed="false">
      <c r="B1388" s="0" t="n">
        <v>6.9599999999994</v>
      </c>
      <c r="C1388" s="0" t="n">
        <f aca="false">IF(($B$29-0.0001&lt;=B1388)*AND(B1388&lt;=$C$29+0.0001),ftc*(fa*POWER(fta*B1388-ftb,fpa)+fb*POWER(fta*B1388-ftb,fpb)+fc)+ftd,0)</f>
        <v>0</v>
      </c>
      <c r="D1388" s="0" t="n">
        <f aca="false">IF(($F$29-0.0001&lt;=B1388)*AND(B1388&lt;=$G$29+0.0001),gtc*(ga*POWER(gta*B1388-gtb,gpa)+gb*POWER(gta*B1388-gtb,gpb)+gc)+gtd,0)</f>
        <v>0</v>
      </c>
      <c r="E1388" s="0" t="n">
        <f aca="false">IF(($J$29-0.0001&lt;=B1388)*AND(B1388&lt;=$K$29+0.0001),htc*(ha*POWER(hta*B1388-htb,hpa)+hb*POWER(hta*B1388-htb,hpb)+hc)+htd,0)</f>
        <v>27.0400000000006</v>
      </c>
      <c r="F1388" s="0" t="n">
        <v>0</v>
      </c>
    </row>
    <row r="1389" customFormat="false" ht="12.75" hidden="false" customHeight="false" outlineLevel="0" collapsed="false">
      <c r="B1389" s="0" t="n">
        <v>6.9799999999994</v>
      </c>
      <c r="C1389" s="0" t="n">
        <f aca="false">IF(($B$29-0.0001&lt;=B1389)*AND(B1389&lt;=$C$29+0.0001),ftc*(fa*POWER(fta*B1389-ftb,fpa)+fb*POWER(fta*B1389-ftb,fpb)+fc)+ftd,0)</f>
        <v>0</v>
      </c>
      <c r="D1389" s="0" t="n">
        <f aca="false">IF(($F$29-0.0001&lt;=B1389)*AND(B1389&lt;=$G$29+0.0001),gtc*(ga*POWER(gta*B1389-gtb,gpa)+gb*POWER(gta*B1389-gtb,gpb)+gc)+gtd,0)</f>
        <v>0</v>
      </c>
      <c r="E1389" s="0" t="n">
        <f aca="false">IF(($J$29-0.0001&lt;=B1389)*AND(B1389&lt;=$K$29+0.0001),htc*(ha*POWER(hta*B1389-htb,hpa)+hb*POWER(hta*B1389-htb,hpb)+hc)+htd,0)</f>
        <v>27.0200000000006</v>
      </c>
      <c r="F1389" s="0" t="n">
        <v>0</v>
      </c>
    </row>
    <row r="1390" customFormat="false" ht="12.75" hidden="false" customHeight="false" outlineLevel="0" collapsed="false">
      <c r="B1390" s="0" t="n">
        <v>6.9999999999994</v>
      </c>
      <c r="C1390" s="0" t="n">
        <f aca="false">IF(($B$29-0.0001&lt;=B1390)*AND(B1390&lt;=$C$29+0.0001),ftc*(fa*POWER(fta*B1390-ftb,fpa)+fb*POWER(fta*B1390-ftb,fpb)+fc)+ftd,0)</f>
        <v>0</v>
      </c>
      <c r="D1390" s="0" t="n">
        <f aca="false">IF(($F$29-0.0001&lt;=B1390)*AND(B1390&lt;=$G$29+0.0001),gtc*(ga*POWER(gta*B1390-gtb,gpa)+gb*POWER(gta*B1390-gtb,gpb)+gc)+gtd,0)</f>
        <v>0</v>
      </c>
      <c r="E1390" s="0" t="n">
        <f aca="false">IF(($J$29-0.0001&lt;=B1390)*AND(B1390&lt;=$K$29+0.0001),htc*(ha*POWER(hta*B1390-htb,hpa)+hb*POWER(hta*B1390-htb,hpb)+hc)+htd,0)</f>
        <v>27.0000000000006</v>
      </c>
      <c r="F1390" s="0" t="n">
        <v>0</v>
      </c>
    </row>
    <row r="1391" customFormat="false" ht="12.75" hidden="false" customHeight="false" outlineLevel="0" collapsed="false">
      <c r="B1391" s="0" t="n">
        <v>7.0199999999994</v>
      </c>
      <c r="C1391" s="0" t="n">
        <f aca="false">IF(($B$29-0.0001&lt;=B1391)*AND(B1391&lt;=$C$29+0.0001),ftc*(fa*POWER(fta*B1391-ftb,fpa)+fb*POWER(fta*B1391-ftb,fpb)+fc)+ftd,0)</f>
        <v>0</v>
      </c>
      <c r="D1391" s="0" t="n">
        <f aca="false">IF(($F$29-0.0001&lt;=B1391)*AND(B1391&lt;=$G$29+0.0001),gtc*(ga*POWER(gta*B1391-gtb,gpa)+gb*POWER(gta*B1391-gtb,gpb)+gc)+gtd,0)</f>
        <v>0</v>
      </c>
      <c r="E1391" s="0" t="n">
        <f aca="false">IF(($J$29-0.0001&lt;=B1391)*AND(B1391&lt;=$K$29+0.0001),htc*(ha*POWER(hta*B1391-htb,hpa)+hb*POWER(hta*B1391-htb,hpb)+hc)+htd,0)</f>
        <v>26.9800000000006</v>
      </c>
      <c r="F1391" s="0" t="n">
        <v>0</v>
      </c>
    </row>
    <row r="1392" customFormat="false" ht="12.75" hidden="false" customHeight="false" outlineLevel="0" collapsed="false">
      <c r="B1392" s="0" t="n">
        <v>7.0399999999994</v>
      </c>
      <c r="C1392" s="0" t="n">
        <f aca="false">IF(($B$29-0.0001&lt;=B1392)*AND(B1392&lt;=$C$29+0.0001),ftc*(fa*POWER(fta*B1392-ftb,fpa)+fb*POWER(fta*B1392-ftb,fpb)+fc)+ftd,0)</f>
        <v>0</v>
      </c>
      <c r="D1392" s="0" t="n">
        <f aca="false">IF(($F$29-0.0001&lt;=B1392)*AND(B1392&lt;=$G$29+0.0001),gtc*(ga*POWER(gta*B1392-gtb,gpa)+gb*POWER(gta*B1392-gtb,gpb)+gc)+gtd,0)</f>
        <v>0</v>
      </c>
      <c r="E1392" s="0" t="n">
        <f aca="false">IF(($J$29-0.0001&lt;=B1392)*AND(B1392&lt;=$K$29+0.0001),htc*(ha*POWER(hta*B1392-htb,hpa)+hb*POWER(hta*B1392-htb,hpb)+hc)+htd,0)</f>
        <v>26.9600000000006</v>
      </c>
      <c r="F1392" s="0" t="n">
        <v>0</v>
      </c>
    </row>
    <row r="1393" customFormat="false" ht="12.75" hidden="false" customHeight="false" outlineLevel="0" collapsed="false">
      <c r="B1393" s="0" t="n">
        <v>7.0599999999994</v>
      </c>
      <c r="C1393" s="0" t="n">
        <f aca="false">IF(($B$29-0.0001&lt;=B1393)*AND(B1393&lt;=$C$29+0.0001),ftc*(fa*POWER(fta*B1393-ftb,fpa)+fb*POWER(fta*B1393-ftb,fpb)+fc)+ftd,0)</f>
        <v>0</v>
      </c>
      <c r="D1393" s="0" t="n">
        <f aca="false">IF(($F$29-0.0001&lt;=B1393)*AND(B1393&lt;=$G$29+0.0001),gtc*(ga*POWER(gta*B1393-gtb,gpa)+gb*POWER(gta*B1393-gtb,gpb)+gc)+gtd,0)</f>
        <v>0</v>
      </c>
      <c r="E1393" s="0" t="n">
        <f aca="false">IF(($J$29-0.0001&lt;=B1393)*AND(B1393&lt;=$K$29+0.0001),htc*(ha*POWER(hta*B1393-htb,hpa)+hb*POWER(hta*B1393-htb,hpb)+hc)+htd,0)</f>
        <v>26.9400000000006</v>
      </c>
      <c r="F1393" s="0" t="n">
        <v>0</v>
      </c>
    </row>
    <row r="1394" customFormat="false" ht="12.75" hidden="false" customHeight="false" outlineLevel="0" collapsed="false">
      <c r="B1394" s="0" t="n">
        <v>7.0799999999994</v>
      </c>
      <c r="C1394" s="0" t="n">
        <f aca="false">IF(($B$29-0.0001&lt;=B1394)*AND(B1394&lt;=$C$29+0.0001),ftc*(fa*POWER(fta*B1394-ftb,fpa)+fb*POWER(fta*B1394-ftb,fpb)+fc)+ftd,0)</f>
        <v>0</v>
      </c>
      <c r="D1394" s="0" t="n">
        <f aca="false">IF(($F$29-0.0001&lt;=B1394)*AND(B1394&lt;=$G$29+0.0001),gtc*(ga*POWER(gta*B1394-gtb,gpa)+gb*POWER(gta*B1394-gtb,gpb)+gc)+gtd,0)</f>
        <v>0</v>
      </c>
      <c r="E1394" s="0" t="n">
        <f aca="false">IF(($J$29-0.0001&lt;=B1394)*AND(B1394&lt;=$K$29+0.0001),htc*(ha*POWER(hta*B1394-htb,hpa)+hb*POWER(hta*B1394-htb,hpb)+hc)+htd,0)</f>
        <v>26.9200000000006</v>
      </c>
      <c r="F1394" s="0" t="n">
        <v>0</v>
      </c>
    </row>
    <row r="1395" customFormat="false" ht="12.75" hidden="false" customHeight="false" outlineLevel="0" collapsed="false">
      <c r="B1395" s="0" t="n">
        <v>7.0999999999994</v>
      </c>
      <c r="C1395" s="0" t="n">
        <f aca="false">IF(($B$29-0.0001&lt;=B1395)*AND(B1395&lt;=$C$29+0.0001),ftc*(fa*POWER(fta*B1395-ftb,fpa)+fb*POWER(fta*B1395-ftb,fpb)+fc)+ftd,0)</f>
        <v>0</v>
      </c>
      <c r="D1395" s="0" t="n">
        <f aca="false">IF(($F$29-0.0001&lt;=B1395)*AND(B1395&lt;=$G$29+0.0001),gtc*(ga*POWER(gta*B1395-gtb,gpa)+gb*POWER(gta*B1395-gtb,gpb)+gc)+gtd,0)</f>
        <v>0</v>
      </c>
      <c r="E1395" s="0" t="n">
        <f aca="false">IF(($J$29-0.0001&lt;=B1395)*AND(B1395&lt;=$K$29+0.0001),htc*(ha*POWER(hta*B1395-htb,hpa)+hb*POWER(hta*B1395-htb,hpb)+hc)+htd,0)</f>
        <v>26.9000000000006</v>
      </c>
      <c r="F1395" s="0" t="n">
        <v>0</v>
      </c>
    </row>
    <row r="1396" customFormat="false" ht="12.75" hidden="false" customHeight="false" outlineLevel="0" collapsed="false">
      <c r="B1396" s="0" t="n">
        <v>7.1199999999994</v>
      </c>
      <c r="C1396" s="0" t="n">
        <f aca="false">IF(($B$29-0.0001&lt;=B1396)*AND(B1396&lt;=$C$29+0.0001),ftc*(fa*POWER(fta*B1396-ftb,fpa)+fb*POWER(fta*B1396-ftb,fpb)+fc)+ftd,0)</f>
        <v>0</v>
      </c>
      <c r="D1396" s="0" t="n">
        <f aca="false">IF(($F$29-0.0001&lt;=B1396)*AND(B1396&lt;=$G$29+0.0001),gtc*(ga*POWER(gta*B1396-gtb,gpa)+gb*POWER(gta*B1396-gtb,gpb)+gc)+gtd,0)</f>
        <v>0</v>
      </c>
      <c r="E1396" s="0" t="n">
        <f aca="false">IF(($J$29-0.0001&lt;=B1396)*AND(B1396&lt;=$K$29+0.0001),htc*(ha*POWER(hta*B1396-htb,hpa)+hb*POWER(hta*B1396-htb,hpb)+hc)+htd,0)</f>
        <v>26.8800000000006</v>
      </c>
      <c r="F1396" s="0" t="n">
        <v>0</v>
      </c>
    </row>
    <row r="1397" customFormat="false" ht="12.75" hidden="false" customHeight="false" outlineLevel="0" collapsed="false">
      <c r="B1397" s="0" t="n">
        <v>7.1399999999994</v>
      </c>
      <c r="C1397" s="0" t="n">
        <f aca="false">IF(($B$29-0.0001&lt;=B1397)*AND(B1397&lt;=$C$29+0.0001),ftc*(fa*POWER(fta*B1397-ftb,fpa)+fb*POWER(fta*B1397-ftb,fpb)+fc)+ftd,0)</f>
        <v>0</v>
      </c>
      <c r="D1397" s="0" t="n">
        <f aca="false">IF(($F$29-0.0001&lt;=B1397)*AND(B1397&lt;=$G$29+0.0001),gtc*(ga*POWER(gta*B1397-gtb,gpa)+gb*POWER(gta*B1397-gtb,gpb)+gc)+gtd,0)</f>
        <v>0</v>
      </c>
      <c r="E1397" s="0" t="n">
        <f aca="false">IF(($J$29-0.0001&lt;=B1397)*AND(B1397&lt;=$K$29+0.0001),htc*(ha*POWER(hta*B1397-htb,hpa)+hb*POWER(hta*B1397-htb,hpb)+hc)+htd,0)</f>
        <v>26.8600000000006</v>
      </c>
      <c r="F1397" s="0" t="n">
        <v>0</v>
      </c>
    </row>
    <row r="1398" customFormat="false" ht="12.75" hidden="false" customHeight="false" outlineLevel="0" collapsed="false">
      <c r="B1398" s="0" t="n">
        <v>7.1599999999994</v>
      </c>
      <c r="C1398" s="0" t="n">
        <f aca="false">IF(($B$29-0.0001&lt;=B1398)*AND(B1398&lt;=$C$29+0.0001),ftc*(fa*POWER(fta*B1398-ftb,fpa)+fb*POWER(fta*B1398-ftb,fpb)+fc)+ftd,0)</f>
        <v>0</v>
      </c>
      <c r="D1398" s="0" t="n">
        <f aca="false">IF(($F$29-0.0001&lt;=B1398)*AND(B1398&lt;=$G$29+0.0001),gtc*(ga*POWER(gta*B1398-gtb,gpa)+gb*POWER(gta*B1398-gtb,gpb)+gc)+gtd,0)</f>
        <v>0</v>
      </c>
      <c r="E1398" s="0" t="n">
        <f aca="false">IF(($J$29-0.0001&lt;=B1398)*AND(B1398&lt;=$K$29+0.0001),htc*(ha*POWER(hta*B1398-htb,hpa)+hb*POWER(hta*B1398-htb,hpb)+hc)+htd,0)</f>
        <v>26.8400000000006</v>
      </c>
      <c r="F1398" s="0" t="n">
        <v>0</v>
      </c>
    </row>
    <row r="1399" customFormat="false" ht="12.75" hidden="false" customHeight="false" outlineLevel="0" collapsed="false">
      <c r="B1399" s="0" t="n">
        <v>7.1799999999994</v>
      </c>
      <c r="C1399" s="0" t="n">
        <f aca="false">IF(($B$29-0.0001&lt;=B1399)*AND(B1399&lt;=$C$29+0.0001),ftc*(fa*POWER(fta*B1399-ftb,fpa)+fb*POWER(fta*B1399-ftb,fpb)+fc)+ftd,0)</f>
        <v>0</v>
      </c>
      <c r="D1399" s="0" t="n">
        <f aca="false">IF(($F$29-0.0001&lt;=B1399)*AND(B1399&lt;=$G$29+0.0001),gtc*(ga*POWER(gta*B1399-gtb,gpa)+gb*POWER(gta*B1399-gtb,gpb)+gc)+gtd,0)</f>
        <v>0</v>
      </c>
      <c r="E1399" s="0" t="n">
        <f aca="false">IF(($J$29-0.0001&lt;=B1399)*AND(B1399&lt;=$K$29+0.0001),htc*(ha*POWER(hta*B1399-htb,hpa)+hb*POWER(hta*B1399-htb,hpb)+hc)+htd,0)</f>
        <v>26.8200000000006</v>
      </c>
      <c r="F1399" s="0" t="n">
        <v>0</v>
      </c>
    </row>
    <row r="1400" customFormat="false" ht="12.75" hidden="false" customHeight="false" outlineLevel="0" collapsed="false">
      <c r="B1400" s="0" t="n">
        <v>7.1999999999994</v>
      </c>
      <c r="C1400" s="0" t="n">
        <f aca="false">IF(($B$29-0.0001&lt;=B1400)*AND(B1400&lt;=$C$29+0.0001),ftc*(fa*POWER(fta*B1400-ftb,fpa)+fb*POWER(fta*B1400-ftb,fpb)+fc)+ftd,0)</f>
        <v>0</v>
      </c>
      <c r="D1400" s="0" t="n">
        <f aca="false">IF(($F$29-0.0001&lt;=B1400)*AND(B1400&lt;=$G$29+0.0001),gtc*(ga*POWER(gta*B1400-gtb,gpa)+gb*POWER(gta*B1400-gtb,gpb)+gc)+gtd,0)</f>
        <v>0</v>
      </c>
      <c r="E1400" s="0" t="n">
        <f aca="false">IF(($J$29-0.0001&lt;=B1400)*AND(B1400&lt;=$K$29+0.0001),htc*(ha*POWER(hta*B1400-htb,hpa)+hb*POWER(hta*B1400-htb,hpb)+hc)+htd,0)</f>
        <v>26.8000000000006</v>
      </c>
      <c r="F1400" s="0" t="n">
        <v>0</v>
      </c>
    </row>
    <row r="1401" customFormat="false" ht="12.75" hidden="false" customHeight="false" outlineLevel="0" collapsed="false">
      <c r="B1401" s="0" t="n">
        <v>7.2199999999994</v>
      </c>
      <c r="C1401" s="0" t="n">
        <f aca="false">IF(($B$29-0.0001&lt;=B1401)*AND(B1401&lt;=$C$29+0.0001),ftc*(fa*POWER(fta*B1401-ftb,fpa)+fb*POWER(fta*B1401-ftb,fpb)+fc)+ftd,0)</f>
        <v>0</v>
      </c>
      <c r="D1401" s="0" t="n">
        <f aca="false">IF(($F$29-0.0001&lt;=B1401)*AND(B1401&lt;=$G$29+0.0001),gtc*(ga*POWER(gta*B1401-gtb,gpa)+gb*POWER(gta*B1401-gtb,gpb)+gc)+gtd,0)</f>
        <v>0</v>
      </c>
      <c r="E1401" s="0" t="n">
        <f aca="false">IF(($J$29-0.0001&lt;=B1401)*AND(B1401&lt;=$K$29+0.0001),htc*(ha*POWER(hta*B1401-htb,hpa)+hb*POWER(hta*B1401-htb,hpb)+hc)+htd,0)</f>
        <v>26.7800000000006</v>
      </c>
      <c r="F1401" s="0" t="n">
        <v>0</v>
      </c>
    </row>
    <row r="1402" customFormat="false" ht="12.75" hidden="false" customHeight="false" outlineLevel="0" collapsed="false">
      <c r="B1402" s="0" t="n">
        <v>7.2399999999994</v>
      </c>
      <c r="C1402" s="0" t="n">
        <f aca="false">IF(($B$29-0.0001&lt;=B1402)*AND(B1402&lt;=$C$29+0.0001),ftc*(fa*POWER(fta*B1402-ftb,fpa)+fb*POWER(fta*B1402-ftb,fpb)+fc)+ftd,0)</f>
        <v>0</v>
      </c>
      <c r="D1402" s="0" t="n">
        <f aca="false">IF(($F$29-0.0001&lt;=B1402)*AND(B1402&lt;=$G$29+0.0001),gtc*(ga*POWER(gta*B1402-gtb,gpa)+gb*POWER(gta*B1402-gtb,gpb)+gc)+gtd,0)</f>
        <v>0</v>
      </c>
      <c r="E1402" s="0" t="n">
        <f aca="false">IF(($J$29-0.0001&lt;=B1402)*AND(B1402&lt;=$K$29+0.0001),htc*(ha*POWER(hta*B1402-htb,hpa)+hb*POWER(hta*B1402-htb,hpb)+hc)+htd,0)</f>
        <v>26.7600000000006</v>
      </c>
      <c r="F1402" s="0" t="n">
        <v>0</v>
      </c>
    </row>
    <row r="1403" customFormat="false" ht="12.75" hidden="false" customHeight="false" outlineLevel="0" collapsed="false">
      <c r="B1403" s="0" t="n">
        <v>7.2599999999994</v>
      </c>
      <c r="C1403" s="0" t="n">
        <f aca="false">IF(($B$29-0.0001&lt;=B1403)*AND(B1403&lt;=$C$29+0.0001),ftc*(fa*POWER(fta*B1403-ftb,fpa)+fb*POWER(fta*B1403-ftb,fpb)+fc)+ftd,0)</f>
        <v>0</v>
      </c>
      <c r="D1403" s="0" t="n">
        <f aca="false">IF(($F$29-0.0001&lt;=B1403)*AND(B1403&lt;=$G$29+0.0001),gtc*(ga*POWER(gta*B1403-gtb,gpa)+gb*POWER(gta*B1403-gtb,gpb)+gc)+gtd,0)</f>
        <v>0</v>
      </c>
      <c r="E1403" s="0" t="n">
        <f aca="false">IF(($J$29-0.0001&lt;=B1403)*AND(B1403&lt;=$K$29+0.0001),htc*(ha*POWER(hta*B1403-htb,hpa)+hb*POWER(hta*B1403-htb,hpb)+hc)+htd,0)</f>
        <v>26.7400000000006</v>
      </c>
      <c r="F1403" s="0" t="n">
        <v>0</v>
      </c>
    </row>
    <row r="1404" customFormat="false" ht="12.75" hidden="false" customHeight="false" outlineLevel="0" collapsed="false">
      <c r="B1404" s="0" t="n">
        <v>7.2799999999994</v>
      </c>
      <c r="C1404" s="0" t="n">
        <f aca="false">IF(($B$29-0.0001&lt;=B1404)*AND(B1404&lt;=$C$29+0.0001),ftc*(fa*POWER(fta*B1404-ftb,fpa)+fb*POWER(fta*B1404-ftb,fpb)+fc)+ftd,0)</f>
        <v>0</v>
      </c>
      <c r="D1404" s="0" t="n">
        <f aca="false">IF(($F$29-0.0001&lt;=B1404)*AND(B1404&lt;=$G$29+0.0001),gtc*(ga*POWER(gta*B1404-gtb,gpa)+gb*POWER(gta*B1404-gtb,gpb)+gc)+gtd,0)</f>
        <v>0</v>
      </c>
      <c r="E1404" s="0" t="n">
        <f aca="false">IF(($J$29-0.0001&lt;=B1404)*AND(B1404&lt;=$K$29+0.0001),htc*(ha*POWER(hta*B1404-htb,hpa)+hb*POWER(hta*B1404-htb,hpb)+hc)+htd,0)</f>
        <v>26.7200000000006</v>
      </c>
      <c r="F1404" s="0" t="n">
        <v>0</v>
      </c>
    </row>
    <row r="1405" customFormat="false" ht="12.75" hidden="false" customHeight="false" outlineLevel="0" collapsed="false">
      <c r="B1405" s="0" t="n">
        <v>7.2999999999994</v>
      </c>
      <c r="C1405" s="0" t="n">
        <f aca="false">IF(($B$29-0.0001&lt;=B1405)*AND(B1405&lt;=$C$29+0.0001),ftc*(fa*POWER(fta*B1405-ftb,fpa)+fb*POWER(fta*B1405-ftb,fpb)+fc)+ftd,0)</f>
        <v>0</v>
      </c>
      <c r="D1405" s="0" t="n">
        <f aca="false">IF(($F$29-0.0001&lt;=B1405)*AND(B1405&lt;=$G$29+0.0001),gtc*(ga*POWER(gta*B1405-gtb,gpa)+gb*POWER(gta*B1405-gtb,gpb)+gc)+gtd,0)</f>
        <v>0</v>
      </c>
      <c r="E1405" s="0" t="n">
        <f aca="false">IF(($J$29-0.0001&lt;=B1405)*AND(B1405&lt;=$K$29+0.0001),htc*(ha*POWER(hta*B1405-htb,hpa)+hb*POWER(hta*B1405-htb,hpb)+hc)+htd,0)</f>
        <v>26.7000000000006</v>
      </c>
      <c r="F1405" s="0" t="n">
        <v>0</v>
      </c>
    </row>
    <row r="1406" customFormat="false" ht="12.75" hidden="false" customHeight="false" outlineLevel="0" collapsed="false">
      <c r="B1406" s="0" t="n">
        <v>7.3199999999994</v>
      </c>
      <c r="C1406" s="0" t="n">
        <f aca="false">IF(($B$29-0.0001&lt;=B1406)*AND(B1406&lt;=$C$29+0.0001),ftc*(fa*POWER(fta*B1406-ftb,fpa)+fb*POWER(fta*B1406-ftb,fpb)+fc)+ftd,0)</f>
        <v>0</v>
      </c>
      <c r="D1406" s="0" t="n">
        <f aca="false">IF(($F$29-0.0001&lt;=B1406)*AND(B1406&lt;=$G$29+0.0001),gtc*(ga*POWER(gta*B1406-gtb,gpa)+gb*POWER(gta*B1406-gtb,gpb)+gc)+gtd,0)</f>
        <v>0</v>
      </c>
      <c r="E1406" s="0" t="n">
        <f aca="false">IF(($J$29-0.0001&lt;=B1406)*AND(B1406&lt;=$K$29+0.0001),htc*(ha*POWER(hta*B1406-htb,hpa)+hb*POWER(hta*B1406-htb,hpb)+hc)+htd,0)</f>
        <v>26.6800000000006</v>
      </c>
      <c r="F1406" s="0" t="n">
        <v>0</v>
      </c>
    </row>
    <row r="1407" customFormat="false" ht="12.75" hidden="false" customHeight="false" outlineLevel="0" collapsed="false">
      <c r="B1407" s="0" t="n">
        <v>7.3399999999994</v>
      </c>
      <c r="C1407" s="0" t="n">
        <f aca="false">IF(($B$29-0.0001&lt;=B1407)*AND(B1407&lt;=$C$29+0.0001),ftc*(fa*POWER(fta*B1407-ftb,fpa)+fb*POWER(fta*B1407-ftb,fpb)+fc)+ftd,0)</f>
        <v>0</v>
      </c>
      <c r="D1407" s="0" t="n">
        <f aca="false">IF(($F$29-0.0001&lt;=B1407)*AND(B1407&lt;=$G$29+0.0001),gtc*(ga*POWER(gta*B1407-gtb,gpa)+gb*POWER(gta*B1407-gtb,gpb)+gc)+gtd,0)</f>
        <v>0</v>
      </c>
      <c r="E1407" s="0" t="n">
        <f aca="false">IF(($J$29-0.0001&lt;=B1407)*AND(B1407&lt;=$K$29+0.0001),htc*(ha*POWER(hta*B1407-htb,hpa)+hb*POWER(hta*B1407-htb,hpb)+hc)+htd,0)</f>
        <v>26.6600000000006</v>
      </c>
      <c r="F1407" s="0" t="n">
        <v>0</v>
      </c>
    </row>
    <row r="1408" customFormat="false" ht="12.75" hidden="false" customHeight="false" outlineLevel="0" collapsed="false">
      <c r="B1408" s="0" t="n">
        <v>7.3599999999994</v>
      </c>
      <c r="C1408" s="0" t="n">
        <f aca="false">IF(($B$29-0.0001&lt;=B1408)*AND(B1408&lt;=$C$29+0.0001),ftc*(fa*POWER(fta*B1408-ftb,fpa)+fb*POWER(fta*B1408-ftb,fpb)+fc)+ftd,0)</f>
        <v>0</v>
      </c>
      <c r="D1408" s="0" t="n">
        <f aca="false">IF(($F$29-0.0001&lt;=B1408)*AND(B1408&lt;=$G$29+0.0001),gtc*(ga*POWER(gta*B1408-gtb,gpa)+gb*POWER(gta*B1408-gtb,gpb)+gc)+gtd,0)</f>
        <v>0</v>
      </c>
      <c r="E1408" s="0" t="n">
        <f aca="false">IF(($J$29-0.0001&lt;=B1408)*AND(B1408&lt;=$K$29+0.0001),htc*(ha*POWER(hta*B1408-htb,hpa)+hb*POWER(hta*B1408-htb,hpb)+hc)+htd,0)</f>
        <v>26.6400000000006</v>
      </c>
      <c r="F1408" s="0" t="n">
        <v>0</v>
      </c>
    </row>
    <row r="1409" customFormat="false" ht="12.75" hidden="false" customHeight="false" outlineLevel="0" collapsed="false">
      <c r="B1409" s="0" t="n">
        <v>7.3799999999994</v>
      </c>
      <c r="C1409" s="0" t="n">
        <f aca="false">IF(($B$29-0.0001&lt;=B1409)*AND(B1409&lt;=$C$29+0.0001),ftc*(fa*POWER(fta*B1409-ftb,fpa)+fb*POWER(fta*B1409-ftb,fpb)+fc)+ftd,0)</f>
        <v>0</v>
      </c>
      <c r="D1409" s="0" t="n">
        <f aca="false">IF(($F$29-0.0001&lt;=B1409)*AND(B1409&lt;=$G$29+0.0001),gtc*(ga*POWER(gta*B1409-gtb,gpa)+gb*POWER(gta*B1409-gtb,gpb)+gc)+gtd,0)</f>
        <v>0</v>
      </c>
      <c r="E1409" s="0" t="n">
        <f aca="false">IF(($J$29-0.0001&lt;=B1409)*AND(B1409&lt;=$K$29+0.0001),htc*(ha*POWER(hta*B1409-htb,hpa)+hb*POWER(hta*B1409-htb,hpb)+hc)+htd,0)</f>
        <v>26.6200000000006</v>
      </c>
      <c r="F1409" s="0" t="n">
        <v>0</v>
      </c>
    </row>
    <row r="1410" customFormat="false" ht="12.75" hidden="false" customHeight="false" outlineLevel="0" collapsed="false">
      <c r="B1410" s="0" t="n">
        <v>7.3999999999994</v>
      </c>
      <c r="C1410" s="0" t="n">
        <f aca="false">IF(($B$29-0.0001&lt;=B1410)*AND(B1410&lt;=$C$29+0.0001),ftc*(fa*POWER(fta*B1410-ftb,fpa)+fb*POWER(fta*B1410-ftb,fpb)+fc)+ftd,0)</f>
        <v>0</v>
      </c>
      <c r="D1410" s="0" t="n">
        <f aca="false">IF(($F$29-0.0001&lt;=B1410)*AND(B1410&lt;=$G$29+0.0001),gtc*(ga*POWER(gta*B1410-gtb,gpa)+gb*POWER(gta*B1410-gtb,gpb)+gc)+gtd,0)</f>
        <v>0</v>
      </c>
      <c r="E1410" s="0" t="n">
        <f aca="false">IF(($J$29-0.0001&lt;=B1410)*AND(B1410&lt;=$K$29+0.0001),htc*(ha*POWER(hta*B1410-htb,hpa)+hb*POWER(hta*B1410-htb,hpb)+hc)+htd,0)</f>
        <v>26.6000000000006</v>
      </c>
      <c r="F1410" s="0" t="n">
        <v>0</v>
      </c>
    </row>
    <row r="1411" customFormat="false" ht="12.75" hidden="false" customHeight="false" outlineLevel="0" collapsed="false">
      <c r="B1411" s="0" t="n">
        <v>7.4199999999994</v>
      </c>
      <c r="C1411" s="0" t="n">
        <f aca="false">IF(($B$29-0.0001&lt;=B1411)*AND(B1411&lt;=$C$29+0.0001),ftc*(fa*POWER(fta*B1411-ftb,fpa)+fb*POWER(fta*B1411-ftb,fpb)+fc)+ftd,0)</f>
        <v>0</v>
      </c>
      <c r="D1411" s="0" t="n">
        <f aca="false">IF(($F$29-0.0001&lt;=B1411)*AND(B1411&lt;=$G$29+0.0001),gtc*(ga*POWER(gta*B1411-gtb,gpa)+gb*POWER(gta*B1411-gtb,gpb)+gc)+gtd,0)</f>
        <v>0</v>
      </c>
      <c r="E1411" s="0" t="n">
        <f aca="false">IF(($J$29-0.0001&lt;=B1411)*AND(B1411&lt;=$K$29+0.0001),htc*(ha*POWER(hta*B1411-htb,hpa)+hb*POWER(hta*B1411-htb,hpb)+hc)+htd,0)</f>
        <v>26.5800000000006</v>
      </c>
      <c r="F1411" s="0" t="n">
        <v>0</v>
      </c>
    </row>
    <row r="1412" customFormat="false" ht="12.75" hidden="false" customHeight="false" outlineLevel="0" collapsed="false">
      <c r="B1412" s="0" t="n">
        <v>7.4399999999994</v>
      </c>
      <c r="C1412" s="0" t="n">
        <f aca="false">IF(($B$29-0.0001&lt;=B1412)*AND(B1412&lt;=$C$29+0.0001),ftc*(fa*POWER(fta*B1412-ftb,fpa)+fb*POWER(fta*B1412-ftb,fpb)+fc)+ftd,0)</f>
        <v>0</v>
      </c>
      <c r="D1412" s="0" t="n">
        <f aca="false">IF(($F$29-0.0001&lt;=B1412)*AND(B1412&lt;=$G$29+0.0001),gtc*(ga*POWER(gta*B1412-gtb,gpa)+gb*POWER(gta*B1412-gtb,gpb)+gc)+gtd,0)</f>
        <v>0</v>
      </c>
      <c r="E1412" s="0" t="n">
        <f aca="false">IF(($J$29-0.0001&lt;=B1412)*AND(B1412&lt;=$K$29+0.0001),htc*(ha*POWER(hta*B1412-htb,hpa)+hb*POWER(hta*B1412-htb,hpb)+hc)+htd,0)</f>
        <v>26.5600000000006</v>
      </c>
      <c r="F1412" s="0" t="n">
        <v>0</v>
      </c>
    </row>
    <row r="1413" customFormat="false" ht="12.75" hidden="false" customHeight="false" outlineLevel="0" collapsed="false">
      <c r="B1413" s="0" t="n">
        <v>7.4599999999994</v>
      </c>
      <c r="C1413" s="0" t="n">
        <f aca="false">IF(($B$29-0.0001&lt;=B1413)*AND(B1413&lt;=$C$29+0.0001),ftc*(fa*POWER(fta*B1413-ftb,fpa)+fb*POWER(fta*B1413-ftb,fpb)+fc)+ftd,0)</f>
        <v>0</v>
      </c>
      <c r="D1413" s="0" t="n">
        <f aca="false">IF(($F$29-0.0001&lt;=B1413)*AND(B1413&lt;=$G$29+0.0001),gtc*(ga*POWER(gta*B1413-gtb,gpa)+gb*POWER(gta*B1413-gtb,gpb)+gc)+gtd,0)</f>
        <v>0</v>
      </c>
      <c r="E1413" s="0" t="n">
        <f aca="false">IF(($J$29-0.0001&lt;=B1413)*AND(B1413&lt;=$K$29+0.0001),htc*(ha*POWER(hta*B1413-htb,hpa)+hb*POWER(hta*B1413-htb,hpb)+hc)+htd,0)</f>
        <v>26.5400000000006</v>
      </c>
      <c r="F1413" s="0" t="n">
        <v>0</v>
      </c>
    </row>
    <row r="1414" customFormat="false" ht="12.75" hidden="false" customHeight="false" outlineLevel="0" collapsed="false">
      <c r="B1414" s="0" t="n">
        <v>7.4799999999994</v>
      </c>
      <c r="C1414" s="0" t="n">
        <f aca="false">IF(($B$29-0.0001&lt;=B1414)*AND(B1414&lt;=$C$29+0.0001),ftc*(fa*POWER(fta*B1414-ftb,fpa)+fb*POWER(fta*B1414-ftb,fpb)+fc)+ftd,0)</f>
        <v>0</v>
      </c>
      <c r="D1414" s="0" t="n">
        <f aca="false">IF(($F$29-0.0001&lt;=B1414)*AND(B1414&lt;=$G$29+0.0001),gtc*(ga*POWER(gta*B1414-gtb,gpa)+gb*POWER(gta*B1414-gtb,gpb)+gc)+gtd,0)</f>
        <v>0</v>
      </c>
      <c r="E1414" s="0" t="n">
        <f aca="false">IF(($J$29-0.0001&lt;=B1414)*AND(B1414&lt;=$K$29+0.0001),htc*(ha*POWER(hta*B1414-htb,hpa)+hb*POWER(hta*B1414-htb,hpb)+hc)+htd,0)</f>
        <v>26.5200000000006</v>
      </c>
      <c r="F1414" s="0" t="n">
        <v>0</v>
      </c>
    </row>
    <row r="1415" customFormat="false" ht="12.75" hidden="false" customHeight="false" outlineLevel="0" collapsed="false">
      <c r="B1415" s="0" t="n">
        <v>7.4999999999994</v>
      </c>
      <c r="C1415" s="0" t="n">
        <f aca="false">IF(($B$29-0.0001&lt;=B1415)*AND(B1415&lt;=$C$29+0.0001),ftc*(fa*POWER(fta*B1415-ftb,fpa)+fb*POWER(fta*B1415-ftb,fpb)+fc)+ftd,0)</f>
        <v>0</v>
      </c>
      <c r="D1415" s="0" t="n">
        <f aca="false">IF(($F$29-0.0001&lt;=B1415)*AND(B1415&lt;=$G$29+0.0001),gtc*(ga*POWER(gta*B1415-gtb,gpa)+gb*POWER(gta*B1415-gtb,gpb)+gc)+gtd,0)</f>
        <v>0</v>
      </c>
      <c r="E1415" s="0" t="n">
        <f aca="false">IF(($J$29-0.0001&lt;=B1415)*AND(B1415&lt;=$K$29+0.0001),htc*(ha*POWER(hta*B1415-htb,hpa)+hb*POWER(hta*B1415-htb,hpb)+hc)+htd,0)</f>
        <v>26.5000000000006</v>
      </c>
      <c r="F1415" s="0" t="n">
        <v>0</v>
      </c>
    </row>
    <row r="1416" customFormat="false" ht="12.75" hidden="false" customHeight="false" outlineLevel="0" collapsed="false">
      <c r="B1416" s="0" t="n">
        <v>7.5199999999994</v>
      </c>
      <c r="C1416" s="0" t="n">
        <f aca="false">IF(($B$29-0.0001&lt;=B1416)*AND(B1416&lt;=$C$29+0.0001),ftc*(fa*POWER(fta*B1416-ftb,fpa)+fb*POWER(fta*B1416-ftb,fpb)+fc)+ftd,0)</f>
        <v>0</v>
      </c>
      <c r="D1416" s="0" t="n">
        <f aca="false">IF(($F$29-0.0001&lt;=B1416)*AND(B1416&lt;=$G$29+0.0001),gtc*(ga*POWER(gta*B1416-gtb,gpa)+gb*POWER(gta*B1416-gtb,gpb)+gc)+gtd,0)</f>
        <v>0</v>
      </c>
      <c r="E1416" s="0" t="n">
        <f aca="false">IF(($J$29-0.0001&lt;=B1416)*AND(B1416&lt;=$K$29+0.0001),htc*(ha*POWER(hta*B1416-htb,hpa)+hb*POWER(hta*B1416-htb,hpb)+hc)+htd,0)</f>
        <v>26.4800000000006</v>
      </c>
      <c r="F1416" s="0" t="n">
        <v>0</v>
      </c>
    </row>
    <row r="1417" customFormat="false" ht="12.75" hidden="false" customHeight="false" outlineLevel="0" collapsed="false">
      <c r="B1417" s="0" t="n">
        <v>7.5399999999994</v>
      </c>
      <c r="C1417" s="0" t="n">
        <f aca="false">IF(($B$29-0.0001&lt;=B1417)*AND(B1417&lt;=$C$29+0.0001),ftc*(fa*POWER(fta*B1417-ftb,fpa)+fb*POWER(fta*B1417-ftb,fpb)+fc)+ftd,0)</f>
        <v>0</v>
      </c>
      <c r="D1417" s="0" t="n">
        <f aca="false">IF(($F$29-0.0001&lt;=B1417)*AND(B1417&lt;=$G$29+0.0001),gtc*(ga*POWER(gta*B1417-gtb,gpa)+gb*POWER(gta*B1417-gtb,gpb)+gc)+gtd,0)</f>
        <v>0</v>
      </c>
      <c r="E1417" s="0" t="n">
        <f aca="false">IF(($J$29-0.0001&lt;=B1417)*AND(B1417&lt;=$K$29+0.0001),htc*(ha*POWER(hta*B1417-htb,hpa)+hb*POWER(hta*B1417-htb,hpb)+hc)+htd,0)</f>
        <v>26.4600000000006</v>
      </c>
      <c r="F1417" s="0" t="n">
        <v>0</v>
      </c>
    </row>
    <row r="1418" customFormat="false" ht="12.75" hidden="false" customHeight="false" outlineLevel="0" collapsed="false">
      <c r="B1418" s="0" t="n">
        <v>7.5599999999994</v>
      </c>
      <c r="C1418" s="0" t="n">
        <f aca="false">IF(($B$29-0.0001&lt;=B1418)*AND(B1418&lt;=$C$29+0.0001),ftc*(fa*POWER(fta*B1418-ftb,fpa)+fb*POWER(fta*B1418-ftb,fpb)+fc)+ftd,0)</f>
        <v>0</v>
      </c>
      <c r="D1418" s="0" t="n">
        <f aca="false">IF(($F$29-0.0001&lt;=B1418)*AND(B1418&lt;=$G$29+0.0001),gtc*(ga*POWER(gta*B1418-gtb,gpa)+gb*POWER(gta*B1418-gtb,gpb)+gc)+gtd,0)</f>
        <v>0</v>
      </c>
      <c r="E1418" s="0" t="n">
        <f aca="false">IF(($J$29-0.0001&lt;=B1418)*AND(B1418&lt;=$K$29+0.0001),htc*(ha*POWER(hta*B1418-htb,hpa)+hb*POWER(hta*B1418-htb,hpb)+hc)+htd,0)</f>
        <v>26.4400000000006</v>
      </c>
      <c r="F1418" s="0" t="n">
        <v>0</v>
      </c>
    </row>
    <row r="1419" customFormat="false" ht="12.75" hidden="false" customHeight="false" outlineLevel="0" collapsed="false">
      <c r="B1419" s="0" t="n">
        <v>7.5799999999994</v>
      </c>
      <c r="C1419" s="0" t="n">
        <f aca="false">IF(($B$29-0.0001&lt;=B1419)*AND(B1419&lt;=$C$29+0.0001),ftc*(fa*POWER(fta*B1419-ftb,fpa)+fb*POWER(fta*B1419-ftb,fpb)+fc)+ftd,0)</f>
        <v>0</v>
      </c>
      <c r="D1419" s="0" t="n">
        <f aca="false">IF(($F$29-0.0001&lt;=B1419)*AND(B1419&lt;=$G$29+0.0001),gtc*(ga*POWER(gta*B1419-gtb,gpa)+gb*POWER(gta*B1419-gtb,gpb)+gc)+gtd,0)</f>
        <v>0</v>
      </c>
      <c r="E1419" s="0" t="n">
        <f aca="false">IF(($J$29-0.0001&lt;=B1419)*AND(B1419&lt;=$K$29+0.0001),htc*(ha*POWER(hta*B1419-htb,hpa)+hb*POWER(hta*B1419-htb,hpb)+hc)+htd,0)</f>
        <v>26.4200000000006</v>
      </c>
      <c r="F1419" s="0" t="n">
        <v>0</v>
      </c>
    </row>
    <row r="1420" customFormat="false" ht="12.75" hidden="false" customHeight="false" outlineLevel="0" collapsed="false">
      <c r="B1420" s="0" t="n">
        <v>7.5999999999994</v>
      </c>
      <c r="C1420" s="0" t="n">
        <f aca="false">IF(($B$29-0.0001&lt;=B1420)*AND(B1420&lt;=$C$29+0.0001),ftc*(fa*POWER(fta*B1420-ftb,fpa)+fb*POWER(fta*B1420-ftb,fpb)+fc)+ftd,0)</f>
        <v>0</v>
      </c>
      <c r="D1420" s="0" t="n">
        <f aca="false">IF(($F$29-0.0001&lt;=B1420)*AND(B1420&lt;=$G$29+0.0001),gtc*(ga*POWER(gta*B1420-gtb,gpa)+gb*POWER(gta*B1420-gtb,gpb)+gc)+gtd,0)</f>
        <v>0</v>
      </c>
      <c r="E1420" s="0" t="n">
        <f aca="false">IF(($J$29-0.0001&lt;=B1420)*AND(B1420&lt;=$K$29+0.0001),htc*(ha*POWER(hta*B1420-htb,hpa)+hb*POWER(hta*B1420-htb,hpb)+hc)+htd,0)</f>
        <v>26.4000000000006</v>
      </c>
      <c r="F1420" s="0" t="n">
        <v>0</v>
      </c>
    </row>
    <row r="1421" customFormat="false" ht="12.75" hidden="false" customHeight="false" outlineLevel="0" collapsed="false">
      <c r="B1421" s="0" t="n">
        <v>7.6199999999994</v>
      </c>
      <c r="C1421" s="0" t="n">
        <f aca="false">IF(($B$29-0.0001&lt;=B1421)*AND(B1421&lt;=$C$29+0.0001),ftc*(fa*POWER(fta*B1421-ftb,fpa)+fb*POWER(fta*B1421-ftb,fpb)+fc)+ftd,0)</f>
        <v>0</v>
      </c>
      <c r="D1421" s="0" t="n">
        <f aca="false">IF(($F$29-0.0001&lt;=B1421)*AND(B1421&lt;=$G$29+0.0001),gtc*(ga*POWER(gta*B1421-gtb,gpa)+gb*POWER(gta*B1421-gtb,gpb)+gc)+gtd,0)</f>
        <v>0</v>
      </c>
      <c r="E1421" s="0" t="n">
        <f aca="false">IF(($J$29-0.0001&lt;=B1421)*AND(B1421&lt;=$K$29+0.0001),htc*(ha*POWER(hta*B1421-htb,hpa)+hb*POWER(hta*B1421-htb,hpb)+hc)+htd,0)</f>
        <v>26.3800000000006</v>
      </c>
      <c r="F1421" s="0" t="n">
        <v>0</v>
      </c>
    </row>
    <row r="1422" customFormat="false" ht="12.75" hidden="false" customHeight="false" outlineLevel="0" collapsed="false">
      <c r="B1422" s="0" t="n">
        <v>7.6399999999994</v>
      </c>
      <c r="C1422" s="0" t="n">
        <f aca="false">IF(($B$29-0.0001&lt;=B1422)*AND(B1422&lt;=$C$29+0.0001),ftc*(fa*POWER(fta*B1422-ftb,fpa)+fb*POWER(fta*B1422-ftb,fpb)+fc)+ftd,0)</f>
        <v>0</v>
      </c>
      <c r="D1422" s="0" t="n">
        <f aca="false">IF(($F$29-0.0001&lt;=B1422)*AND(B1422&lt;=$G$29+0.0001),gtc*(ga*POWER(gta*B1422-gtb,gpa)+gb*POWER(gta*B1422-gtb,gpb)+gc)+gtd,0)</f>
        <v>0</v>
      </c>
      <c r="E1422" s="0" t="n">
        <f aca="false">IF(($J$29-0.0001&lt;=B1422)*AND(B1422&lt;=$K$29+0.0001),htc*(ha*POWER(hta*B1422-htb,hpa)+hb*POWER(hta*B1422-htb,hpb)+hc)+htd,0)</f>
        <v>26.3600000000006</v>
      </c>
      <c r="F1422" s="0" t="n">
        <v>0</v>
      </c>
    </row>
    <row r="1423" customFormat="false" ht="12.75" hidden="false" customHeight="false" outlineLevel="0" collapsed="false">
      <c r="B1423" s="0" t="n">
        <v>7.6599999999994</v>
      </c>
      <c r="C1423" s="0" t="n">
        <f aca="false">IF(($B$29-0.0001&lt;=B1423)*AND(B1423&lt;=$C$29+0.0001),ftc*(fa*POWER(fta*B1423-ftb,fpa)+fb*POWER(fta*B1423-ftb,fpb)+fc)+ftd,0)</f>
        <v>0</v>
      </c>
      <c r="D1423" s="0" t="n">
        <f aca="false">IF(($F$29-0.0001&lt;=B1423)*AND(B1423&lt;=$G$29+0.0001),gtc*(ga*POWER(gta*B1423-gtb,gpa)+gb*POWER(gta*B1423-gtb,gpb)+gc)+gtd,0)</f>
        <v>0</v>
      </c>
      <c r="E1423" s="0" t="n">
        <f aca="false">IF(($J$29-0.0001&lt;=B1423)*AND(B1423&lt;=$K$29+0.0001),htc*(ha*POWER(hta*B1423-htb,hpa)+hb*POWER(hta*B1423-htb,hpb)+hc)+htd,0)</f>
        <v>26.3400000000006</v>
      </c>
      <c r="F1423" s="0" t="n">
        <v>0</v>
      </c>
    </row>
    <row r="1424" customFormat="false" ht="12.75" hidden="false" customHeight="false" outlineLevel="0" collapsed="false">
      <c r="B1424" s="0" t="n">
        <v>7.6799999999994</v>
      </c>
      <c r="C1424" s="0" t="n">
        <f aca="false">IF(($B$29-0.0001&lt;=B1424)*AND(B1424&lt;=$C$29+0.0001),ftc*(fa*POWER(fta*B1424-ftb,fpa)+fb*POWER(fta*B1424-ftb,fpb)+fc)+ftd,0)</f>
        <v>0</v>
      </c>
      <c r="D1424" s="0" t="n">
        <f aca="false">IF(($F$29-0.0001&lt;=B1424)*AND(B1424&lt;=$G$29+0.0001),gtc*(ga*POWER(gta*B1424-gtb,gpa)+gb*POWER(gta*B1424-gtb,gpb)+gc)+gtd,0)</f>
        <v>0</v>
      </c>
      <c r="E1424" s="0" t="n">
        <f aca="false">IF(($J$29-0.0001&lt;=B1424)*AND(B1424&lt;=$K$29+0.0001),htc*(ha*POWER(hta*B1424-htb,hpa)+hb*POWER(hta*B1424-htb,hpb)+hc)+htd,0)</f>
        <v>26.3200000000006</v>
      </c>
      <c r="F1424" s="0" t="n">
        <v>0</v>
      </c>
    </row>
    <row r="1425" customFormat="false" ht="12.75" hidden="false" customHeight="false" outlineLevel="0" collapsed="false">
      <c r="B1425" s="0" t="n">
        <v>7.6999999999994</v>
      </c>
      <c r="C1425" s="0" t="n">
        <f aca="false">IF(($B$29-0.0001&lt;=B1425)*AND(B1425&lt;=$C$29+0.0001),ftc*(fa*POWER(fta*B1425-ftb,fpa)+fb*POWER(fta*B1425-ftb,fpb)+fc)+ftd,0)</f>
        <v>0</v>
      </c>
      <c r="D1425" s="0" t="n">
        <f aca="false">IF(($F$29-0.0001&lt;=B1425)*AND(B1425&lt;=$G$29+0.0001),gtc*(ga*POWER(gta*B1425-gtb,gpa)+gb*POWER(gta*B1425-gtb,gpb)+gc)+gtd,0)</f>
        <v>0</v>
      </c>
      <c r="E1425" s="0" t="n">
        <f aca="false">IF(($J$29-0.0001&lt;=B1425)*AND(B1425&lt;=$K$29+0.0001),htc*(ha*POWER(hta*B1425-htb,hpa)+hb*POWER(hta*B1425-htb,hpb)+hc)+htd,0)</f>
        <v>26.3000000000006</v>
      </c>
      <c r="F1425" s="0" t="n">
        <v>0</v>
      </c>
    </row>
    <row r="1426" customFormat="false" ht="12.75" hidden="false" customHeight="false" outlineLevel="0" collapsed="false">
      <c r="B1426" s="0" t="n">
        <v>7.7199999999994</v>
      </c>
      <c r="C1426" s="0" t="n">
        <f aca="false">IF(($B$29-0.0001&lt;=B1426)*AND(B1426&lt;=$C$29+0.0001),ftc*(fa*POWER(fta*B1426-ftb,fpa)+fb*POWER(fta*B1426-ftb,fpb)+fc)+ftd,0)</f>
        <v>0</v>
      </c>
      <c r="D1426" s="0" t="n">
        <f aca="false">IF(($F$29-0.0001&lt;=B1426)*AND(B1426&lt;=$G$29+0.0001),gtc*(ga*POWER(gta*B1426-gtb,gpa)+gb*POWER(gta*B1426-gtb,gpb)+gc)+gtd,0)</f>
        <v>0</v>
      </c>
      <c r="E1426" s="0" t="n">
        <f aca="false">IF(($J$29-0.0001&lt;=B1426)*AND(B1426&lt;=$K$29+0.0001),htc*(ha*POWER(hta*B1426-htb,hpa)+hb*POWER(hta*B1426-htb,hpb)+hc)+htd,0)</f>
        <v>26.2800000000006</v>
      </c>
      <c r="F1426" s="0" t="n">
        <v>0</v>
      </c>
    </row>
    <row r="1427" customFormat="false" ht="12.75" hidden="false" customHeight="false" outlineLevel="0" collapsed="false">
      <c r="B1427" s="0" t="n">
        <v>7.7399999999994</v>
      </c>
      <c r="C1427" s="0" t="n">
        <f aca="false">IF(($B$29-0.0001&lt;=B1427)*AND(B1427&lt;=$C$29+0.0001),ftc*(fa*POWER(fta*B1427-ftb,fpa)+fb*POWER(fta*B1427-ftb,fpb)+fc)+ftd,0)</f>
        <v>0</v>
      </c>
      <c r="D1427" s="0" t="n">
        <f aca="false">IF(($F$29-0.0001&lt;=B1427)*AND(B1427&lt;=$G$29+0.0001),gtc*(ga*POWER(gta*B1427-gtb,gpa)+gb*POWER(gta*B1427-gtb,gpb)+gc)+gtd,0)</f>
        <v>0</v>
      </c>
      <c r="E1427" s="0" t="n">
        <f aca="false">IF(($J$29-0.0001&lt;=B1427)*AND(B1427&lt;=$K$29+0.0001),htc*(ha*POWER(hta*B1427-htb,hpa)+hb*POWER(hta*B1427-htb,hpb)+hc)+htd,0)</f>
        <v>26.2600000000006</v>
      </c>
      <c r="F1427" s="0" t="n">
        <v>0</v>
      </c>
    </row>
    <row r="1428" customFormat="false" ht="12.75" hidden="false" customHeight="false" outlineLevel="0" collapsed="false">
      <c r="B1428" s="0" t="n">
        <v>7.7599999999994</v>
      </c>
      <c r="C1428" s="0" t="n">
        <f aca="false">IF(($B$29-0.0001&lt;=B1428)*AND(B1428&lt;=$C$29+0.0001),ftc*(fa*POWER(fta*B1428-ftb,fpa)+fb*POWER(fta*B1428-ftb,fpb)+fc)+ftd,0)</f>
        <v>0</v>
      </c>
      <c r="D1428" s="0" t="n">
        <f aca="false">IF(($F$29-0.0001&lt;=B1428)*AND(B1428&lt;=$G$29+0.0001),gtc*(ga*POWER(gta*B1428-gtb,gpa)+gb*POWER(gta*B1428-gtb,gpb)+gc)+gtd,0)</f>
        <v>0</v>
      </c>
      <c r="E1428" s="0" t="n">
        <f aca="false">IF(($J$29-0.0001&lt;=B1428)*AND(B1428&lt;=$K$29+0.0001),htc*(ha*POWER(hta*B1428-htb,hpa)+hb*POWER(hta*B1428-htb,hpb)+hc)+htd,0)</f>
        <v>26.2400000000006</v>
      </c>
      <c r="F1428" s="0" t="n">
        <v>0</v>
      </c>
    </row>
    <row r="1429" customFormat="false" ht="12.75" hidden="false" customHeight="false" outlineLevel="0" collapsed="false">
      <c r="B1429" s="0" t="n">
        <v>7.7799999999994</v>
      </c>
      <c r="C1429" s="0" t="n">
        <f aca="false">IF(($B$29-0.0001&lt;=B1429)*AND(B1429&lt;=$C$29+0.0001),ftc*(fa*POWER(fta*B1429-ftb,fpa)+fb*POWER(fta*B1429-ftb,fpb)+fc)+ftd,0)</f>
        <v>0</v>
      </c>
      <c r="D1429" s="0" t="n">
        <f aca="false">IF(($F$29-0.0001&lt;=B1429)*AND(B1429&lt;=$G$29+0.0001),gtc*(ga*POWER(gta*B1429-gtb,gpa)+gb*POWER(gta*B1429-gtb,gpb)+gc)+gtd,0)</f>
        <v>0</v>
      </c>
      <c r="E1429" s="0" t="n">
        <f aca="false">IF(($J$29-0.0001&lt;=B1429)*AND(B1429&lt;=$K$29+0.0001),htc*(ha*POWER(hta*B1429-htb,hpa)+hb*POWER(hta*B1429-htb,hpb)+hc)+htd,0)</f>
        <v>26.2200000000006</v>
      </c>
      <c r="F1429" s="0" t="n">
        <v>0</v>
      </c>
    </row>
    <row r="1430" customFormat="false" ht="12.75" hidden="false" customHeight="false" outlineLevel="0" collapsed="false">
      <c r="B1430" s="0" t="n">
        <v>7.7999999999994</v>
      </c>
      <c r="C1430" s="0" t="n">
        <f aca="false">IF(($B$29-0.0001&lt;=B1430)*AND(B1430&lt;=$C$29+0.0001),ftc*(fa*POWER(fta*B1430-ftb,fpa)+fb*POWER(fta*B1430-ftb,fpb)+fc)+ftd,0)</f>
        <v>0</v>
      </c>
      <c r="D1430" s="0" t="n">
        <f aca="false">IF(($F$29-0.0001&lt;=B1430)*AND(B1430&lt;=$G$29+0.0001),gtc*(ga*POWER(gta*B1430-gtb,gpa)+gb*POWER(gta*B1430-gtb,gpb)+gc)+gtd,0)</f>
        <v>0</v>
      </c>
      <c r="E1430" s="0" t="n">
        <f aca="false">IF(($J$29-0.0001&lt;=B1430)*AND(B1430&lt;=$K$29+0.0001),htc*(ha*POWER(hta*B1430-htb,hpa)+hb*POWER(hta*B1430-htb,hpb)+hc)+htd,0)</f>
        <v>26.2000000000006</v>
      </c>
      <c r="F1430" s="0" t="n">
        <v>0</v>
      </c>
    </row>
    <row r="1431" customFormat="false" ht="12.75" hidden="false" customHeight="false" outlineLevel="0" collapsed="false">
      <c r="B1431" s="0" t="n">
        <v>7.8199999999994</v>
      </c>
      <c r="C1431" s="0" t="n">
        <f aca="false">IF(($B$29-0.0001&lt;=B1431)*AND(B1431&lt;=$C$29+0.0001),ftc*(fa*POWER(fta*B1431-ftb,fpa)+fb*POWER(fta*B1431-ftb,fpb)+fc)+ftd,0)</f>
        <v>0</v>
      </c>
      <c r="D1431" s="0" t="n">
        <f aca="false">IF(($F$29-0.0001&lt;=B1431)*AND(B1431&lt;=$G$29+0.0001),gtc*(ga*POWER(gta*B1431-gtb,gpa)+gb*POWER(gta*B1431-gtb,gpb)+gc)+gtd,0)</f>
        <v>0</v>
      </c>
      <c r="E1431" s="0" t="n">
        <f aca="false">IF(($J$29-0.0001&lt;=B1431)*AND(B1431&lt;=$K$29+0.0001),htc*(ha*POWER(hta*B1431-htb,hpa)+hb*POWER(hta*B1431-htb,hpb)+hc)+htd,0)</f>
        <v>26.1800000000006</v>
      </c>
      <c r="F1431" s="0" t="n">
        <v>0</v>
      </c>
    </row>
    <row r="1432" customFormat="false" ht="12.75" hidden="false" customHeight="false" outlineLevel="0" collapsed="false">
      <c r="B1432" s="0" t="n">
        <v>7.8399999999994</v>
      </c>
      <c r="C1432" s="0" t="n">
        <f aca="false">IF(($B$29-0.0001&lt;=B1432)*AND(B1432&lt;=$C$29+0.0001),ftc*(fa*POWER(fta*B1432-ftb,fpa)+fb*POWER(fta*B1432-ftb,fpb)+fc)+ftd,0)</f>
        <v>0</v>
      </c>
      <c r="D1432" s="0" t="n">
        <f aca="false">IF(($F$29-0.0001&lt;=B1432)*AND(B1432&lt;=$G$29+0.0001),gtc*(ga*POWER(gta*B1432-gtb,gpa)+gb*POWER(gta*B1432-gtb,gpb)+gc)+gtd,0)</f>
        <v>0</v>
      </c>
      <c r="E1432" s="0" t="n">
        <f aca="false">IF(($J$29-0.0001&lt;=B1432)*AND(B1432&lt;=$K$29+0.0001),htc*(ha*POWER(hta*B1432-htb,hpa)+hb*POWER(hta*B1432-htb,hpb)+hc)+htd,0)</f>
        <v>26.1600000000006</v>
      </c>
      <c r="F1432" s="0" t="n">
        <v>0</v>
      </c>
    </row>
    <row r="1433" customFormat="false" ht="12.75" hidden="false" customHeight="false" outlineLevel="0" collapsed="false">
      <c r="B1433" s="0" t="n">
        <v>7.8599999999994</v>
      </c>
      <c r="C1433" s="0" t="n">
        <f aca="false">IF(($B$29-0.0001&lt;=B1433)*AND(B1433&lt;=$C$29+0.0001),ftc*(fa*POWER(fta*B1433-ftb,fpa)+fb*POWER(fta*B1433-ftb,fpb)+fc)+ftd,0)</f>
        <v>0</v>
      </c>
      <c r="D1433" s="0" t="n">
        <f aca="false">IF(($F$29-0.0001&lt;=B1433)*AND(B1433&lt;=$G$29+0.0001),gtc*(ga*POWER(gta*B1433-gtb,gpa)+gb*POWER(gta*B1433-gtb,gpb)+gc)+gtd,0)</f>
        <v>0</v>
      </c>
      <c r="E1433" s="0" t="n">
        <f aca="false">IF(($J$29-0.0001&lt;=B1433)*AND(B1433&lt;=$K$29+0.0001),htc*(ha*POWER(hta*B1433-htb,hpa)+hb*POWER(hta*B1433-htb,hpb)+hc)+htd,0)</f>
        <v>26.1400000000006</v>
      </c>
      <c r="F1433" s="0" t="n">
        <v>0</v>
      </c>
    </row>
    <row r="1434" customFormat="false" ht="12.75" hidden="false" customHeight="false" outlineLevel="0" collapsed="false">
      <c r="B1434" s="0" t="n">
        <v>7.8799999999994</v>
      </c>
      <c r="C1434" s="0" t="n">
        <f aca="false">IF(($B$29-0.0001&lt;=B1434)*AND(B1434&lt;=$C$29+0.0001),ftc*(fa*POWER(fta*B1434-ftb,fpa)+fb*POWER(fta*B1434-ftb,fpb)+fc)+ftd,0)</f>
        <v>0</v>
      </c>
      <c r="D1434" s="0" t="n">
        <f aca="false">IF(($F$29-0.0001&lt;=B1434)*AND(B1434&lt;=$G$29+0.0001),gtc*(ga*POWER(gta*B1434-gtb,gpa)+gb*POWER(gta*B1434-gtb,gpb)+gc)+gtd,0)</f>
        <v>0</v>
      </c>
      <c r="E1434" s="0" t="n">
        <f aca="false">IF(($J$29-0.0001&lt;=B1434)*AND(B1434&lt;=$K$29+0.0001),htc*(ha*POWER(hta*B1434-htb,hpa)+hb*POWER(hta*B1434-htb,hpb)+hc)+htd,0)</f>
        <v>26.1200000000006</v>
      </c>
      <c r="F1434" s="0" t="n">
        <v>0</v>
      </c>
    </row>
    <row r="1435" customFormat="false" ht="12.75" hidden="false" customHeight="false" outlineLevel="0" collapsed="false">
      <c r="B1435" s="0" t="n">
        <v>7.8999999999994</v>
      </c>
      <c r="C1435" s="0" t="n">
        <f aca="false">IF(($B$29-0.0001&lt;=B1435)*AND(B1435&lt;=$C$29+0.0001),ftc*(fa*POWER(fta*B1435-ftb,fpa)+fb*POWER(fta*B1435-ftb,fpb)+fc)+ftd,0)</f>
        <v>0</v>
      </c>
      <c r="D1435" s="0" t="n">
        <f aca="false">IF(($F$29-0.0001&lt;=B1435)*AND(B1435&lt;=$G$29+0.0001),gtc*(ga*POWER(gta*B1435-gtb,gpa)+gb*POWER(gta*B1435-gtb,gpb)+gc)+gtd,0)</f>
        <v>0</v>
      </c>
      <c r="E1435" s="0" t="n">
        <f aca="false">IF(($J$29-0.0001&lt;=B1435)*AND(B1435&lt;=$K$29+0.0001),htc*(ha*POWER(hta*B1435-htb,hpa)+hb*POWER(hta*B1435-htb,hpb)+hc)+htd,0)</f>
        <v>26.1000000000006</v>
      </c>
      <c r="F1435" s="0" t="n">
        <v>0</v>
      </c>
    </row>
    <row r="1436" customFormat="false" ht="12.75" hidden="false" customHeight="false" outlineLevel="0" collapsed="false">
      <c r="B1436" s="0" t="n">
        <v>7.9199999999994</v>
      </c>
      <c r="C1436" s="0" t="n">
        <f aca="false">IF(($B$29-0.0001&lt;=B1436)*AND(B1436&lt;=$C$29+0.0001),ftc*(fa*POWER(fta*B1436-ftb,fpa)+fb*POWER(fta*B1436-ftb,fpb)+fc)+ftd,0)</f>
        <v>0</v>
      </c>
      <c r="D1436" s="0" t="n">
        <f aca="false">IF(($F$29-0.0001&lt;=B1436)*AND(B1436&lt;=$G$29+0.0001),gtc*(ga*POWER(gta*B1436-gtb,gpa)+gb*POWER(gta*B1436-gtb,gpb)+gc)+gtd,0)</f>
        <v>0</v>
      </c>
      <c r="E1436" s="0" t="n">
        <f aca="false">IF(($J$29-0.0001&lt;=B1436)*AND(B1436&lt;=$K$29+0.0001),htc*(ha*POWER(hta*B1436-htb,hpa)+hb*POWER(hta*B1436-htb,hpb)+hc)+htd,0)</f>
        <v>26.0800000000006</v>
      </c>
      <c r="F1436" s="0" t="n">
        <v>0</v>
      </c>
    </row>
    <row r="1437" customFormat="false" ht="12.75" hidden="false" customHeight="false" outlineLevel="0" collapsed="false">
      <c r="B1437" s="0" t="n">
        <v>7.9399999999994</v>
      </c>
      <c r="C1437" s="0" t="n">
        <f aca="false">IF(($B$29-0.0001&lt;=B1437)*AND(B1437&lt;=$C$29+0.0001),ftc*(fa*POWER(fta*B1437-ftb,fpa)+fb*POWER(fta*B1437-ftb,fpb)+fc)+ftd,0)</f>
        <v>0</v>
      </c>
      <c r="D1437" s="0" t="n">
        <f aca="false">IF(($F$29-0.0001&lt;=B1437)*AND(B1437&lt;=$G$29+0.0001),gtc*(ga*POWER(gta*B1437-gtb,gpa)+gb*POWER(gta*B1437-gtb,gpb)+gc)+gtd,0)</f>
        <v>0</v>
      </c>
      <c r="E1437" s="0" t="n">
        <f aca="false">IF(($J$29-0.0001&lt;=B1437)*AND(B1437&lt;=$K$29+0.0001),htc*(ha*POWER(hta*B1437-htb,hpa)+hb*POWER(hta*B1437-htb,hpb)+hc)+htd,0)</f>
        <v>26.0600000000006</v>
      </c>
      <c r="F1437" s="0" t="n">
        <v>0</v>
      </c>
    </row>
    <row r="1438" customFormat="false" ht="12.75" hidden="false" customHeight="false" outlineLevel="0" collapsed="false">
      <c r="B1438" s="0" t="n">
        <v>7.9599999999994</v>
      </c>
      <c r="C1438" s="0" t="n">
        <f aca="false">IF(($B$29-0.0001&lt;=B1438)*AND(B1438&lt;=$C$29+0.0001),ftc*(fa*POWER(fta*B1438-ftb,fpa)+fb*POWER(fta*B1438-ftb,fpb)+fc)+ftd,0)</f>
        <v>0</v>
      </c>
      <c r="D1438" s="0" t="n">
        <f aca="false">IF(($F$29-0.0001&lt;=B1438)*AND(B1438&lt;=$G$29+0.0001),gtc*(ga*POWER(gta*B1438-gtb,gpa)+gb*POWER(gta*B1438-gtb,gpb)+gc)+gtd,0)</f>
        <v>0</v>
      </c>
      <c r="E1438" s="0" t="n">
        <f aca="false">IF(($J$29-0.0001&lt;=B1438)*AND(B1438&lt;=$K$29+0.0001),htc*(ha*POWER(hta*B1438-htb,hpa)+hb*POWER(hta*B1438-htb,hpb)+hc)+htd,0)</f>
        <v>26.0400000000006</v>
      </c>
      <c r="F1438" s="0" t="n">
        <v>0</v>
      </c>
    </row>
    <row r="1439" customFormat="false" ht="12.75" hidden="false" customHeight="false" outlineLevel="0" collapsed="false">
      <c r="B1439" s="0" t="n">
        <v>7.9799999999994</v>
      </c>
      <c r="C1439" s="0" t="n">
        <f aca="false">IF(($B$29-0.0001&lt;=B1439)*AND(B1439&lt;=$C$29+0.0001),ftc*(fa*POWER(fta*B1439-ftb,fpa)+fb*POWER(fta*B1439-ftb,fpb)+fc)+ftd,0)</f>
        <v>0</v>
      </c>
      <c r="D1439" s="0" t="n">
        <f aca="false">IF(($F$29-0.0001&lt;=B1439)*AND(B1439&lt;=$G$29+0.0001),gtc*(ga*POWER(gta*B1439-gtb,gpa)+gb*POWER(gta*B1439-gtb,gpb)+gc)+gtd,0)</f>
        <v>0</v>
      </c>
      <c r="E1439" s="0" t="n">
        <f aca="false">IF(($J$29-0.0001&lt;=B1439)*AND(B1439&lt;=$K$29+0.0001),htc*(ha*POWER(hta*B1439-htb,hpa)+hb*POWER(hta*B1439-htb,hpb)+hc)+htd,0)</f>
        <v>26.0200000000006</v>
      </c>
      <c r="F1439" s="0" t="n">
        <v>0</v>
      </c>
    </row>
    <row r="1440" customFormat="false" ht="12.75" hidden="false" customHeight="false" outlineLevel="0" collapsed="false">
      <c r="B1440" s="0" t="n">
        <v>7.9999999999994</v>
      </c>
      <c r="C1440" s="0" t="n">
        <f aca="false">IF(($B$29-0.0001&lt;=B1440)*AND(B1440&lt;=$C$29+0.0001),ftc*(fa*POWER(fta*B1440-ftb,fpa)+fb*POWER(fta*B1440-ftb,fpb)+fc)+ftd,0)</f>
        <v>0</v>
      </c>
      <c r="D1440" s="0" t="n">
        <f aca="false">IF(($F$29-0.0001&lt;=B1440)*AND(B1440&lt;=$G$29+0.0001),gtc*(ga*POWER(gta*B1440-gtb,gpa)+gb*POWER(gta*B1440-gtb,gpb)+gc)+gtd,0)</f>
        <v>0</v>
      </c>
      <c r="E1440" s="0" t="n">
        <f aca="false">IF(($J$29-0.0001&lt;=B1440)*AND(B1440&lt;=$K$29+0.0001),htc*(ha*POWER(hta*B1440-htb,hpa)+hb*POWER(hta*B1440-htb,hpb)+hc)+htd,0)</f>
        <v>26.0000000000006</v>
      </c>
      <c r="F1440" s="0" t="n">
        <v>0</v>
      </c>
    </row>
    <row r="1441" customFormat="false" ht="12.75" hidden="false" customHeight="false" outlineLevel="0" collapsed="false">
      <c r="B1441" s="0" t="n">
        <v>8.0199999999994</v>
      </c>
      <c r="C1441" s="0" t="n">
        <f aca="false">IF(($B$29-0.0001&lt;=B1441)*AND(B1441&lt;=$C$29+0.0001),ftc*(fa*POWER(fta*B1441-ftb,fpa)+fb*POWER(fta*B1441-ftb,fpb)+fc)+ftd,0)</f>
        <v>0</v>
      </c>
      <c r="D1441" s="0" t="n">
        <f aca="false">IF(($F$29-0.0001&lt;=B1441)*AND(B1441&lt;=$G$29+0.0001),gtc*(ga*POWER(gta*B1441-gtb,gpa)+gb*POWER(gta*B1441-gtb,gpb)+gc)+gtd,0)</f>
        <v>0</v>
      </c>
      <c r="E1441" s="0" t="n">
        <f aca="false">IF(($J$29-0.0001&lt;=B1441)*AND(B1441&lt;=$K$29+0.0001),htc*(ha*POWER(hta*B1441-htb,hpa)+hb*POWER(hta*B1441-htb,hpb)+hc)+htd,0)</f>
        <v>25.9800000000006</v>
      </c>
      <c r="F1441" s="0" t="n">
        <v>0</v>
      </c>
    </row>
    <row r="1442" customFormat="false" ht="12.75" hidden="false" customHeight="false" outlineLevel="0" collapsed="false">
      <c r="B1442" s="0" t="n">
        <v>8.0399999999994</v>
      </c>
      <c r="C1442" s="0" t="n">
        <f aca="false">IF(($B$29-0.0001&lt;=B1442)*AND(B1442&lt;=$C$29+0.0001),ftc*(fa*POWER(fta*B1442-ftb,fpa)+fb*POWER(fta*B1442-ftb,fpb)+fc)+ftd,0)</f>
        <v>0</v>
      </c>
      <c r="D1442" s="0" t="n">
        <f aca="false">IF(($F$29-0.0001&lt;=B1442)*AND(B1442&lt;=$G$29+0.0001),gtc*(ga*POWER(gta*B1442-gtb,gpa)+gb*POWER(gta*B1442-gtb,gpb)+gc)+gtd,0)</f>
        <v>0</v>
      </c>
      <c r="E1442" s="0" t="n">
        <f aca="false">IF(($J$29-0.0001&lt;=B1442)*AND(B1442&lt;=$K$29+0.0001),htc*(ha*POWER(hta*B1442-htb,hpa)+hb*POWER(hta*B1442-htb,hpb)+hc)+htd,0)</f>
        <v>25.9600000000006</v>
      </c>
      <c r="F1442" s="0" t="n">
        <v>0</v>
      </c>
    </row>
    <row r="1443" customFormat="false" ht="12.75" hidden="false" customHeight="false" outlineLevel="0" collapsed="false">
      <c r="B1443" s="0" t="n">
        <v>8.0599999999994</v>
      </c>
      <c r="C1443" s="0" t="n">
        <f aca="false">IF(($B$29-0.0001&lt;=B1443)*AND(B1443&lt;=$C$29+0.0001),ftc*(fa*POWER(fta*B1443-ftb,fpa)+fb*POWER(fta*B1443-ftb,fpb)+fc)+ftd,0)</f>
        <v>0</v>
      </c>
      <c r="D1443" s="0" t="n">
        <f aca="false">IF(($F$29-0.0001&lt;=B1443)*AND(B1443&lt;=$G$29+0.0001),gtc*(ga*POWER(gta*B1443-gtb,gpa)+gb*POWER(gta*B1443-gtb,gpb)+gc)+gtd,0)</f>
        <v>0</v>
      </c>
      <c r="E1443" s="0" t="n">
        <f aca="false">IF(($J$29-0.0001&lt;=B1443)*AND(B1443&lt;=$K$29+0.0001),htc*(ha*POWER(hta*B1443-htb,hpa)+hb*POWER(hta*B1443-htb,hpb)+hc)+htd,0)</f>
        <v>25.9400000000006</v>
      </c>
      <c r="F1443" s="0" t="n">
        <v>0</v>
      </c>
    </row>
    <row r="1444" customFormat="false" ht="12.75" hidden="false" customHeight="false" outlineLevel="0" collapsed="false">
      <c r="B1444" s="0" t="n">
        <v>8.0799999999994</v>
      </c>
      <c r="C1444" s="0" t="n">
        <f aca="false">IF(($B$29-0.0001&lt;=B1444)*AND(B1444&lt;=$C$29+0.0001),ftc*(fa*POWER(fta*B1444-ftb,fpa)+fb*POWER(fta*B1444-ftb,fpb)+fc)+ftd,0)</f>
        <v>0</v>
      </c>
      <c r="D1444" s="0" t="n">
        <f aca="false">IF(($F$29-0.0001&lt;=B1444)*AND(B1444&lt;=$G$29+0.0001),gtc*(ga*POWER(gta*B1444-gtb,gpa)+gb*POWER(gta*B1444-gtb,gpb)+gc)+gtd,0)</f>
        <v>0</v>
      </c>
      <c r="E1444" s="0" t="n">
        <f aca="false">IF(($J$29-0.0001&lt;=B1444)*AND(B1444&lt;=$K$29+0.0001),htc*(ha*POWER(hta*B1444-htb,hpa)+hb*POWER(hta*B1444-htb,hpb)+hc)+htd,0)</f>
        <v>25.9200000000006</v>
      </c>
      <c r="F1444" s="0" t="n">
        <v>0</v>
      </c>
    </row>
    <row r="1445" customFormat="false" ht="12.75" hidden="false" customHeight="false" outlineLevel="0" collapsed="false">
      <c r="B1445" s="0" t="n">
        <v>8.0999999999994</v>
      </c>
      <c r="C1445" s="0" t="n">
        <f aca="false">IF(($B$29-0.0001&lt;=B1445)*AND(B1445&lt;=$C$29+0.0001),ftc*(fa*POWER(fta*B1445-ftb,fpa)+fb*POWER(fta*B1445-ftb,fpb)+fc)+ftd,0)</f>
        <v>0</v>
      </c>
      <c r="D1445" s="0" t="n">
        <f aca="false">IF(($F$29-0.0001&lt;=B1445)*AND(B1445&lt;=$G$29+0.0001),gtc*(ga*POWER(gta*B1445-gtb,gpa)+gb*POWER(gta*B1445-gtb,gpb)+gc)+gtd,0)</f>
        <v>0</v>
      </c>
      <c r="E1445" s="0" t="n">
        <f aca="false">IF(($J$29-0.0001&lt;=B1445)*AND(B1445&lt;=$K$29+0.0001),htc*(ha*POWER(hta*B1445-htb,hpa)+hb*POWER(hta*B1445-htb,hpb)+hc)+htd,0)</f>
        <v>25.9000000000006</v>
      </c>
      <c r="F1445" s="0" t="n">
        <v>0</v>
      </c>
    </row>
    <row r="1446" customFormat="false" ht="12.75" hidden="false" customHeight="false" outlineLevel="0" collapsed="false">
      <c r="B1446" s="0" t="n">
        <v>8.1199999999994</v>
      </c>
      <c r="C1446" s="0" t="n">
        <f aca="false">IF(($B$29-0.0001&lt;=B1446)*AND(B1446&lt;=$C$29+0.0001),ftc*(fa*POWER(fta*B1446-ftb,fpa)+fb*POWER(fta*B1446-ftb,fpb)+fc)+ftd,0)</f>
        <v>0</v>
      </c>
      <c r="D1446" s="0" t="n">
        <f aca="false">IF(($F$29-0.0001&lt;=B1446)*AND(B1446&lt;=$G$29+0.0001),gtc*(ga*POWER(gta*B1446-gtb,gpa)+gb*POWER(gta*B1446-gtb,gpb)+gc)+gtd,0)</f>
        <v>0</v>
      </c>
      <c r="E1446" s="0" t="n">
        <f aca="false">IF(($J$29-0.0001&lt;=B1446)*AND(B1446&lt;=$K$29+0.0001),htc*(ha*POWER(hta*B1446-htb,hpa)+hb*POWER(hta*B1446-htb,hpb)+hc)+htd,0)</f>
        <v>25.8800000000006</v>
      </c>
      <c r="F1446" s="0" t="n">
        <v>0</v>
      </c>
    </row>
    <row r="1447" customFormat="false" ht="12.75" hidden="false" customHeight="false" outlineLevel="0" collapsed="false">
      <c r="B1447" s="0" t="n">
        <v>8.1399999999994</v>
      </c>
      <c r="C1447" s="0" t="n">
        <f aca="false">IF(($B$29-0.0001&lt;=B1447)*AND(B1447&lt;=$C$29+0.0001),ftc*(fa*POWER(fta*B1447-ftb,fpa)+fb*POWER(fta*B1447-ftb,fpb)+fc)+ftd,0)</f>
        <v>0</v>
      </c>
      <c r="D1447" s="0" t="n">
        <f aca="false">IF(($F$29-0.0001&lt;=B1447)*AND(B1447&lt;=$G$29+0.0001),gtc*(ga*POWER(gta*B1447-gtb,gpa)+gb*POWER(gta*B1447-gtb,gpb)+gc)+gtd,0)</f>
        <v>0</v>
      </c>
      <c r="E1447" s="0" t="n">
        <f aca="false">IF(($J$29-0.0001&lt;=B1447)*AND(B1447&lt;=$K$29+0.0001),htc*(ha*POWER(hta*B1447-htb,hpa)+hb*POWER(hta*B1447-htb,hpb)+hc)+htd,0)</f>
        <v>25.8600000000006</v>
      </c>
      <c r="F1447" s="0" t="n">
        <v>0</v>
      </c>
    </row>
    <row r="1448" customFormat="false" ht="12.75" hidden="false" customHeight="false" outlineLevel="0" collapsed="false">
      <c r="B1448" s="0" t="n">
        <v>8.1599999999994</v>
      </c>
      <c r="C1448" s="0" t="n">
        <f aca="false">IF(($B$29-0.0001&lt;=B1448)*AND(B1448&lt;=$C$29+0.0001),ftc*(fa*POWER(fta*B1448-ftb,fpa)+fb*POWER(fta*B1448-ftb,fpb)+fc)+ftd,0)</f>
        <v>0</v>
      </c>
      <c r="D1448" s="0" t="n">
        <f aca="false">IF(($F$29-0.0001&lt;=B1448)*AND(B1448&lt;=$G$29+0.0001),gtc*(ga*POWER(gta*B1448-gtb,gpa)+gb*POWER(gta*B1448-gtb,gpb)+gc)+gtd,0)</f>
        <v>0</v>
      </c>
      <c r="E1448" s="0" t="n">
        <f aca="false">IF(($J$29-0.0001&lt;=B1448)*AND(B1448&lt;=$K$29+0.0001),htc*(ha*POWER(hta*B1448-htb,hpa)+hb*POWER(hta*B1448-htb,hpb)+hc)+htd,0)</f>
        <v>25.8400000000006</v>
      </c>
      <c r="F1448" s="0" t="n">
        <v>0</v>
      </c>
    </row>
    <row r="1449" customFormat="false" ht="12.75" hidden="false" customHeight="false" outlineLevel="0" collapsed="false">
      <c r="B1449" s="0" t="n">
        <v>8.1799999999994</v>
      </c>
      <c r="C1449" s="0" t="n">
        <f aca="false">IF(($B$29-0.0001&lt;=B1449)*AND(B1449&lt;=$C$29+0.0001),ftc*(fa*POWER(fta*B1449-ftb,fpa)+fb*POWER(fta*B1449-ftb,fpb)+fc)+ftd,0)</f>
        <v>0</v>
      </c>
      <c r="D1449" s="0" t="n">
        <f aca="false">IF(($F$29-0.0001&lt;=B1449)*AND(B1449&lt;=$G$29+0.0001),gtc*(ga*POWER(gta*B1449-gtb,gpa)+gb*POWER(gta*B1449-gtb,gpb)+gc)+gtd,0)</f>
        <v>0</v>
      </c>
      <c r="E1449" s="0" t="n">
        <f aca="false">IF(($J$29-0.0001&lt;=B1449)*AND(B1449&lt;=$K$29+0.0001),htc*(ha*POWER(hta*B1449-htb,hpa)+hb*POWER(hta*B1449-htb,hpb)+hc)+htd,0)</f>
        <v>25.8200000000006</v>
      </c>
      <c r="F1449" s="0" t="n">
        <v>0</v>
      </c>
    </row>
    <row r="1450" customFormat="false" ht="12.75" hidden="false" customHeight="false" outlineLevel="0" collapsed="false">
      <c r="B1450" s="0" t="n">
        <v>8.1999999999994</v>
      </c>
      <c r="C1450" s="0" t="n">
        <f aca="false">IF(($B$29-0.0001&lt;=B1450)*AND(B1450&lt;=$C$29+0.0001),ftc*(fa*POWER(fta*B1450-ftb,fpa)+fb*POWER(fta*B1450-ftb,fpb)+fc)+ftd,0)</f>
        <v>0</v>
      </c>
      <c r="D1450" s="0" t="n">
        <f aca="false">IF(($F$29-0.0001&lt;=B1450)*AND(B1450&lt;=$G$29+0.0001),gtc*(ga*POWER(gta*B1450-gtb,gpa)+gb*POWER(gta*B1450-gtb,gpb)+gc)+gtd,0)</f>
        <v>0</v>
      </c>
      <c r="E1450" s="0" t="n">
        <f aca="false">IF(($J$29-0.0001&lt;=B1450)*AND(B1450&lt;=$K$29+0.0001),htc*(ha*POWER(hta*B1450-htb,hpa)+hb*POWER(hta*B1450-htb,hpb)+hc)+htd,0)</f>
        <v>25.8000000000006</v>
      </c>
      <c r="F1450" s="0" t="n">
        <v>0</v>
      </c>
    </row>
    <row r="1451" customFormat="false" ht="12.75" hidden="false" customHeight="false" outlineLevel="0" collapsed="false">
      <c r="B1451" s="0" t="n">
        <v>8.2199999999994</v>
      </c>
      <c r="C1451" s="0" t="n">
        <f aca="false">IF(($B$29-0.0001&lt;=B1451)*AND(B1451&lt;=$C$29+0.0001),ftc*(fa*POWER(fta*B1451-ftb,fpa)+fb*POWER(fta*B1451-ftb,fpb)+fc)+ftd,0)</f>
        <v>0</v>
      </c>
      <c r="D1451" s="0" t="n">
        <f aca="false">IF(($F$29-0.0001&lt;=B1451)*AND(B1451&lt;=$G$29+0.0001),gtc*(ga*POWER(gta*B1451-gtb,gpa)+gb*POWER(gta*B1451-gtb,gpb)+gc)+gtd,0)</f>
        <v>0</v>
      </c>
      <c r="E1451" s="0" t="n">
        <f aca="false">IF(($J$29-0.0001&lt;=B1451)*AND(B1451&lt;=$K$29+0.0001),htc*(ha*POWER(hta*B1451-htb,hpa)+hb*POWER(hta*B1451-htb,hpb)+hc)+htd,0)</f>
        <v>25.7800000000006</v>
      </c>
      <c r="F1451" s="0" t="n">
        <v>0</v>
      </c>
    </row>
    <row r="1452" customFormat="false" ht="12.75" hidden="false" customHeight="false" outlineLevel="0" collapsed="false">
      <c r="B1452" s="0" t="n">
        <v>8.2399999999994</v>
      </c>
      <c r="C1452" s="0" t="n">
        <f aca="false">IF(($B$29-0.0001&lt;=B1452)*AND(B1452&lt;=$C$29+0.0001),ftc*(fa*POWER(fta*B1452-ftb,fpa)+fb*POWER(fta*B1452-ftb,fpb)+fc)+ftd,0)</f>
        <v>0</v>
      </c>
      <c r="D1452" s="0" t="n">
        <f aca="false">IF(($F$29-0.0001&lt;=B1452)*AND(B1452&lt;=$G$29+0.0001),gtc*(ga*POWER(gta*B1452-gtb,gpa)+gb*POWER(gta*B1452-gtb,gpb)+gc)+gtd,0)</f>
        <v>0</v>
      </c>
      <c r="E1452" s="0" t="n">
        <f aca="false">IF(($J$29-0.0001&lt;=B1452)*AND(B1452&lt;=$K$29+0.0001),htc*(ha*POWER(hta*B1452-htb,hpa)+hb*POWER(hta*B1452-htb,hpb)+hc)+htd,0)</f>
        <v>25.7600000000006</v>
      </c>
      <c r="F1452" s="0" t="n">
        <v>0</v>
      </c>
    </row>
    <row r="1453" customFormat="false" ht="12.75" hidden="false" customHeight="false" outlineLevel="0" collapsed="false">
      <c r="B1453" s="0" t="n">
        <v>8.2599999999994</v>
      </c>
      <c r="C1453" s="0" t="n">
        <f aca="false">IF(($B$29-0.0001&lt;=B1453)*AND(B1453&lt;=$C$29+0.0001),ftc*(fa*POWER(fta*B1453-ftb,fpa)+fb*POWER(fta*B1453-ftb,fpb)+fc)+ftd,0)</f>
        <v>0</v>
      </c>
      <c r="D1453" s="0" t="n">
        <f aca="false">IF(($F$29-0.0001&lt;=B1453)*AND(B1453&lt;=$G$29+0.0001),gtc*(ga*POWER(gta*B1453-gtb,gpa)+gb*POWER(gta*B1453-gtb,gpb)+gc)+gtd,0)</f>
        <v>0</v>
      </c>
      <c r="E1453" s="0" t="n">
        <f aca="false">IF(($J$29-0.0001&lt;=B1453)*AND(B1453&lt;=$K$29+0.0001),htc*(ha*POWER(hta*B1453-htb,hpa)+hb*POWER(hta*B1453-htb,hpb)+hc)+htd,0)</f>
        <v>25.7400000000006</v>
      </c>
      <c r="F1453" s="0" t="n">
        <v>0</v>
      </c>
    </row>
    <row r="1454" customFormat="false" ht="12.75" hidden="false" customHeight="false" outlineLevel="0" collapsed="false">
      <c r="B1454" s="0" t="n">
        <v>8.2799999999994</v>
      </c>
      <c r="C1454" s="0" t="n">
        <f aca="false">IF(($B$29-0.0001&lt;=B1454)*AND(B1454&lt;=$C$29+0.0001),ftc*(fa*POWER(fta*B1454-ftb,fpa)+fb*POWER(fta*B1454-ftb,fpb)+fc)+ftd,0)</f>
        <v>0</v>
      </c>
      <c r="D1454" s="0" t="n">
        <f aca="false">IF(($F$29-0.0001&lt;=B1454)*AND(B1454&lt;=$G$29+0.0001),gtc*(ga*POWER(gta*B1454-gtb,gpa)+gb*POWER(gta*B1454-gtb,gpb)+gc)+gtd,0)</f>
        <v>0</v>
      </c>
      <c r="E1454" s="0" t="n">
        <f aca="false">IF(($J$29-0.0001&lt;=B1454)*AND(B1454&lt;=$K$29+0.0001),htc*(ha*POWER(hta*B1454-htb,hpa)+hb*POWER(hta*B1454-htb,hpb)+hc)+htd,0)</f>
        <v>25.7200000000006</v>
      </c>
      <c r="F1454" s="0" t="n">
        <v>0</v>
      </c>
    </row>
    <row r="1455" customFormat="false" ht="12.75" hidden="false" customHeight="false" outlineLevel="0" collapsed="false">
      <c r="B1455" s="0" t="n">
        <v>8.2999999999994</v>
      </c>
      <c r="C1455" s="0" t="n">
        <f aca="false">IF(($B$29-0.0001&lt;=B1455)*AND(B1455&lt;=$C$29+0.0001),ftc*(fa*POWER(fta*B1455-ftb,fpa)+fb*POWER(fta*B1455-ftb,fpb)+fc)+ftd,0)</f>
        <v>0</v>
      </c>
      <c r="D1455" s="0" t="n">
        <f aca="false">IF(($F$29-0.0001&lt;=B1455)*AND(B1455&lt;=$G$29+0.0001),gtc*(ga*POWER(gta*B1455-gtb,gpa)+gb*POWER(gta*B1455-gtb,gpb)+gc)+gtd,0)</f>
        <v>0</v>
      </c>
      <c r="E1455" s="0" t="n">
        <f aca="false">IF(($J$29-0.0001&lt;=B1455)*AND(B1455&lt;=$K$29+0.0001),htc*(ha*POWER(hta*B1455-htb,hpa)+hb*POWER(hta*B1455-htb,hpb)+hc)+htd,0)</f>
        <v>25.7000000000006</v>
      </c>
      <c r="F1455" s="0" t="n">
        <v>0</v>
      </c>
    </row>
    <row r="1456" customFormat="false" ht="12.75" hidden="false" customHeight="false" outlineLevel="0" collapsed="false">
      <c r="B1456" s="0" t="n">
        <v>8.3199999999994</v>
      </c>
      <c r="C1456" s="0" t="n">
        <f aca="false">IF(($B$29-0.0001&lt;=B1456)*AND(B1456&lt;=$C$29+0.0001),ftc*(fa*POWER(fta*B1456-ftb,fpa)+fb*POWER(fta*B1456-ftb,fpb)+fc)+ftd,0)</f>
        <v>0</v>
      </c>
      <c r="D1456" s="0" t="n">
        <f aca="false">IF(($F$29-0.0001&lt;=B1456)*AND(B1456&lt;=$G$29+0.0001),gtc*(ga*POWER(gta*B1456-gtb,gpa)+gb*POWER(gta*B1456-gtb,gpb)+gc)+gtd,0)</f>
        <v>0</v>
      </c>
      <c r="E1456" s="0" t="n">
        <f aca="false">IF(($J$29-0.0001&lt;=B1456)*AND(B1456&lt;=$K$29+0.0001),htc*(ha*POWER(hta*B1456-htb,hpa)+hb*POWER(hta*B1456-htb,hpb)+hc)+htd,0)</f>
        <v>25.6800000000006</v>
      </c>
      <c r="F1456" s="0" t="n">
        <v>0</v>
      </c>
    </row>
    <row r="1457" customFormat="false" ht="12.75" hidden="false" customHeight="false" outlineLevel="0" collapsed="false">
      <c r="B1457" s="0" t="n">
        <v>8.3399999999994</v>
      </c>
      <c r="C1457" s="0" t="n">
        <f aca="false">IF(($B$29-0.0001&lt;=B1457)*AND(B1457&lt;=$C$29+0.0001),ftc*(fa*POWER(fta*B1457-ftb,fpa)+fb*POWER(fta*B1457-ftb,fpb)+fc)+ftd,0)</f>
        <v>0</v>
      </c>
      <c r="D1457" s="0" t="n">
        <f aca="false">IF(($F$29-0.0001&lt;=B1457)*AND(B1457&lt;=$G$29+0.0001),gtc*(ga*POWER(gta*B1457-gtb,gpa)+gb*POWER(gta*B1457-gtb,gpb)+gc)+gtd,0)</f>
        <v>0</v>
      </c>
      <c r="E1457" s="0" t="n">
        <f aca="false">IF(($J$29-0.0001&lt;=B1457)*AND(B1457&lt;=$K$29+0.0001),htc*(ha*POWER(hta*B1457-htb,hpa)+hb*POWER(hta*B1457-htb,hpb)+hc)+htd,0)</f>
        <v>25.6600000000006</v>
      </c>
      <c r="F1457" s="0" t="n">
        <v>0</v>
      </c>
    </row>
    <row r="1458" customFormat="false" ht="12.75" hidden="false" customHeight="false" outlineLevel="0" collapsed="false">
      <c r="B1458" s="0" t="n">
        <v>8.3599999999994</v>
      </c>
      <c r="C1458" s="0" t="n">
        <f aca="false">IF(($B$29-0.0001&lt;=B1458)*AND(B1458&lt;=$C$29+0.0001),ftc*(fa*POWER(fta*B1458-ftb,fpa)+fb*POWER(fta*B1458-ftb,fpb)+fc)+ftd,0)</f>
        <v>0</v>
      </c>
      <c r="D1458" s="0" t="n">
        <f aca="false">IF(($F$29-0.0001&lt;=B1458)*AND(B1458&lt;=$G$29+0.0001),gtc*(ga*POWER(gta*B1458-gtb,gpa)+gb*POWER(gta*B1458-gtb,gpb)+gc)+gtd,0)</f>
        <v>0</v>
      </c>
      <c r="E1458" s="0" t="n">
        <f aca="false">IF(($J$29-0.0001&lt;=B1458)*AND(B1458&lt;=$K$29+0.0001),htc*(ha*POWER(hta*B1458-htb,hpa)+hb*POWER(hta*B1458-htb,hpb)+hc)+htd,0)</f>
        <v>25.6400000000006</v>
      </c>
      <c r="F1458" s="0" t="n">
        <v>0</v>
      </c>
    </row>
    <row r="1459" customFormat="false" ht="12.75" hidden="false" customHeight="false" outlineLevel="0" collapsed="false">
      <c r="B1459" s="0" t="n">
        <v>8.3799999999994</v>
      </c>
      <c r="C1459" s="0" t="n">
        <f aca="false">IF(($B$29-0.0001&lt;=B1459)*AND(B1459&lt;=$C$29+0.0001),ftc*(fa*POWER(fta*B1459-ftb,fpa)+fb*POWER(fta*B1459-ftb,fpb)+fc)+ftd,0)</f>
        <v>0</v>
      </c>
      <c r="D1459" s="0" t="n">
        <f aca="false">IF(($F$29-0.0001&lt;=B1459)*AND(B1459&lt;=$G$29+0.0001),gtc*(ga*POWER(gta*B1459-gtb,gpa)+gb*POWER(gta*B1459-gtb,gpb)+gc)+gtd,0)</f>
        <v>0</v>
      </c>
      <c r="E1459" s="0" t="n">
        <f aca="false">IF(($J$29-0.0001&lt;=B1459)*AND(B1459&lt;=$K$29+0.0001),htc*(ha*POWER(hta*B1459-htb,hpa)+hb*POWER(hta*B1459-htb,hpb)+hc)+htd,0)</f>
        <v>25.6200000000006</v>
      </c>
      <c r="F1459" s="0" t="n">
        <v>0</v>
      </c>
    </row>
    <row r="1460" customFormat="false" ht="12.75" hidden="false" customHeight="false" outlineLevel="0" collapsed="false">
      <c r="B1460" s="0" t="n">
        <v>8.3999999999994</v>
      </c>
      <c r="C1460" s="0" t="n">
        <f aca="false">IF(($B$29-0.0001&lt;=B1460)*AND(B1460&lt;=$C$29+0.0001),ftc*(fa*POWER(fta*B1460-ftb,fpa)+fb*POWER(fta*B1460-ftb,fpb)+fc)+ftd,0)</f>
        <v>0</v>
      </c>
      <c r="D1460" s="0" t="n">
        <f aca="false">IF(($F$29-0.0001&lt;=B1460)*AND(B1460&lt;=$G$29+0.0001),gtc*(ga*POWER(gta*B1460-gtb,gpa)+gb*POWER(gta*B1460-gtb,gpb)+gc)+gtd,0)</f>
        <v>0</v>
      </c>
      <c r="E1460" s="0" t="n">
        <f aca="false">IF(($J$29-0.0001&lt;=B1460)*AND(B1460&lt;=$K$29+0.0001),htc*(ha*POWER(hta*B1460-htb,hpa)+hb*POWER(hta*B1460-htb,hpb)+hc)+htd,0)</f>
        <v>25.6000000000006</v>
      </c>
      <c r="F1460" s="0" t="n">
        <v>0</v>
      </c>
    </row>
    <row r="1461" customFormat="false" ht="12.75" hidden="false" customHeight="false" outlineLevel="0" collapsed="false">
      <c r="B1461" s="0" t="n">
        <v>8.4199999999994</v>
      </c>
      <c r="C1461" s="0" t="n">
        <f aca="false">IF(($B$29-0.0001&lt;=B1461)*AND(B1461&lt;=$C$29+0.0001),ftc*(fa*POWER(fta*B1461-ftb,fpa)+fb*POWER(fta*B1461-ftb,fpb)+fc)+ftd,0)</f>
        <v>0</v>
      </c>
      <c r="D1461" s="0" t="n">
        <f aca="false">IF(($F$29-0.0001&lt;=B1461)*AND(B1461&lt;=$G$29+0.0001),gtc*(ga*POWER(gta*B1461-gtb,gpa)+gb*POWER(gta*B1461-gtb,gpb)+gc)+gtd,0)</f>
        <v>0</v>
      </c>
      <c r="E1461" s="0" t="n">
        <f aca="false">IF(($J$29-0.0001&lt;=B1461)*AND(B1461&lt;=$K$29+0.0001),htc*(ha*POWER(hta*B1461-htb,hpa)+hb*POWER(hta*B1461-htb,hpb)+hc)+htd,0)</f>
        <v>25.5800000000006</v>
      </c>
      <c r="F1461" s="0" t="n">
        <v>0</v>
      </c>
    </row>
    <row r="1462" customFormat="false" ht="12.75" hidden="false" customHeight="false" outlineLevel="0" collapsed="false">
      <c r="B1462" s="0" t="n">
        <v>8.4399999999994</v>
      </c>
      <c r="C1462" s="0" t="n">
        <f aca="false">IF(($B$29-0.0001&lt;=B1462)*AND(B1462&lt;=$C$29+0.0001),ftc*(fa*POWER(fta*B1462-ftb,fpa)+fb*POWER(fta*B1462-ftb,fpb)+fc)+ftd,0)</f>
        <v>0</v>
      </c>
      <c r="D1462" s="0" t="n">
        <f aca="false">IF(($F$29-0.0001&lt;=B1462)*AND(B1462&lt;=$G$29+0.0001),gtc*(ga*POWER(gta*B1462-gtb,gpa)+gb*POWER(gta*B1462-gtb,gpb)+gc)+gtd,0)</f>
        <v>0</v>
      </c>
      <c r="E1462" s="0" t="n">
        <f aca="false">IF(($J$29-0.0001&lt;=B1462)*AND(B1462&lt;=$K$29+0.0001),htc*(ha*POWER(hta*B1462-htb,hpa)+hb*POWER(hta*B1462-htb,hpb)+hc)+htd,0)</f>
        <v>25.5600000000006</v>
      </c>
      <c r="F1462" s="0" t="n">
        <v>0</v>
      </c>
    </row>
    <row r="1463" customFormat="false" ht="12.75" hidden="false" customHeight="false" outlineLevel="0" collapsed="false">
      <c r="B1463" s="0" t="n">
        <v>8.4599999999994</v>
      </c>
      <c r="C1463" s="0" t="n">
        <f aca="false">IF(($B$29-0.0001&lt;=B1463)*AND(B1463&lt;=$C$29+0.0001),ftc*(fa*POWER(fta*B1463-ftb,fpa)+fb*POWER(fta*B1463-ftb,fpb)+fc)+ftd,0)</f>
        <v>0</v>
      </c>
      <c r="D1463" s="0" t="n">
        <f aca="false">IF(($F$29-0.0001&lt;=B1463)*AND(B1463&lt;=$G$29+0.0001),gtc*(ga*POWER(gta*B1463-gtb,gpa)+gb*POWER(gta*B1463-gtb,gpb)+gc)+gtd,0)</f>
        <v>0</v>
      </c>
      <c r="E1463" s="0" t="n">
        <f aca="false">IF(($J$29-0.0001&lt;=B1463)*AND(B1463&lt;=$K$29+0.0001),htc*(ha*POWER(hta*B1463-htb,hpa)+hb*POWER(hta*B1463-htb,hpb)+hc)+htd,0)</f>
        <v>25.5400000000006</v>
      </c>
      <c r="F1463" s="0" t="n">
        <v>0</v>
      </c>
    </row>
    <row r="1464" customFormat="false" ht="12.75" hidden="false" customHeight="false" outlineLevel="0" collapsed="false">
      <c r="B1464" s="0" t="n">
        <v>8.4799999999994</v>
      </c>
      <c r="C1464" s="0" t="n">
        <f aca="false">IF(($B$29-0.0001&lt;=B1464)*AND(B1464&lt;=$C$29+0.0001),ftc*(fa*POWER(fta*B1464-ftb,fpa)+fb*POWER(fta*B1464-ftb,fpb)+fc)+ftd,0)</f>
        <v>0</v>
      </c>
      <c r="D1464" s="0" t="n">
        <f aca="false">IF(($F$29-0.0001&lt;=B1464)*AND(B1464&lt;=$G$29+0.0001),gtc*(ga*POWER(gta*B1464-gtb,gpa)+gb*POWER(gta*B1464-gtb,gpb)+gc)+gtd,0)</f>
        <v>0</v>
      </c>
      <c r="E1464" s="0" t="n">
        <f aca="false">IF(($J$29-0.0001&lt;=B1464)*AND(B1464&lt;=$K$29+0.0001),htc*(ha*POWER(hta*B1464-htb,hpa)+hb*POWER(hta*B1464-htb,hpb)+hc)+htd,0)</f>
        <v>25.5200000000006</v>
      </c>
      <c r="F1464" s="0" t="n">
        <v>0</v>
      </c>
    </row>
    <row r="1465" customFormat="false" ht="12.75" hidden="false" customHeight="false" outlineLevel="0" collapsed="false">
      <c r="B1465" s="0" t="n">
        <v>8.4999999999994</v>
      </c>
      <c r="C1465" s="0" t="n">
        <f aca="false">IF(($B$29-0.0001&lt;=B1465)*AND(B1465&lt;=$C$29+0.0001),ftc*(fa*POWER(fta*B1465-ftb,fpa)+fb*POWER(fta*B1465-ftb,fpb)+fc)+ftd,0)</f>
        <v>0</v>
      </c>
      <c r="D1465" s="0" t="n">
        <f aca="false">IF(($F$29-0.0001&lt;=B1465)*AND(B1465&lt;=$G$29+0.0001),gtc*(ga*POWER(gta*B1465-gtb,gpa)+gb*POWER(gta*B1465-gtb,gpb)+gc)+gtd,0)</f>
        <v>0</v>
      </c>
      <c r="E1465" s="0" t="n">
        <f aca="false">IF(($J$29-0.0001&lt;=B1465)*AND(B1465&lt;=$K$29+0.0001),htc*(ha*POWER(hta*B1465-htb,hpa)+hb*POWER(hta*B1465-htb,hpb)+hc)+htd,0)</f>
        <v>25.5000000000006</v>
      </c>
      <c r="F1465" s="0" t="n">
        <v>0</v>
      </c>
    </row>
    <row r="1466" customFormat="false" ht="12.75" hidden="false" customHeight="false" outlineLevel="0" collapsed="false">
      <c r="B1466" s="0" t="n">
        <v>8.5199999999994</v>
      </c>
      <c r="C1466" s="0" t="n">
        <f aca="false">IF(($B$29-0.0001&lt;=B1466)*AND(B1466&lt;=$C$29+0.0001),ftc*(fa*POWER(fta*B1466-ftb,fpa)+fb*POWER(fta*B1466-ftb,fpb)+fc)+ftd,0)</f>
        <v>0</v>
      </c>
      <c r="D1466" s="0" t="n">
        <f aca="false">IF(($F$29-0.0001&lt;=B1466)*AND(B1466&lt;=$G$29+0.0001),gtc*(ga*POWER(gta*B1466-gtb,gpa)+gb*POWER(gta*B1466-gtb,gpb)+gc)+gtd,0)</f>
        <v>0</v>
      </c>
      <c r="E1466" s="0" t="n">
        <f aca="false">IF(($J$29-0.0001&lt;=B1466)*AND(B1466&lt;=$K$29+0.0001),htc*(ha*POWER(hta*B1466-htb,hpa)+hb*POWER(hta*B1466-htb,hpb)+hc)+htd,0)</f>
        <v>25.4800000000006</v>
      </c>
      <c r="F1466" s="0" t="n">
        <v>0</v>
      </c>
    </row>
    <row r="1467" customFormat="false" ht="12.75" hidden="false" customHeight="false" outlineLevel="0" collapsed="false">
      <c r="B1467" s="0" t="n">
        <v>8.5399999999994</v>
      </c>
      <c r="C1467" s="0" t="n">
        <f aca="false">IF(($B$29-0.0001&lt;=B1467)*AND(B1467&lt;=$C$29+0.0001),ftc*(fa*POWER(fta*B1467-ftb,fpa)+fb*POWER(fta*B1467-ftb,fpb)+fc)+ftd,0)</f>
        <v>0</v>
      </c>
      <c r="D1467" s="0" t="n">
        <f aca="false">IF(($F$29-0.0001&lt;=B1467)*AND(B1467&lt;=$G$29+0.0001),gtc*(ga*POWER(gta*B1467-gtb,gpa)+gb*POWER(gta*B1467-gtb,gpb)+gc)+gtd,0)</f>
        <v>0</v>
      </c>
      <c r="E1467" s="0" t="n">
        <f aca="false">IF(($J$29-0.0001&lt;=B1467)*AND(B1467&lt;=$K$29+0.0001),htc*(ha*POWER(hta*B1467-htb,hpa)+hb*POWER(hta*B1467-htb,hpb)+hc)+htd,0)</f>
        <v>25.4600000000006</v>
      </c>
      <c r="F1467" s="0" t="n">
        <v>0</v>
      </c>
    </row>
    <row r="1468" customFormat="false" ht="12.75" hidden="false" customHeight="false" outlineLevel="0" collapsed="false">
      <c r="B1468" s="0" t="n">
        <v>8.5599999999994</v>
      </c>
      <c r="C1468" s="0" t="n">
        <f aca="false">IF(($B$29-0.0001&lt;=B1468)*AND(B1468&lt;=$C$29+0.0001),ftc*(fa*POWER(fta*B1468-ftb,fpa)+fb*POWER(fta*B1468-ftb,fpb)+fc)+ftd,0)</f>
        <v>0</v>
      </c>
      <c r="D1468" s="0" t="n">
        <f aca="false">IF(($F$29-0.0001&lt;=B1468)*AND(B1468&lt;=$G$29+0.0001),gtc*(ga*POWER(gta*B1468-gtb,gpa)+gb*POWER(gta*B1468-gtb,gpb)+gc)+gtd,0)</f>
        <v>0</v>
      </c>
      <c r="E1468" s="0" t="n">
        <f aca="false">IF(($J$29-0.0001&lt;=B1468)*AND(B1468&lt;=$K$29+0.0001),htc*(ha*POWER(hta*B1468-htb,hpa)+hb*POWER(hta*B1468-htb,hpb)+hc)+htd,0)</f>
        <v>25.4400000000006</v>
      </c>
      <c r="F1468" s="0" t="n">
        <v>0</v>
      </c>
    </row>
    <row r="1469" customFormat="false" ht="12.75" hidden="false" customHeight="false" outlineLevel="0" collapsed="false">
      <c r="B1469" s="0" t="n">
        <v>8.5799999999994</v>
      </c>
      <c r="C1469" s="0" t="n">
        <f aca="false">IF(($B$29-0.0001&lt;=B1469)*AND(B1469&lt;=$C$29+0.0001),ftc*(fa*POWER(fta*B1469-ftb,fpa)+fb*POWER(fta*B1469-ftb,fpb)+fc)+ftd,0)</f>
        <v>0</v>
      </c>
      <c r="D1469" s="0" t="n">
        <f aca="false">IF(($F$29-0.0001&lt;=B1469)*AND(B1469&lt;=$G$29+0.0001),gtc*(ga*POWER(gta*B1469-gtb,gpa)+gb*POWER(gta*B1469-gtb,gpb)+gc)+gtd,0)</f>
        <v>0</v>
      </c>
      <c r="E1469" s="0" t="n">
        <f aca="false">IF(($J$29-0.0001&lt;=B1469)*AND(B1469&lt;=$K$29+0.0001),htc*(ha*POWER(hta*B1469-htb,hpa)+hb*POWER(hta*B1469-htb,hpb)+hc)+htd,0)</f>
        <v>25.4200000000006</v>
      </c>
      <c r="F1469" s="0" t="n">
        <v>0</v>
      </c>
    </row>
    <row r="1470" customFormat="false" ht="12.75" hidden="false" customHeight="false" outlineLevel="0" collapsed="false">
      <c r="B1470" s="0" t="n">
        <v>8.5999999999994</v>
      </c>
      <c r="C1470" s="0" t="n">
        <f aca="false">IF(($B$29-0.0001&lt;=B1470)*AND(B1470&lt;=$C$29+0.0001),ftc*(fa*POWER(fta*B1470-ftb,fpa)+fb*POWER(fta*B1470-ftb,fpb)+fc)+ftd,0)</f>
        <v>0</v>
      </c>
      <c r="D1470" s="0" t="n">
        <f aca="false">IF(($F$29-0.0001&lt;=B1470)*AND(B1470&lt;=$G$29+0.0001),gtc*(ga*POWER(gta*B1470-gtb,gpa)+gb*POWER(gta*B1470-gtb,gpb)+gc)+gtd,0)</f>
        <v>0</v>
      </c>
      <c r="E1470" s="0" t="n">
        <f aca="false">IF(($J$29-0.0001&lt;=B1470)*AND(B1470&lt;=$K$29+0.0001),htc*(ha*POWER(hta*B1470-htb,hpa)+hb*POWER(hta*B1470-htb,hpb)+hc)+htd,0)</f>
        <v>25.4000000000006</v>
      </c>
      <c r="F1470" s="0" t="n">
        <v>0</v>
      </c>
    </row>
    <row r="1471" customFormat="false" ht="12.75" hidden="false" customHeight="false" outlineLevel="0" collapsed="false">
      <c r="B1471" s="0" t="n">
        <v>8.6199999999994</v>
      </c>
      <c r="C1471" s="0" t="n">
        <f aca="false">IF(($B$29-0.0001&lt;=B1471)*AND(B1471&lt;=$C$29+0.0001),ftc*(fa*POWER(fta*B1471-ftb,fpa)+fb*POWER(fta*B1471-ftb,fpb)+fc)+ftd,0)</f>
        <v>0</v>
      </c>
      <c r="D1471" s="0" t="n">
        <f aca="false">IF(($F$29-0.0001&lt;=B1471)*AND(B1471&lt;=$G$29+0.0001),gtc*(ga*POWER(gta*B1471-gtb,gpa)+gb*POWER(gta*B1471-gtb,gpb)+gc)+gtd,0)</f>
        <v>0</v>
      </c>
      <c r="E1471" s="0" t="n">
        <f aca="false">IF(($J$29-0.0001&lt;=B1471)*AND(B1471&lt;=$K$29+0.0001),htc*(ha*POWER(hta*B1471-htb,hpa)+hb*POWER(hta*B1471-htb,hpb)+hc)+htd,0)</f>
        <v>25.3800000000006</v>
      </c>
      <c r="F1471" s="0" t="n">
        <v>0</v>
      </c>
    </row>
    <row r="1472" customFormat="false" ht="12.75" hidden="false" customHeight="false" outlineLevel="0" collapsed="false">
      <c r="B1472" s="0" t="n">
        <v>8.6399999999994</v>
      </c>
      <c r="C1472" s="0" t="n">
        <f aca="false">IF(($B$29-0.0001&lt;=B1472)*AND(B1472&lt;=$C$29+0.0001),ftc*(fa*POWER(fta*B1472-ftb,fpa)+fb*POWER(fta*B1472-ftb,fpb)+fc)+ftd,0)</f>
        <v>0</v>
      </c>
      <c r="D1472" s="0" t="n">
        <f aca="false">IF(($F$29-0.0001&lt;=B1472)*AND(B1472&lt;=$G$29+0.0001),gtc*(ga*POWER(gta*B1472-gtb,gpa)+gb*POWER(gta*B1472-gtb,gpb)+gc)+gtd,0)</f>
        <v>0</v>
      </c>
      <c r="E1472" s="0" t="n">
        <f aca="false">IF(($J$29-0.0001&lt;=B1472)*AND(B1472&lt;=$K$29+0.0001),htc*(ha*POWER(hta*B1472-htb,hpa)+hb*POWER(hta*B1472-htb,hpb)+hc)+htd,0)</f>
        <v>25.3600000000006</v>
      </c>
      <c r="F1472" s="0" t="n">
        <v>0</v>
      </c>
    </row>
    <row r="1473" customFormat="false" ht="12.75" hidden="false" customHeight="false" outlineLevel="0" collapsed="false">
      <c r="B1473" s="0" t="n">
        <v>8.6599999999994</v>
      </c>
      <c r="C1473" s="0" t="n">
        <f aca="false">IF(($B$29-0.0001&lt;=B1473)*AND(B1473&lt;=$C$29+0.0001),ftc*(fa*POWER(fta*B1473-ftb,fpa)+fb*POWER(fta*B1473-ftb,fpb)+fc)+ftd,0)</f>
        <v>0</v>
      </c>
      <c r="D1473" s="0" t="n">
        <f aca="false">IF(($F$29-0.0001&lt;=B1473)*AND(B1473&lt;=$G$29+0.0001),gtc*(ga*POWER(gta*B1473-gtb,gpa)+gb*POWER(gta*B1473-gtb,gpb)+gc)+gtd,0)</f>
        <v>0</v>
      </c>
      <c r="E1473" s="0" t="n">
        <f aca="false">IF(($J$29-0.0001&lt;=B1473)*AND(B1473&lt;=$K$29+0.0001),htc*(ha*POWER(hta*B1473-htb,hpa)+hb*POWER(hta*B1473-htb,hpb)+hc)+htd,0)</f>
        <v>25.3400000000006</v>
      </c>
      <c r="F1473" s="0" t="n">
        <v>0</v>
      </c>
    </row>
    <row r="1474" customFormat="false" ht="12.75" hidden="false" customHeight="false" outlineLevel="0" collapsed="false">
      <c r="B1474" s="0" t="n">
        <v>8.6799999999994</v>
      </c>
      <c r="C1474" s="0" t="n">
        <f aca="false">IF(($B$29-0.0001&lt;=B1474)*AND(B1474&lt;=$C$29+0.0001),ftc*(fa*POWER(fta*B1474-ftb,fpa)+fb*POWER(fta*B1474-ftb,fpb)+fc)+ftd,0)</f>
        <v>0</v>
      </c>
      <c r="D1474" s="0" t="n">
        <f aca="false">IF(($F$29-0.0001&lt;=B1474)*AND(B1474&lt;=$G$29+0.0001),gtc*(ga*POWER(gta*B1474-gtb,gpa)+gb*POWER(gta*B1474-gtb,gpb)+gc)+gtd,0)</f>
        <v>0</v>
      </c>
      <c r="E1474" s="0" t="n">
        <f aca="false">IF(($J$29-0.0001&lt;=B1474)*AND(B1474&lt;=$K$29+0.0001),htc*(ha*POWER(hta*B1474-htb,hpa)+hb*POWER(hta*B1474-htb,hpb)+hc)+htd,0)</f>
        <v>25.3200000000006</v>
      </c>
      <c r="F1474" s="0" t="n">
        <v>0</v>
      </c>
    </row>
    <row r="1475" customFormat="false" ht="12.75" hidden="false" customHeight="false" outlineLevel="0" collapsed="false">
      <c r="B1475" s="0" t="n">
        <v>8.6999999999994</v>
      </c>
      <c r="C1475" s="0" t="n">
        <f aca="false">IF(($B$29-0.0001&lt;=B1475)*AND(B1475&lt;=$C$29+0.0001),ftc*(fa*POWER(fta*B1475-ftb,fpa)+fb*POWER(fta*B1475-ftb,fpb)+fc)+ftd,0)</f>
        <v>0</v>
      </c>
      <c r="D1475" s="0" t="n">
        <f aca="false">IF(($F$29-0.0001&lt;=B1475)*AND(B1475&lt;=$G$29+0.0001),gtc*(ga*POWER(gta*B1475-gtb,gpa)+gb*POWER(gta*B1475-gtb,gpb)+gc)+gtd,0)</f>
        <v>0</v>
      </c>
      <c r="E1475" s="0" t="n">
        <f aca="false">IF(($J$29-0.0001&lt;=B1475)*AND(B1475&lt;=$K$29+0.0001),htc*(ha*POWER(hta*B1475-htb,hpa)+hb*POWER(hta*B1475-htb,hpb)+hc)+htd,0)</f>
        <v>25.3000000000006</v>
      </c>
      <c r="F1475" s="0" t="n">
        <v>0</v>
      </c>
    </row>
    <row r="1476" customFormat="false" ht="12.75" hidden="false" customHeight="false" outlineLevel="0" collapsed="false">
      <c r="B1476" s="0" t="n">
        <v>8.7199999999994</v>
      </c>
      <c r="C1476" s="0" t="n">
        <f aca="false">IF(($B$29-0.0001&lt;=B1476)*AND(B1476&lt;=$C$29+0.0001),ftc*(fa*POWER(fta*B1476-ftb,fpa)+fb*POWER(fta*B1476-ftb,fpb)+fc)+ftd,0)</f>
        <v>0</v>
      </c>
      <c r="D1476" s="0" t="n">
        <f aca="false">IF(($F$29-0.0001&lt;=B1476)*AND(B1476&lt;=$G$29+0.0001),gtc*(ga*POWER(gta*B1476-gtb,gpa)+gb*POWER(gta*B1476-gtb,gpb)+gc)+gtd,0)</f>
        <v>0</v>
      </c>
      <c r="E1476" s="0" t="n">
        <f aca="false">IF(($J$29-0.0001&lt;=B1476)*AND(B1476&lt;=$K$29+0.0001),htc*(ha*POWER(hta*B1476-htb,hpa)+hb*POWER(hta*B1476-htb,hpb)+hc)+htd,0)</f>
        <v>25.2800000000006</v>
      </c>
      <c r="F1476" s="0" t="n">
        <v>0</v>
      </c>
    </row>
    <row r="1477" customFormat="false" ht="12.75" hidden="false" customHeight="false" outlineLevel="0" collapsed="false">
      <c r="B1477" s="0" t="n">
        <v>8.7399999999994</v>
      </c>
      <c r="C1477" s="0" t="n">
        <f aca="false">IF(($B$29-0.0001&lt;=B1477)*AND(B1477&lt;=$C$29+0.0001),ftc*(fa*POWER(fta*B1477-ftb,fpa)+fb*POWER(fta*B1477-ftb,fpb)+fc)+ftd,0)</f>
        <v>0</v>
      </c>
      <c r="D1477" s="0" t="n">
        <f aca="false">IF(($F$29-0.0001&lt;=B1477)*AND(B1477&lt;=$G$29+0.0001),gtc*(ga*POWER(gta*B1477-gtb,gpa)+gb*POWER(gta*B1477-gtb,gpb)+gc)+gtd,0)</f>
        <v>0</v>
      </c>
      <c r="E1477" s="0" t="n">
        <f aca="false">IF(($J$29-0.0001&lt;=B1477)*AND(B1477&lt;=$K$29+0.0001),htc*(ha*POWER(hta*B1477-htb,hpa)+hb*POWER(hta*B1477-htb,hpb)+hc)+htd,0)</f>
        <v>25.2600000000006</v>
      </c>
      <c r="F1477" s="0" t="n">
        <v>0</v>
      </c>
    </row>
    <row r="1478" customFormat="false" ht="12.75" hidden="false" customHeight="false" outlineLevel="0" collapsed="false">
      <c r="B1478" s="0" t="n">
        <v>8.7599999999994</v>
      </c>
      <c r="C1478" s="0" t="n">
        <f aca="false">IF(($B$29-0.0001&lt;=B1478)*AND(B1478&lt;=$C$29+0.0001),ftc*(fa*POWER(fta*B1478-ftb,fpa)+fb*POWER(fta*B1478-ftb,fpb)+fc)+ftd,0)</f>
        <v>0</v>
      </c>
      <c r="D1478" s="0" t="n">
        <f aca="false">IF(($F$29-0.0001&lt;=B1478)*AND(B1478&lt;=$G$29+0.0001),gtc*(ga*POWER(gta*B1478-gtb,gpa)+gb*POWER(gta*B1478-gtb,gpb)+gc)+gtd,0)</f>
        <v>0</v>
      </c>
      <c r="E1478" s="0" t="n">
        <f aca="false">IF(($J$29-0.0001&lt;=B1478)*AND(B1478&lt;=$K$29+0.0001),htc*(ha*POWER(hta*B1478-htb,hpa)+hb*POWER(hta*B1478-htb,hpb)+hc)+htd,0)</f>
        <v>25.2400000000006</v>
      </c>
      <c r="F1478" s="0" t="n">
        <v>0</v>
      </c>
    </row>
    <row r="1479" customFormat="false" ht="12.75" hidden="false" customHeight="false" outlineLevel="0" collapsed="false">
      <c r="B1479" s="0" t="n">
        <v>8.7799999999994</v>
      </c>
      <c r="C1479" s="0" t="n">
        <f aca="false">IF(($B$29-0.0001&lt;=B1479)*AND(B1479&lt;=$C$29+0.0001),ftc*(fa*POWER(fta*B1479-ftb,fpa)+fb*POWER(fta*B1479-ftb,fpb)+fc)+ftd,0)</f>
        <v>0</v>
      </c>
      <c r="D1479" s="0" t="n">
        <f aca="false">IF(($F$29-0.0001&lt;=B1479)*AND(B1479&lt;=$G$29+0.0001),gtc*(ga*POWER(gta*B1479-gtb,gpa)+gb*POWER(gta*B1479-gtb,gpb)+gc)+gtd,0)</f>
        <v>0</v>
      </c>
      <c r="E1479" s="0" t="n">
        <f aca="false">IF(($J$29-0.0001&lt;=B1479)*AND(B1479&lt;=$K$29+0.0001),htc*(ha*POWER(hta*B1479-htb,hpa)+hb*POWER(hta*B1479-htb,hpb)+hc)+htd,0)</f>
        <v>25.2200000000006</v>
      </c>
      <c r="F1479" s="0" t="n">
        <v>0</v>
      </c>
    </row>
    <row r="1480" customFormat="false" ht="12.75" hidden="false" customHeight="false" outlineLevel="0" collapsed="false">
      <c r="B1480" s="0" t="n">
        <v>8.7999999999994</v>
      </c>
      <c r="C1480" s="0" t="n">
        <f aca="false">IF(($B$29-0.0001&lt;=B1480)*AND(B1480&lt;=$C$29+0.0001),ftc*(fa*POWER(fta*B1480-ftb,fpa)+fb*POWER(fta*B1480-ftb,fpb)+fc)+ftd,0)</f>
        <v>0</v>
      </c>
      <c r="D1480" s="0" t="n">
        <f aca="false">IF(($F$29-0.0001&lt;=B1480)*AND(B1480&lt;=$G$29+0.0001),gtc*(ga*POWER(gta*B1480-gtb,gpa)+gb*POWER(gta*B1480-gtb,gpb)+gc)+gtd,0)</f>
        <v>0</v>
      </c>
      <c r="E1480" s="0" t="n">
        <f aca="false">IF(($J$29-0.0001&lt;=B1480)*AND(B1480&lt;=$K$29+0.0001),htc*(ha*POWER(hta*B1480-htb,hpa)+hb*POWER(hta*B1480-htb,hpb)+hc)+htd,0)</f>
        <v>25.2000000000006</v>
      </c>
      <c r="F1480" s="0" t="n">
        <v>0</v>
      </c>
    </row>
    <row r="1481" customFormat="false" ht="12.75" hidden="false" customHeight="false" outlineLevel="0" collapsed="false">
      <c r="B1481" s="0" t="n">
        <v>8.8199999999994</v>
      </c>
      <c r="C1481" s="0" t="n">
        <f aca="false">IF(($B$29-0.0001&lt;=B1481)*AND(B1481&lt;=$C$29+0.0001),ftc*(fa*POWER(fta*B1481-ftb,fpa)+fb*POWER(fta*B1481-ftb,fpb)+fc)+ftd,0)</f>
        <v>0</v>
      </c>
      <c r="D1481" s="0" t="n">
        <f aca="false">IF(($F$29-0.0001&lt;=B1481)*AND(B1481&lt;=$G$29+0.0001),gtc*(ga*POWER(gta*B1481-gtb,gpa)+gb*POWER(gta*B1481-gtb,gpb)+gc)+gtd,0)</f>
        <v>0</v>
      </c>
      <c r="E1481" s="0" t="n">
        <f aca="false">IF(($J$29-0.0001&lt;=B1481)*AND(B1481&lt;=$K$29+0.0001),htc*(ha*POWER(hta*B1481-htb,hpa)+hb*POWER(hta*B1481-htb,hpb)+hc)+htd,0)</f>
        <v>25.1800000000006</v>
      </c>
      <c r="F1481" s="0" t="n">
        <v>0</v>
      </c>
    </row>
    <row r="1482" customFormat="false" ht="12.75" hidden="false" customHeight="false" outlineLevel="0" collapsed="false">
      <c r="B1482" s="0" t="n">
        <v>8.8399999999994</v>
      </c>
      <c r="C1482" s="0" t="n">
        <f aca="false">IF(($B$29-0.0001&lt;=B1482)*AND(B1482&lt;=$C$29+0.0001),ftc*(fa*POWER(fta*B1482-ftb,fpa)+fb*POWER(fta*B1482-ftb,fpb)+fc)+ftd,0)</f>
        <v>0</v>
      </c>
      <c r="D1482" s="0" t="n">
        <f aca="false">IF(($F$29-0.0001&lt;=B1482)*AND(B1482&lt;=$G$29+0.0001),gtc*(ga*POWER(gta*B1482-gtb,gpa)+gb*POWER(gta*B1482-gtb,gpb)+gc)+gtd,0)</f>
        <v>0</v>
      </c>
      <c r="E1482" s="0" t="n">
        <f aca="false">IF(($J$29-0.0001&lt;=B1482)*AND(B1482&lt;=$K$29+0.0001),htc*(ha*POWER(hta*B1482-htb,hpa)+hb*POWER(hta*B1482-htb,hpb)+hc)+htd,0)</f>
        <v>25.1600000000006</v>
      </c>
      <c r="F1482" s="0" t="n">
        <v>0</v>
      </c>
    </row>
    <row r="1483" customFormat="false" ht="12.75" hidden="false" customHeight="false" outlineLevel="0" collapsed="false">
      <c r="B1483" s="0" t="n">
        <v>8.8599999999994</v>
      </c>
      <c r="C1483" s="0" t="n">
        <f aca="false">IF(($B$29-0.0001&lt;=B1483)*AND(B1483&lt;=$C$29+0.0001),ftc*(fa*POWER(fta*B1483-ftb,fpa)+fb*POWER(fta*B1483-ftb,fpb)+fc)+ftd,0)</f>
        <v>0</v>
      </c>
      <c r="D1483" s="0" t="n">
        <f aca="false">IF(($F$29-0.0001&lt;=B1483)*AND(B1483&lt;=$G$29+0.0001),gtc*(ga*POWER(gta*B1483-gtb,gpa)+gb*POWER(gta*B1483-gtb,gpb)+gc)+gtd,0)</f>
        <v>0</v>
      </c>
      <c r="E1483" s="0" t="n">
        <f aca="false">IF(($J$29-0.0001&lt;=B1483)*AND(B1483&lt;=$K$29+0.0001),htc*(ha*POWER(hta*B1483-htb,hpa)+hb*POWER(hta*B1483-htb,hpb)+hc)+htd,0)</f>
        <v>25.1400000000006</v>
      </c>
      <c r="F1483" s="0" t="n">
        <v>0</v>
      </c>
    </row>
    <row r="1484" customFormat="false" ht="12.75" hidden="false" customHeight="false" outlineLevel="0" collapsed="false">
      <c r="B1484" s="0" t="n">
        <v>8.8799999999994</v>
      </c>
      <c r="C1484" s="0" t="n">
        <f aca="false">IF(($B$29-0.0001&lt;=B1484)*AND(B1484&lt;=$C$29+0.0001),ftc*(fa*POWER(fta*B1484-ftb,fpa)+fb*POWER(fta*B1484-ftb,fpb)+fc)+ftd,0)</f>
        <v>0</v>
      </c>
      <c r="D1484" s="0" t="n">
        <f aca="false">IF(($F$29-0.0001&lt;=B1484)*AND(B1484&lt;=$G$29+0.0001),gtc*(ga*POWER(gta*B1484-gtb,gpa)+gb*POWER(gta*B1484-gtb,gpb)+gc)+gtd,0)</f>
        <v>0</v>
      </c>
      <c r="E1484" s="0" t="n">
        <f aca="false">IF(($J$29-0.0001&lt;=B1484)*AND(B1484&lt;=$K$29+0.0001),htc*(ha*POWER(hta*B1484-htb,hpa)+hb*POWER(hta*B1484-htb,hpb)+hc)+htd,0)</f>
        <v>25.1200000000006</v>
      </c>
      <c r="F1484" s="0" t="n">
        <v>0</v>
      </c>
    </row>
    <row r="1485" customFormat="false" ht="12.75" hidden="false" customHeight="false" outlineLevel="0" collapsed="false">
      <c r="B1485" s="0" t="n">
        <v>8.8999999999994</v>
      </c>
      <c r="C1485" s="0" t="n">
        <f aca="false">IF(($B$29-0.0001&lt;=B1485)*AND(B1485&lt;=$C$29+0.0001),ftc*(fa*POWER(fta*B1485-ftb,fpa)+fb*POWER(fta*B1485-ftb,fpb)+fc)+ftd,0)</f>
        <v>0</v>
      </c>
      <c r="D1485" s="0" t="n">
        <f aca="false">IF(($F$29-0.0001&lt;=B1485)*AND(B1485&lt;=$G$29+0.0001),gtc*(ga*POWER(gta*B1485-gtb,gpa)+gb*POWER(gta*B1485-gtb,gpb)+gc)+gtd,0)</f>
        <v>0</v>
      </c>
      <c r="E1485" s="0" t="n">
        <f aca="false">IF(($J$29-0.0001&lt;=B1485)*AND(B1485&lt;=$K$29+0.0001),htc*(ha*POWER(hta*B1485-htb,hpa)+hb*POWER(hta*B1485-htb,hpb)+hc)+htd,0)</f>
        <v>25.1000000000006</v>
      </c>
      <c r="F1485" s="0" t="n">
        <v>0</v>
      </c>
    </row>
    <row r="1486" customFormat="false" ht="12.75" hidden="false" customHeight="false" outlineLevel="0" collapsed="false">
      <c r="B1486" s="0" t="n">
        <v>8.9199999999994</v>
      </c>
      <c r="C1486" s="0" t="n">
        <f aca="false">IF(($B$29-0.0001&lt;=B1486)*AND(B1486&lt;=$C$29+0.0001),ftc*(fa*POWER(fta*B1486-ftb,fpa)+fb*POWER(fta*B1486-ftb,fpb)+fc)+ftd,0)</f>
        <v>0</v>
      </c>
      <c r="D1486" s="0" t="n">
        <f aca="false">IF(($F$29-0.0001&lt;=B1486)*AND(B1486&lt;=$G$29+0.0001),gtc*(ga*POWER(gta*B1486-gtb,gpa)+gb*POWER(gta*B1486-gtb,gpb)+gc)+gtd,0)</f>
        <v>0</v>
      </c>
      <c r="E1486" s="0" t="n">
        <f aca="false">IF(($J$29-0.0001&lt;=B1486)*AND(B1486&lt;=$K$29+0.0001),htc*(ha*POWER(hta*B1486-htb,hpa)+hb*POWER(hta*B1486-htb,hpb)+hc)+htd,0)</f>
        <v>25.0800000000006</v>
      </c>
      <c r="F1486" s="0" t="n">
        <v>0</v>
      </c>
    </row>
    <row r="1487" customFormat="false" ht="12.75" hidden="false" customHeight="false" outlineLevel="0" collapsed="false">
      <c r="B1487" s="0" t="n">
        <v>8.9399999999994</v>
      </c>
      <c r="C1487" s="0" t="n">
        <f aca="false">IF(($B$29-0.0001&lt;=B1487)*AND(B1487&lt;=$C$29+0.0001),ftc*(fa*POWER(fta*B1487-ftb,fpa)+fb*POWER(fta*B1487-ftb,fpb)+fc)+ftd,0)</f>
        <v>0</v>
      </c>
      <c r="D1487" s="0" t="n">
        <f aca="false">IF(($F$29-0.0001&lt;=B1487)*AND(B1487&lt;=$G$29+0.0001),gtc*(ga*POWER(gta*B1487-gtb,gpa)+gb*POWER(gta*B1487-gtb,gpb)+gc)+gtd,0)</f>
        <v>0</v>
      </c>
      <c r="E1487" s="0" t="n">
        <f aca="false">IF(($J$29-0.0001&lt;=B1487)*AND(B1487&lt;=$K$29+0.0001),htc*(ha*POWER(hta*B1487-htb,hpa)+hb*POWER(hta*B1487-htb,hpb)+hc)+htd,0)</f>
        <v>25.0600000000006</v>
      </c>
      <c r="F1487" s="0" t="n">
        <v>0</v>
      </c>
    </row>
    <row r="1488" customFormat="false" ht="12.75" hidden="false" customHeight="false" outlineLevel="0" collapsed="false">
      <c r="B1488" s="0" t="n">
        <v>8.9599999999994</v>
      </c>
      <c r="C1488" s="0" t="n">
        <f aca="false">IF(($B$29-0.0001&lt;=B1488)*AND(B1488&lt;=$C$29+0.0001),ftc*(fa*POWER(fta*B1488-ftb,fpa)+fb*POWER(fta*B1488-ftb,fpb)+fc)+ftd,0)</f>
        <v>0</v>
      </c>
      <c r="D1488" s="0" t="n">
        <f aca="false">IF(($F$29-0.0001&lt;=B1488)*AND(B1488&lt;=$G$29+0.0001),gtc*(ga*POWER(gta*B1488-gtb,gpa)+gb*POWER(gta*B1488-gtb,gpb)+gc)+gtd,0)</f>
        <v>0</v>
      </c>
      <c r="E1488" s="0" t="n">
        <f aca="false">IF(($J$29-0.0001&lt;=B1488)*AND(B1488&lt;=$K$29+0.0001),htc*(ha*POWER(hta*B1488-htb,hpa)+hb*POWER(hta*B1488-htb,hpb)+hc)+htd,0)</f>
        <v>25.0400000000006</v>
      </c>
      <c r="F1488" s="0" t="n">
        <v>0</v>
      </c>
    </row>
    <row r="1489" customFormat="false" ht="12.75" hidden="false" customHeight="false" outlineLevel="0" collapsed="false">
      <c r="B1489" s="0" t="n">
        <v>8.9799999999994</v>
      </c>
      <c r="C1489" s="0" t="n">
        <f aca="false">IF(($B$29-0.0001&lt;=B1489)*AND(B1489&lt;=$C$29+0.0001),ftc*(fa*POWER(fta*B1489-ftb,fpa)+fb*POWER(fta*B1489-ftb,fpb)+fc)+ftd,0)</f>
        <v>0</v>
      </c>
      <c r="D1489" s="0" t="n">
        <f aca="false">IF(($F$29-0.0001&lt;=B1489)*AND(B1489&lt;=$G$29+0.0001),gtc*(ga*POWER(gta*B1489-gtb,gpa)+gb*POWER(gta*B1489-gtb,gpb)+gc)+gtd,0)</f>
        <v>0</v>
      </c>
      <c r="E1489" s="0" t="n">
        <f aca="false">IF(($J$29-0.0001&lt;=B1489)*AND(B1489&lt;=$K$29+0.0001),htc*(ha*POWER(hta*B1489-htb,hpa)+hb*POWER(hta*B1489-htb,hpb)+hc)+htd,0)</f>
        <v>25.0200000000006</v>
      </c>
      <c r="F1489" s="0" t="n">
        <v>0</v>
      </c>
    </row>
    <row r="1490" customFormat="false" ht="12.75" hidden="false" customHeight="false" outlineLevel="0" collapsed="false">
      <c r="B1490" s="0" t="n">
        <v>8.9999999999994</v>
      </c>
      <c r="C1490" s="0" t="n">
        <f aca="false">IF(($B$29-0.0001&lt;=B1490)*AND(B1490&lt;=$C$29+0.0001),ftc*(fa*POWER(fta*B1490-ftb,fpa)+fb*POWER(fta*B1490-ftb,fpb)+fc)+ftd,0)</f>
        <v>0</v>
      </c>
      <c r="D1490" s="0" t="n">
        <f aca="false">IF(($F$29-0.0001&lt;=B1490)*AND(B1490&lt;=$G$29+0.0001),gtc*(ga*POWER(gta*B1490-gtb,gpa)+gb*POWER(gta*B1490-gtb,gpb)+gc)+gtd,0)</f>
        <v>0</v>
      </c>
      <c r="E1490" s="0" t="n">
        <f aca="false">IF(($J$29-0.0001&lt;=B1490)*AND(B1490&lt;=$K$29+0.0001),htc*(ha*POWER(hta*B1490-htb,hpa)+hb*POWER(hta*B1490-htb,hpb)+hc)+htd,0)</f>
        <v>25.0000000000006</v>
      </c>
      <c r="F1490" s="0" t="n">
        <v>0</v>
      </c>
    </row>
    <row r="1491" customFormat="false" ht="12.75" hidden="false" customHeight="false" outlineLevel="0" collapsed="false">
      <c r="B1491" s="0" t="n">
        <v>9.0199999999994</v>
      </c>
      <c r="C1491" s="0" t="n">
        <f aca="false">IF(($B$29-0.0001&lt;=B1491)*AND(B1491&lt;=$C$29+0.0001),ftc*(fa*POWER(fta*B1491-ftb,fpa)+fb*POWER(fta*B1491-ftb,fpb)+fc)+ftd,0)</f>
        <v>0</v>
      </c>
      <c r="D1491" s="0" t="n">
        <f aca="false">IF(($F$29-0.0001&lt;=B1491)*AND(B1491&lt;=$G$29+0.0001),gtc*(ga*POWER(gta*B1491-gtb,gpa)+gb*POWER(gta*B1491-gtb,gpb)+gc)+gtd,0)</f>
        <v>0</v>
      </c>
      <c r="E1491" s="0" t="n">
        <f aca="false">IF(($J$29-0.0001&lt;=B1491)*AND(B1491&lt;=$K$29+0.0001),htc*(ha*POWER(hta*B1491-htb,hpa)+hb*POWER(hta*B1491-htb,hpb)+hc)+htd,0)</f>
        <v>24.9800000000006</v>
      </c>
      <c r="F1491" s="0" t="n">
        <v>0</v>
      </c>
    </row>
    <row r="1492" customFormat="false" ht="12.75" hidden="false" customHeight="false" outlineLevel="0" collapsed="false">
      <c r="B1492" s="0" t="n">
        <v>9.0399999999994</v>
      </c>
      <c r="C1492" s="0" t="n">
        <f aca="false">IF(($B$29-0.0001&lt;=B1492)*AND(B1492&lt;=$C$29+0.0001),ftc*(fa*POWER(fta*B1492-ftb,fpa)+fb*POWER(fta*B1492-ftb,fpb)+fc)+ftd,0)</f>
        <v>0</v>
      </c>
      <c r="D1492" s="0" t="n">
        <f aca="false">IF(($F$29-0.0001&lt;=B1492)*AND(B1492&lt;=$G$29+0.0001),gtc*(ga*POWER(gta*B1492-gtb,gpa)+gb*POWER(gta*B1492-gtb,gpb)+gc)+gtd,0)</f>
        <v>0</v>
      </c>
      <c r="E1492" s="0" t="n">
        <f aca="false">IF(($J$29-0.0001&lt;=B1492)*AND(B1492&lt;=$K$29+0.0001),htc*(ha*POWER(hta*B1492-htb,hpa)+hb*POWER(hta*B1492-htb,hpb)+hc)+htd,0)</f>
        <v>24.9600000000006</v>
      </c>
      <c r="F1492" s="0" t="n">
        <v>0</v>
      </c>
    </row>
    <row r="1493" customFormat="false" ht="12.75" hidden="false" customHeight="false" outlineLevel="0" collapsed="false">
      <c r="B1493" s="0" t="n">
        <v>9.0599999999994</v>
      </c>
      <c r="C1493" s="0" t="n">
        <f aca="false">IF(($B$29-0.0001&lt;=B1493)*AND(B1493&lt;=$C$29+0.0001),ftc*(fa*POWER(fta*B1493-ftb,fpa)+fb*POWER(fta*B1493-ftb,fpb)+fc)+ftd,0)</f>
        <v>0</v>
      </c>
      <c r="D1493" s="0" t="n">
        <f aca="false">IF(($F$29-0.0001&lt;=B1493)*AND(B1493&lt;=$G$29+0.0001),gtc*(ga*POWER(gta*B1493-gtb,gpa)+gb*POWER(gta*B1493-gtb,gpb)+gc)+gtd,0)</f>
        <v>0</v>
      </c>
      <c r="E1493" s="0" t="n">
        <f aca="false">IF(($J$29-0.0001&lt;=B1493)*AND(B1493&lt;=$K$29+0.0001),htc*(ha*POWER(hta*B1493-htb,hpa)+hb*POWER(hta*B1493-htb,hpb)+hc)+htd,0)</f>
        <v>24.9400000000006</v>
      </c>
      <c r="F1493" s="0" t="n">
        <v>0</v>
      </c>
    </row>
    <row r="1494" customFormat="false" ht="12.75" hidden="false" customHeight="false" outlineLevel="0" collapsed="false">
      <c r="B1494" s="0" t="n">
        <v>9.0799999999994</v>
      </c>
      <c r="C1494" s="0" t="n">
        <f aca="false">IF(($B$29-0.0001&lt;=B1494)*AND(B1494&lt;=$C$29+0.0001),ftc*(fa*POWER(fta*B1494-ftb,fpa)+fb*POWER(fta*B1494-ftb,fpb)+fc)+ftd,0)</f>
        <v>0</v>
      </c>
      <c r="D1494" s="0" t="n">
        <f aca="false">IF(($F$29-0.0001&lt;=B1494)*AND(B1494&lt;=$G$29+0.0001),gtc*(ga*POWER(gta*B1494-gtb,gpa)+gb*POWER(gta*B1494-gtb,gpb)+gc)+gtd,0)</f>
        <v>0</v>
      </c>
      <c r="E1494" s="0" t="n">
        <f aca="false">IF(($J$29-0.0001&lt;=B1494)*AND(B1494&lt;=$K$29+0.0001),htc*(ha*POWER(hta*B1494-htb,hpa)+hb*POWER(hta*B1494-htb,hpb)+hc)+htd,0)</f>
        <v>24.9200000000006</v>
      </c>
      <c r="F1494" s="0" t="n">
        <v>0</v>
      </c>
    </row>
    <row r="1495" customFormat="false" ht="12.75" hidden="false" customHeight="false" outlineLevel="0" collapsed="false">
      <c r="B1495" s="0" t="n">
        <v>9.0999999999994</v>
      </c>
      <c r="C1495" s="0" t="n">
        <f aca="false">IF(($B$29-0.0001&lt;=B1495)*AND(B1495&lt;=$C$29+0.0001),ftc*(fa*POWER(fta*B1495-ftb,fpa)+fb*POWER(fta*B1495-ftb,fpb)+fc)+ftd,0)</f>
        <v>0</v>
      </c>
      <c r="D1495" s="0" t="n">
        <f aca="false">IF(($F$29-0.0001&lt;=B1495)*AND(B1495&lt;=$G$29+0.0001),gtc*(ga*POWER(gta*B1495-gtb,gpa)+gb*POWER(gta*B1495-gtb,gpb)+gc)+gtd,0)</f>
        <v>0</v>
      </c>
      <c r="E1495" s="0" t="n">
        <f aca="false">IF(($J$29-0.0001&lt;=B1495)*AND(B1495&lt;=$K$29+0.0001),htc*(ha*POWER(hta*B1495-htb,hpa)+hb*POWER(hta*B1495-htb,hpb)+hc)+htd,0)</f>
        <v>24.9000000000006</v>
      </c>
      <c r="F1495" s="0" t="n">
        <v>0</v>
      </c>
    </row>
    <row r="1496" customFormat="false" ht="12.75" hidden="false" customHeight="false" outlineLevel="0" collapsed="false">
      <c r="B1496" s="0" t="n">
        <v>9.1199999999994</v>
      </c>
      <c r="C1496" s="0" t="n">
        <f aca="false">IF(($B$29-0.0001&lt;=B1496)*AND(B1496&lt;=$C$29+0.0001),ftc*(fa*POWER(fta*B1496-ftb,fpa)+fb*POWER(fta*B1496-ftb,fpb)+fc)+ftd,0)</f>
        <v>0</v>
      </c>
      <c r="D1496" s="0" t="n">
        <f aca="false">IF(($F$29-0.0001&lt;=B1496)*AND(B1496&lt;=$G$29+0.0001),gtc*(ga*POWER(gta*B1496-gtb,gpa)+gb*POWER(gta*B1496-gtb,gpb)+gc)+gtd,0)</f>
        <v>0</v>
      </c>
      <c r="E1496" s="0" t="n">
        <f aca="false">IF(($J$29-0.0001&lt;=B1496)*AND(B1496&lt;=$K$29+0.0001),htc*(ha*POWER(hta*B1496-htb,hpa)+hb*POWER(hta*B1496-htb,hpb)+hc)+htd,0)</f>
        <v>24.8800000000006</v>
      </c>
      <c r="F1496" s="0" t="n">
        <v>0</v>
      </c>
    </row>
    <row r="1497" customFormat="false" ht="12.75" hidden="false" customHeight="false" outlineLevel="0" collapsed="false">
      <c r="B1497" s="0" t="n">
        <v>9.1399999999994</v>
      </c>
      <c r="C1497" s="0" t="n">
        <f aca="false">IF(($B$29-0.0001&lt;=B1497)*AND(B1497&lt;=$C$29+0.0001),ftc*(fa*POWER(fta*B1497-ftb,fpa)+fb*POWER(fta*B1497-ftb,fpb)+fc)+ftd,0)</f>
        <v>0</v>
      </c>
      <c r="D1497" s="0" t="n">
        <f aca="false">IF(($F$29-0.0001&lt;=B1497)*AND(B1497&lt;=$G$29+0.0001),gtc*(ga*POWER(gta*B1497-gtb,gpa)+gb*POWER(gta*B1497-gtb,gpb)+gc)+gtd,0)</f>
        <v>0</v>
      </c>
      <c r="E1497" s="0" t="n">
        <f aca="false">IF(($J$29-0.0001&lt;=B1497)*AND(B1497&lt;=$K$29+0.0001),htc*(ha*POWER(hta*B1497-htb,hpa)+hb*POWER(hta*B1497-htb,hpb)+hc)+htd,0)</f>
        <v>24.8600000000006</v>
      </c>
      <c r="F1497" s="0" t="n">
        <v>0</v>
      </c>
    </row>
    <row r="1498" customFormat="false" ht="12.75" hidden="false" customHeight="false" outlineLevel="0" collapsed="false">
      <c r="B1498" s="0" t="n">
        <v>9.1599999999994</v>
      </c>
      <c r="C1498" s="0" t="n">
        <f aca="false">IF(($B$29-0.0001&lt;=B1498)*AND(B1498&lt;=$C$29+0.0001),ftc*(fa*POWER(fta*B1498-ftb,fpa)+fb*POWER(fta*B1498-ftb,fpb)+fc)+ftd,0)</f>
        <v>0</v>
      </c>
      <c r="D1498" s="0" t="n">
        <f aca="false">IF(($F$29-0.0001&lt;=B1498)*AND(B1498&lt;=$G$29+0.0001),gtc*(ga*POWER(gta*B1498-gtb,gpa)+gb*POWER(gta*B1498-gtb,gpb)+gc)+gtd,0)</f>
        <v>0</v>
      </c>
      <c r="E1498" s="0" t="n">
        <f aca="false">IF(($J$29-0.0001&lt;=B1498)*AND(B1498&lt;=$K$29+0.0001),htc*(ha*POWER(hta*B1498-htb,hpa)+hb*POWER(hta*B1498-htb,hpb)+hc)+htd,0)</f>
        <v>24.8400000000006</v>
      </c>
      <c r="F1498" s="0" t="n">
        <v>0</v>
      </c>
    </row>
    <row r="1499" customFormat="false" ht="12.75" hidden="false" customHeight="false" outlineLevel="0" collapsed="false">
      <c r="B1499" s="0" t="n">
        <v>9.1799999999994</v>
      </c>
      <c r="C1499" s="0" t="n">
        <f aca="false">IF(($B$29-0.0001&lt;=B1499)*AND(B1499&lt;=$C$29+0.0001),ftc*(fa*POWER(fta*B1499-ftb,fpa)+fb*POWER(fta*B1499-ftb,fpb)+fc)+ftd,0)</f>
        <v>0</v>
      </c>
      <c r="D1499" s="0" t="n">
        <f aca="false">IF(($F$29-0.0001&lt;=B1499)*AND(B1499&lt;=$G$29+0.0001),gtc*(ga*POWER(gta*B1499-gtb,gpa)+gb*POWER(gta*B1499-gtb,gpb)+gc)+gtd,0)</f>
        <v>0</v>
      </c>
      <c r="E1499" s="0" t="n">
        <f aca="false">IF(($J$29-0.0001&lt;=B1499)*AND(B1499&lt;=$K$29+0.0001),htc*(ha*POWER(hta*B1499-htb,hpa)+hb*POWER(hta*B1499-htb,hpb)+hc)+htd,0)</f>
        <v>24.8200000000006</v>
      </c>
      <c r="F1499" s="0" t="n">
        <v>0</v>
      </c>
    </row>
    <row r="1500" customFormat="false" ht="12.75" hidden="false" customHeight="false" outlineLevel="0" collapsed="false">
      <c r="B1500" s="0" t="n">
        <v>9.1999999999994</v>
      </c>
      <c r="C1500" s="0" t="n">
        <f aca="false">IF(($B$29-0.0001&lt;=B1500)*AND(B1500&lt;=$C$29+0.0001),ftc*(fa*POWER(fta*B1500-ftb,fpa)+fb*POWER(fta*B1500-ftb,fpb)+fc)+ftd,0)</f>
        <v>0</v>
      </c>
      <c r="D1500" s="0" t="n">
        <f aca="false">IF(($F$29-0.0001&lt;=B1500)*AND(B1500&lt;=$G$29+0.0001),gtc*(ga*POWER(gta*B1500-gtb,gpa)+gb*POWER(gta*B1500-gtb,gpb)+gc)+gtd,0)</f>
        <v>0</v>
      </c>
      <c r="E1500" s="0" t="n">
        <f aca="false">IF(($J$29-0.0001&lt;=B1500)*AND(B1500&lt;=$K$29+0.0001),htc*(ha*POWER(hta*B1500-htb,hpa)+hb*POWER(hta*B1500-htb,hpb)+hc)+htd,0)</f>
        <v>24.8000000000006</v>
      </c>
      <c r="F1500" s="0" t="n">
        <v>0</v>
      </c>
    </row>
    <row r="1501" customFormat="false" ht="12.75" hidden="false" customHeight="false" outlineLevel="0" collapsed="false">
      <c r="B1501" s="0" t="n">
        <v>9.2199999999994</v>
      </c>
      <c r="C1501" s="0" t="n">
        <f aca="false">IF(($B$29-0.0001&lt;=B1501)*AND(B1501&lt;=$C$29+0.0001),ftc*(fa*POWER(fta*B1501-ftb,fpa)+fb*POWER(fta*B1501-ftb,fpb)+fc)+ftd,0)</f>
        <v>0</v>
      </c>
      <c r="D1501" s="0" t="n">
        <f aca="false">IF(($F$29-0.0001&lt;=B1501)*AND(B1501&lt;=$G$29+0.0001),gtc*(ga*POWER(gta*B1501-gtb,gpa)+gb*POWER(gta*B1501-gtb,gpb)+gc)+gtd,0)</f>
        <v>0</v>
      </c>
      <c r="E1501" s="0" t="n">
        <f aca="false">IF(($J$29-0.0001&lt;=B1501)*AND(B1501&lt;=$K$29+0.0001),htc*(ha*POWER(hta*B1501-htb,hpa)+hb*POWER(hta*B1501-htb,hpb)+hc)+htd,0)</f>
        <v>24.7800000000006</v>
      </c>
      <c r="F1501" s="0" t="n">
        <v>0</v>
      </c>
    </row>
    <row r="1502" customFormat="false" ht="12.75" hidden="false" customHeight="false" outlineLevel="0" collapsed="false">
      <c r="B1502" s="0" t="n">
        <v>9.2399999999994</v>
      </c>
      <c r="C1502" s="0" t="n">
        <f aca="false">IF(($B$29-0.0001&lt;=B1502)*AND(B1502&lt;=$C$29+0.0001),ftc*(fa*POWER(fta*B1502-ftb,fpa)+fb*POWER(fta*B1502-ftb,fpb)+fc)+ftd,0)</f>
        <v>0</v>
      </c>
      <c r="D1502" s="0" t="n">
        <f aca="false">IF(($F$29-0.0001&lt;=B1502)*AND(B1502&lt;=$G$29+0.0001),gtc*(ga*POWER(gta*B1502-gtb,gpa)+gb*POWER(gta*B1502-gtb,gpb)+gc)+gtd,0)</f>
        <v>0</v>
      </c>
      <c r="E1502" s="0" t="n">
        <f aca="false">IF(($J$29-0.0001&lt;=B1502)*AND(B1502&lt;=$K$29+0.0001),htc*(ha*POWER(hta*B1502-htb,hpa)+hb*POWER(hta*B1502-htb,hpb)+hc)+htd,0)</f>
        <v>24.7600000000006</v>
      </c>
      <c r="F1502" s="0" t="n">
        <v>0</v>
      </c>
    </row>
    <row r="1503" customFormat="false" ht="12.75" hidden="false" customHeight="false" outlineLevel="0" collapsed="false">
      <c r="B1503" s="0" t="n">
        <v>9.2599999999994</v>
      </c>
      <c r="C1503" s="0" t="n">
        <f aca="false">IF(($B$29-0.0001&lt;=B1503)*AND(B1503&lt;=$C$29+0.0001),ftc*(fa*POWER(fta*B1503-ftb,fpa)+fb*POWER(fta*B1503-ftb,fpb)+fc)+ftd,0)</f>
        <v>0</v>
      </c>
      <c r="D1503" s="0" t="n">
        <f aca="false">IF(($F$29-0.0001&lt;=B1503)*AND(B1503&lt;=$G$29+0.0001),gtc*(ga*POWER(gta*B1503-gtb,gpa)+gb*POWER(gta*B1503-gtb,gpb)+gc)+gtd,0)</f>
        <v>0</v>
      </c>
      <c r="E1503" s="0" t="n">
        <f aca="false">IF(($J$29-0.0001&lt;=B1503)*AND(B1503&lt;=$K$29+0.0001),htc*(ha*POWER(hta*B1503-htb,hpa)+hb*POWER(hta*B1503-htb,hpb)+hc)+htd,0)</f>
        <v>24.7400000000006</v>
      </c>
      <c r="F1503" s="0" t="n">
        <v>0</v>
      </c>
    </row>
    <row r="1504" customFormat="false" ht="12.75" hidden="false" customHeight="false" outlineLevel="0" collapsed="false">
      <c r="B1504" s="0" t="n">
        <v>9.2799999999994</v>
      </c>
      <c r="C1504" s="0" t="n">
        <f aca="false">IF(($B$29-0.0001&lt;=B1504)*AND(B1504&lt;=$C$29+0.0001),ftc*(fa*POWER(fta*B1504-ftb,fpa)+fb*POWER(fta*B1504-ftb,fpb)+fc)+ftd,0)</f>
        <v>0</v>
      </c>
      <c r="D1504" s="0" t="n">
        <f aca="false">IF(($F$29-0.0001&lt;=B1504)*AND(B1504&lt;=$G$29+0.0001),gtc*(ga*POWER(gta*B1504-gtb,gpa)+gb*POWER(gta*B1504-gtb,gpb)+gc)+gtd,0)</f>
        <v>0</v>
      </c>
      <c r="E1504" s="0" t="n">
        <f aca="false">IF(($J$29-0.0001&lt;=B1504)*AND(B1504&lt;=$K$29+0.0001),htc*(ha*POWER(hta*B1504-htb,hpa)+hb*POWER(hta*B1504-htb,hpb)+hc)+htd,0)</f>
        <v>24.7200000000006</v>
      </c>
      <c r="F1504" s="0" t="n">
        <v>0</v>
      </c>
    </row>
    <row r="1505" customFormat="false" ht="12.75" hidden="false" customHeight="false" outlineLevel="0" collapsed="false">
      <c r="B1505" s="0" t="n">
        <v>9.2999999999994</v>
      </c>
      <c r="C1505" s="0" t="n">
        <f aca="false">IF(($B$29-0.0001&lt;=B1505)*AND(B1505&lt;=$C$29+0.0001),ftc*(fa*POWER(fta*B1505-ftb,fpa)+fb*POWER(fta*B1505-ftb,fpb)+fc)+ftd,0)</f>
        <v>0</v>
      </c>
      <c r="D1505" s="0" t="n">
        <f aca="false">IF(($F$29-0.0001&lt;=B1505)*AND(B1505&lt;=$G$29+0.0001),gtc*(ga*POWER(gta*B1505-gtb,gpa)+gb*POWER(gta*B1505-gtb,gpb)+gc)+gtd,0)</f>
        <v>0</v>
      </c>
      <c r="E1505" s="0" t="n">
        <f aca="false">IF(($J$29-0.0001&lt;=B1505)*AND(B1505&lt;=$K$29+0.0001),htc*(ha*POWER(hta*B1505-htb,hpa)+hb*POWER(hta*B1505-htb,hpb)+hc)+htd,0)</f>
        <v>24.7000000000006</v>
      </c>
      <c r="F1505" s="0" t="n">
        <v>0</v>
      </c>
    </row>
    <row r="1506" customFormat="false" ht="12.75" hidden="false" customHeight="false" outlineLevel="0" collapsed="false">
      <c r="B1506" s="0" t="n">
        <v>9.3199999999994</v>
      </c>
      <c r="C1506" s="0" t="n">
        <f aca="false">IF(($B$29-0.0001&lt;=B1506)*AND(B1506&lt;=$C$29+0.0001),ftc*(fa*POWER(fta*B1506-ftb,fpa)+fb*POWER(fta*B1506-ftb,fpb)+fc)+ftd,0)</f>
        <v>0</v>
      </c>
      <c r="D1506" s="0" t="n">
        <f aca="false">IF(($F$29-0.0001&lt;=B1506)*AND(B1506&lt;=$G$29+0.0001),gtc*(ga*POWER(gta*B1506-gtb,gpa)+gb*POWER(gta*B1506-gtb,gpb)+gc)+gtd,0)</f>
        <v>0</v>
      </c>
      <c r="E1506" s="0" t="n">
        <f aca="false">IF(($J$29-0.0001&lt;=B1506)*AND(B1506&lt;=$K$29+0.0001),htc*(ha*POWER(hta*B1506-htb,hpa)+hb*POWER(hta*B1506-htb,hpb)+hc)+htd,0)</f>
        <v>24.6800000000006</v>
      </c>
      <c r="F1506" s="0" t="n">
        <v>0</v>
      </c>
    </row>
    <row r="1507" customFormat="false" ht="12.75" hidden="false" customHeight="false" outlineLevel="0" collapsed="false">
      <c r="B1507" s="0" t="n">
        <v>9.3399999999994</v>
      </c>
      <c r="C1507" s="0" t="n">
        <f aca="false">IF(($B$29-0.0001&lt;=B1507)*AND(B1507&lt;=$C$29+0.0001),ftc*(fa*POWER(fta*B1507-ftb,fpa)+fb*POWER(fta*B1507-ftb,fpb)+fc)+ftd,0)</f>
        <v>0</v>
      </c>
      <c r="D1507" s="0" t="n">
        <f aca="false">IF(($F$29-0.0001&lt;=B1507)*AND(B1507&lt;=$G$29+0.0001),gtc*(ga*POWER(gta*B1507-gtb,gpa)+gb*POWER(gta*B1507-gtb,gpb)+gc)+gtd,0)</f>
        <v>0</v>
      </c>
      <c r="E1507" s="0" t="n">
        <f aca="false">IF(($J$29-0.0001&lt;=B1507)*AND(B1507&lt;=$K$29+0.0001),htc*(ha*POWER(hta*B1507-htb,hpa)+hb*POWER(hta*B1507-htb,hpb)+hc)+htd,0)</f>
        <v>24.6600000000006</v>
      </c>
      <c r="F1507" s="0" t="n">
        <v>0</v>
      </c>
    </row>
    <row r="1508" customFormat="false" ht="12.75" hidden="false" customHeight="false" outlineLevel="0" collapsed="false">
      <c r="B1508" s="0" t="n">
        <v>9.3599999999994</v>
      </c>
      <c r="C1508" s="0" t="n">
        <f aca="false">IF(($B$29-0.0001&lt;=B1508)*AND(B1508&lt;=$C$29+0.0001),ftc*(fa*POWER(fta*B1508-ftb,fpa)+fb*POWER(fta*B1508-ftb,fpb)+fc)+ftd,0)</f>
        <v>0</v>
      </c>
      <c r="D1508" s="0" t="n">
        <f aca="false">IF(($F$29-0.0001&lt;=B1508)*AND(B1508&lt;=$G$29+0.0001),gtc*(ga*POWER(gta*B1508-gtb,gpa)+gb*POWER(gta*B1508-gtb,gpb)+gc)+gtd,0)</f>
        <v>0</v>
      </c>
      <c r="E1508" s="0" t="n">
        <f aca="false">IF(($J$29-0.0001&lt;=B1508)*AND(B1508&lt;=$K$29+0.0001),htc*(ha*POWER(hta*B1508-htb,hpa)+hb*POWER(hta*B1508-htb,hpb)+hc)+htd,0)</f>
        <v>24.6400000000006</v>
      </c>
      <c r="F1508" s="0" t="n">
        <v>0</v>
      </c>
    </row>
    <row r="1509" customFormat="false" ht="12.75" hidden="false" customHeight="false" outlineLevel="0" collapsed="false">
      <c r="B1509" s="0" t="n">
        <v>9.3799999999994</v>
      </c>
      <c r="C1509" s="0" t="n">
        <f aca="false">IF(($B$29-0.0001&lt;=B1509)*AND(B1509&lt;=$C$29+0.0001),ftc*(fa*POWER(fta*B1509-ftb,fpa)+fb*POWER(fta*B1509-ftb,fpb)+fc)+ftd,0)</f>
        <v>0</v>
      </c>
      <c r="D1509" s="0" t="n">
        <f aca="false">IF(($F$29-0.0001&lt;=B1509)*AND(B1509&lt;=$G$29+0.0001),gtc*(ga*POWER(gta*B1509-gtb,gpa)+gb*POWER(gta*B1509-gtb,gpb)+gc)+gtd,0)</f>
        <v>0</v>
      </c>
      <c r="E1509" s="0" t="n">
        <f aca="false">IF(($J$29-0.0001&lt;=B1509)*AND(B1509&lt;=$K$29+0.0001),htc*(ha*POWER(hta*B1509-htb,hpa)+hb*POWER(hta*B1509-htb,hpb)+hc)+htd,0)</f>
        <v>24.6200000000006</v>
      </c>
      <c r="F1509" s="0" t="n">
        <v>0</v>
      </c>
    </row>
    <row r="1510" customFormat="false" ht="12.75" hidden="false" customHeight="false" outlineLevel="0" collapsed="false">
      <c r="B1510" s="0" t="n">
        <v>9.3999999999994</v>
      </c>
      <c r="C1510" s="0" t="n">
        <f aca="false">IF(($B$29-0.0001&lt;=B1510)*AND(B1510&lt;=$C$29+0.0001),ftc*(fa*POWER(fta*B1510-ftb,fpa)+fb*POWER(fta*B1510-ftb,fpb)+fc)+ftd,0)</f>
        <v>0</v>
      </c>
      <c r="D1510" s="0" t="n">
        <f aca="false">IF(($F$29-0.0001&lt;=B1510)*AND(B1510&lt;=$G$29+0.0001),gtc*(ga*POWER(gta*B1510-gtb,gpa)+gb*POWER(gta*B1510-gtb,gpb)+gc)+gtd,0)</f>
        <v>0</v>
      </c>
      <c r="E1510" s="0" t="n">
        <f aca="false">IF(($J$29-0.0001&lt;=B1510)*AND(B1510&lt;=$K$29+0.0001),htc*(ha*POWER(hta*B1510-htb,hpa)+hb*POWER(hta*B1510-htb,hpb)+hc)+htd,0)</f>
        <v>24.6000000000006</v>
      </c>
      <c r="F1510" s="0" t="n">
        <v>0</v>
      </c>
    </row>
    <row r="1511" customFormat="false" ht="12.75" hidden="false" customHeight="false" outlineLevel="0" collapsed="false">
      <c r="B1511" s="0" t="n">
        <v>9.4199999999994</v>
      </c>
      <c r="C1511" s="0" t="n">
        <f aca="false">IF(($B$29-0.0001&lt;=B1511)*AND(B1511&lt;=$C$29+0.0001),ftc*(fa*POWER(fta*B1511-ftb,fpa)+fb*POWER(fta*B1511-ftb,fpb)+fc)+ftd,0)</f>
        <v>0</v>
      </c>
      <c r="D1511" s="0" t="n">
        <f aca="false">IF(($F$29-0.0001&lt;=B1511)*AND(B1511&lt;=$G$29+0.0001),gtc*(ga*POWER(gta*B1511-gtb,gpa)+gb*POWER(gta*B1511-gtb,gpb)+gc)+gtd,0)</f>
        <v>0</v>
      </c>
      <c r="E1511" s="0" t="n">
        <f aca="false">IF(($J$29-0.0001&lt;=B1511)*AND(B1511&lt;=$K$29+0.0001),htc*(ha*POWER(hta*B1511-htb,hpa)+hb*POWER(hta*B1511-htb,hpb)+hc)+htd,0)</f>
        <v>24.5800000000006</v>
      </c>
      <c r="F1511" s="0" t="n">
        <v>0</v>
      </c>
    </row>
    <row r="1512" customFormat="false" ht="12.75" hidden="false" customHeight="false" outlineLevel="0" collapsed="false">
      <c r="B1512" s="0" t="n">
        <v>9.4399999999994</v>
      </c>
      <c r="C1512" s="0" t="n">
        <f aca="false">IF(($B$29-0.0001&lt;=B1512)*AND(B1512&lt;=$C$29+0.0001),ftc*(fa*POWER(fta*B1512-ftb,fpa)+fb*POWER(fta*B1512-ftb,fpb)+fc)+ftd,0)</f>
        <v>0</v>
      </c>
      <c r="D1512" s="0" t="n">
        <f aca="false">IF(($F$29-0.0001&lt;=B1512)*AND(B1512&lt;=$G$29+0.0001),gtc*(ga*POWER(gta*B1512-gtb,gpa)+gb*POWER(gta*B1512-gtb,gpb)+gc)+gtd,0)</f>
        <v>0</v>
      </c>
      <c r="E1512" s="0" t="n">
        <f aca="false">IF(($J$29-0.0001&lt;=B1512)*AND(B1512&lt;=$K$29+0.0001),htc*(ha*POWER(hta*B1512-htb,hpa)+hb*POWER(hta*B1512-htb,hpb)+hc)+htd,0)</f>
        <v>24.5600000000006</v>
      </c>
      <c r="F1512" s="0" t="n">
        <v>0</v>
      </c>
    </row>
    <row r="1513" customFormat="false" ht="12.75" hidden="false" customHeight="false" outlineLevel="0" collapsed="false">
      <c r="B1513" s="0" t="n">
        <v>9.4599999999994</v>
      </c>
      <c r="C1513" s="0" t="n">
        <f aca="false">IF(($B$29-0.0001&lt;=B1513)*AND(B1513&lt;=$C$29+0.0001),ftc*(fa*POWER(fta*B1513-ftb,fpa)+fb*POWER(fta*B1513-ftb,fpb)+fc)+ftd,0)</f>
        <v>0</v>
      </c>
      <c r="D1513" s="0" t="n">
        <f aca="false">IF(($F$29-0.0001&lt;=B1513)*AND(B1513&lt;=$G$29+0.0001),gtc*(ga*POWER(gta*B1513-gtb,gpa)+gb*POWER(gta*B1513-gtb,gpb)+gc)+gtd,0)</f>
        <v>0</v>
      </c>
      <c r="E1513" s="0" t="n">
        <f aca="false">IF(($J$29-0.0001&lt;=B1513)*AND(B1513&lt;=$K$29+0.0001),htc*(ha*POWER(hta*B1513-htb,hpa)+hb*POWER(hta*B1513-htb,hpb)+hc)+htd,0)</f>
        <v>24.5400000000006</v>
      </c>
      <c r="F1513" s="0" t="n">
        <v>0</v>
      </c>
    </row>
    <row r="1514" customFormat="false" ht="12.75" hidden="false" customHeight="false" outlineLevel="0" collapsed="false">
      <c r="B1514" s="0" t="n">
        <v>9.4799999999994</v>
      </c>
      <c r="C1514" s="0" t="n">
        <f aca="false">IF(($B$29-0.0001&lt;=B1514)*AND(B1514&lt;=$C$29+0.0001),ftc*(fa*POWER(fta*B1514-ftb,fpa)+fb*POWER(fta*B1514-ftb,fpb)+fc)+ftd,0)</f>
        <v>0</v>
      </c>
      <c r="D1514" s="0" t="n">
        <f aca="false">IF(($F$29-0.0001&lt;=B1514)*AND(B1514&lt;=$G$29+0.0001),gtc*(ga*POWER(gta*B1514-gtb,gpa)+gb*POWER(gta*B1514-gtb,gpb)+gc)+gtd,0)</f>
        <v>0</v>
      </c>
      <c r="E1514" s="0" t="n">
        <f aca="false">IF(($J$29-0.0001&lt;=B1514)*AND(B1514&lt;=$K$29+0.0001),htc*(ha*POWER(hta*B1514-htb,hpa)+hb*POWER(hta*B1514-htb,hpb)+hc)+htd,0)</f>
        <v>24.5200000000006</v>
      </c>
      <c r="F1514" s="0" t="n">
        <v>0</v>
      </c>
    </row>
    <row r="1515" customFormat="false" ht="12.75" hidden="false" customHeight="false" outlineLevel="0" collapsed="false">
      <c r="B1515" s="0" t="n">
        <v>9.4999999999994</v>
      </c>
      <c r="C1515" s="0" t="n">
        <f aca="false">IF(($B$29-0.0001&lt;=B1515)*AND(B1515&lt;=$C$29+0.0001),ftc*(fa*POWER(fta*B1515-ftb,fpa)+fb*POWER(fta*B1515-ftb,fpb)+fc)+ftd,0)</f>
        <v>0</v>
      </c>
      <c r="D1515" s="0" t="n">
        <f aca="false">IF(($F$29-0.0001&lt;=B1515)*AND(B1515&lt;=$G$29+0.0001),gtc*(ga*POWER(gta*B1515-gtb,gpa)+gb*POWER(gta*B1515-gtb,gpb)+gc)+gtd,0)</f>
        <v>0</v>
      </c>
      <c r="E1515" s="0" t="n">
        <f aca="false">IF(($J$29-0.0001&lt;=B1515)*AND(B1515&lt;=$K$29+0.0001),htc*(ha*POWER(hta*B1515-htb,hpa)+hb*POWER(hta*B1515-htb,hpb)+hc)+htd,0)</f>
        <v>24.5000000000006</v>
      </c>
      <c r="F1515" s="0" t="n">
        <v>0</v>
      </c>
    </row>
    <row r="1516" customFormat="false" ht="12.75" hidden="false" customHeight="false" outlineLevel="0" collapsed="false">
      <c r="B1516" s="0" t="n">
        <v>9.5199999999994</v>
      </c>
      <c r="C1516" s="0" t="n">
        <f aca="false">IF(($B$29-0.0001&lt;=B1516)*AND(B1516&lt;=$C$29+0.0001),ftc*(fa*POWER(fta*B1516-ftb,fpa)+fb*POWER(fta*B1516-ftb,fpb)+fc)+ftd,0)</f>
        <v>0</v>
      </c>
      <c r="D1516" s="0" t="n">
        <f aca="false">IF(($F$29-0.0001&lt;=B1516)*AND(B1516&lt;=$G$29+0.0001),gtc*(ga*POWER(gta*B1516-gtb,gpa)+gb*POWER(gta*B1516-gtb,gpb)+gc)+gtd,0)</f>
        <v>0</v>
      </c>
      <c r="E1516" s="0" t="n">
        <f aca="false">IF(($J$29-0.0001&lt;=B1516)*AND(B1516&lt;=$K$29+0.0001),htc*(ha*POWER(hta*B1516-htb,hpa)+hb*POWER(hta*B1516-htb,hpb)+hc)+htd,0)</f>
        <v>24.4800000000006</v>
      </c>
      <c r="F1516" s="0" t="n">
        <v>0</v>
      </c>
    </row>
    <row r="1517" customFormat="false" ht="12.75" hidden="false" customHeight="false" outlineLevel="0" collapsed="false">
      <c r="B1517" s="0" t="n">
        <v>9.5399999999994</v>
      </c>
      <c r="C1517" s="0" t="n">
        <f aca="false">IF(($B$29-0.0001&lt;=B1517)*AND(B1517&lt;=$C$29+0.0001),ftc*(fa*POWER(fta*B1517-ftb,fpa)+fb*POWER(fta*B1517-ftb,fpb)+fc)+ftd,0)</f>
        <v>0</v>
      </c>
      <c r="D1517" s="0" t="n">
        <f aca="false">IF(($F$29-0.0001&lt;=B1517)*AND(B1517&lt;=$G$29+0.0001),gtc*(ga*POWER(gta*B1517-gtb,gpa)+gb*POWER(gta*B1517-gtb,gpb)+gc)+gtd,0)</f>
        <v>0</v>
      </c>
      <c r="E1517" s="0" t="n">
        <f aca="false">IF(($J$29-0.0001&lt;=B1517)*AND(B1517&lt;=$K$29+0.0001),htc*(ha*POWER(hta*B1517-htb,hpa)+hb*POWER(hta*B1517-htb,hpb)+hc)+htd,0)</f>
        <v>24.4600000000006</v>
      </c>
      <c r="F1517" s="0" t="n">
        <v>0</v>
      </c>
    </row>
    <row r="1518" customFormat="false" ht="12.75" hidden="false" customHeight="false" outlineLevel="0" collapsed="false">
      <c r="B1518" s="0" t="n">
        <v>9.5599999999994</v>
      </c>
      <c r="C1518" s="0" t="n">
        <f aca="false">IF(($B$29-0.0001&lt;=B1518)*AND(B1518&lt;=$C$29+0.0001),ftc*(fa*POWER(fta*B1518-ftb,fpa)+fb*POWER(fta*B1518-ftb,fpb)+fc)+ftd,0)</f>
        <v>0</v>
      </c>
      <c r="D1518" s="0" t="n">
        <f aca="false">IF(($F$29-0.0001&lt;=B1518)*AND(B1518&lt;=$G$29+0.0001),gtc*(ga*POWER(gta*B1518-gtb,gpa)+gb*POWER(gta*B1518-gtb,gpb)+gc)+gtd,0)</f>
        <v>0</v>
      </c>
      <c r="E1518" s="0" t="n">
        <f aca="false">IF(($J$29-0.0001&lt;=B1518)*AND(B1518&lt;=$K$29+0.0001),htc*(ha*POWER(hta*B1518-htb,hpa)+hb*POWER(hta*B1518-htb,hpb)+hc)+htd,0)</f>
        <v>24.4400000000006</v>
      </c>
      <c r="F1518" s="0" t="n">
        <v>0</v>
      </c>
    </row>
    <row r="1519" customFormat="false" ht="12.75" hidden="false" customHeight="false" outlineLevel="0" collapsed="false">
      <c r="B1519" s="0" t="n">
        <v>9.5799999999994</v>
      </c>
      <c r="C1519" s="0" t="n">
        <f aca="false">IF(($B$29-0.0001&lt;=B1519)*AND(B1519&lt;=$C$29+0.0001),ftc*(fa*POWER(fta*B1519-ftb,fpa)+fb*POWER(fta*B1519-ftb,fpb)+fc)+ftd,0)</f>
        <v>0</v>
      </c>
      <c r="D1519" s="0" t="n">
        <f aca="false">IF(($F$29-0.0001&lt;=B1519)*AND(B1519&lt;=$G$29+0.0001),gtc*(ga*POWER(gta*B1519-gtb,gpa)+gb*POWER(gta*B1519-gtb,gpb)+gc)+gtd,0)</f>
        <v>0</v>
      </c>
      <c r="E1519" s="0" t="n">
        <f aca="false">IF(($J$29-0.0001&lt;=B1519)*AND(B1519&lt;=$K$29+0.0001),htc*(ha*POWER(hta*B1519-htb,hpa)+hb*POWER(hta*B1519-htb,hpb)+hc)+htd,0)</f>
        <v>24.4200000000006</v>
      </c>
      <c r="F1519" s="0" t="n">
        <v>0</v>
      </c>
    </row>
    <row r="1520" customFormat="false" ht="12.75" hidden="false" customHeight="false" outlineLevel="0" collapsed="false">
      <c r="B1520" s="0" t="n">
        <v>9.5999999999994</v>
      </c>
      <c r="C1520" s="0" t="n">
        <f aca="false">IF(($B$29-0.0001&lt;=B1520)*AND(B1520&lt;=$C$29+0.0001),ftc*(fa*POWER(fta*B1520-ftb,fpa)+fb*POWER(fta*B1520-ftb,fpb)+fc)+ftd,0)</f>
        <v>0</v>
      </c>
      <c r="D1520" s="0" t="n">
        <f aca="false">IF(($F$29-0.0001&lt;=B1520)*AND(B1520&lt;=$G$29+0.0001),gtc*(ga*POWER(gta*B1520-gtb,gpa)+gb*POWER(gta*B1520-gtb,gpb)+gc)+gtd,0)</f>
        <v>0</v>
      </c>
      <c r="E1520" s="0" t="n">
        <f aca="false">IF(($J$29-0.0001&lt;=B1520)*AND(B1520&lt;=$K$29+0.0001),htc*(ha*POWER(hta*B1520-htb,hpa)+hb*POWER(hta*B1520-htb,hpb)+hc)+htd,0)</f>
        <v>24.4000000000006</v>
      </c>
      <c r="F1520" s="0" t="n">
        <v>0</v>
      </c>
    </row>
    <row r="1521" customFormat="false" ht="12.75" hidden="false" customHeight="false" outlineLevel="0" collapsed="false">
      <c r="B1521" s="0" t="n">
        <v>9.6199999999994</v>
      </c>
      <c r="C1521" s="0" t="n">
        <f aca="false">IF(($B$29-0.0001&lt;=B1521)*AND(B1521&lt;=$C$29+0.0001),ftc*(fa*POWER(fta*B1521-ftb,fpa)+fb*POWER(fta*B1521-ftb,fpb)+fc)+ftd,0)</f>
        <v>0</v>
      </c>
      <c r="D1521" s="0" t="n">
        <f aca="false">IF(($F$29-0.0001&lt;=B1521)*AND(B1521&lt;=$G$29+0.0001),gtc*(ga*POWER(gta*B1521-gtb,gpa)+gb*POWER(gta*B1521-gtb,gpb)+gc)+gtd,0)</f>
        <v>0</v>
      </c>
      <c r="E1521" s="0" t="n">
        <f aca="false">IF(($J$29-0.0001&lt;=B1521)*AND(B1521&lt;=$K$29+0.0001),htc*(ha*POWER(hta*B1521-htb,hpa)+hb*POWER(hta*B1521-htb,hpb)+hc)+htd,0)</f>
        <v>24.3800000000006</v>
      </c>
      <c r="F1521" s="0" t="n">
        <v>0</v>
      </c>
    </row>
    <row r="1522" customFormat="false" ht="12.75" hidden="false" customHeight="false" outlineLevel="0" collapsed="false">
      <c r="B1522" s="0" t="n">
        <v>9.6399999999994</v>
      </c>
      <c r="C1522" s="0" t="n">
        <f aca="false">IF(($B$29-0.0001&lt;=B1522)*AND(B1522&lt;=$C$29+0.0001),ftc*(fa*POWER(fta*B1522-ftb,fpa)+fb*POWER(fta*B1522-ftb,fpb)+fc)+ftd,0)</f>
        <v>0</v>
      </c>
      <c r="D1522" s="0" t="n">
        <f aca="false">IF(($F$29-0.0001&lt;=B1522)*AND(B1522&lt;=$G$29+0.0001),gtc*(ga*POWER(gta*B1522-gtb,gpa)+gb*POWER(gta*B1522-gtb,gpb)+gc)+gtd,0)</f>
        <v>0</v>
      </c>
      <c r="E1522" s="0" t="n">
        <f aca="false">IF(($J$29-0.0001&lt;=B1522)*AND(B1522&lt;=$K$29+0.0001),htc*(ha*POWER(hta*B1522-htb,hpa)+hb*POWER(hta*B1522-htb,hpb)+hc)+htd,0)</f>
        <v>24.3600000000006</v>
      </c>
      <c r="F1522" s="0" t="n">
        <v>0</v>
      </c>
    </row>
    <row r="1523" customFormat="false" ht="12.75" hidden="false" customHeight="false" outlineLevel="0" collapsed="false">
      <c r="B1523" s="0" t="n">
        <v>9.6599999999994</v>
      </c>
      <c r="C1523" s="0" t="n">
        <f aca="false">IF(($B$29-0.0001&lt;=B1523)*AND(B1523&lt;=$C$29+0.0001),ftc*(fa*POWER(fta*B1523-ftb,fpa)+fb*POWER(fta*B1523-ftb,fpb)+fc)+ftd,0)</f>
        <v>0</v>
      </c>
      <c r="D1523" s="0" t="n">
        <f aca="false">IF(($F$29-0.0001&lt;=B1523)*AND(B1523&lt;=$G$29+0.0001),gtc*(ga*POWER(gta*B1523-gtb,gpa)+gb*POWER(gta*B1523-gtb,gpb)+gc)+gtd,0)</f>
        <v>0</v>
      </c>
      <c r="E1523" s="0" t="n">
        <f aca="false">IF(($J$29-0.0001&lt;=B1523)*AND(B1523&lt;=$K$29+0.0001),htc*(ha*POWER(hta*B1523-htb,hpa)+hb*POWER(hta*B1523-htb,hpb)+hc)+htd,0)</f>
        <v>24.3400000000006</v>
      </c>
      <c r="F1523" s="0" t="n">
        <v>0</v>
      </c>
    </row>
    <row r="1524" customFormat="false" ht="12.75" hidden="false" customHeight="false" outlineLevel="0" collapsed="false">
      <c r="B1524" s="0" t="n">
        <v>9.6799999999994</v>
      </c>
      <c r="C1524" s="0" t="n">
        <f aca="false">IF(($B$29-0.0001&lt;=B1524)*AND(B1524&lt;=$C$29+0.0001),ftc*(fa*POWER(fta*B1524-ftb,fpa)+fb*POWER(fta*B1524-ftb,fpb)+fc)+ftd,0)</f>
        <v>0</v>
      </c>
      <c r="D1524" s="0" t="n">
        <f aca="false">IF(($F$29-0.0001&lt;=B1524)*AND(B1524&lt;=$G$29+0.0001),gtc*(ga*POWER(gta*B1524-gtb,gpa)+gb*POWER(gta*B1524-gtb,gpb)+gc)+gtd,0)</f>
        <v>0</v>
      </c>
      <c r="E1524" s="0" t="n">
        <f aca="false">IF(($J$29-0.0001&lt;=B1524)*AND(B1524&lt;=$K$29+0.0001),htc*(ha*POWER(hta*B1524-htb,hpa)+hb*POWER(hta*B1524-htb,hpb)+hc)+htd,0)</f>
        <v>24.3200000000006</v>
      </c>
      <c r="F1524" s="0" t="n">
        <v>0</v>
      </c>
    </row>
    <row r="1525" customFormat="false" ht="12.75" hidden="false" customHeight="false" outlineLevel="0" collapsed="false">
      <c r="B1525" s="0" t="n">
        <v>9.6999999999994</v>
      </c>
      <c r="C1525" s="0" t="n">
        <f aca="false">IF(($B$29-0.0001&lt;=B1525)*AND(B1525&lt;=$C$29+0.0001),ftc*(fa*POWER(fta*B1525-ftb,fpa)+fb*POWER(fta*B1525-ftb,fpb)+fc)+ftd,0)</f>
        <v>0</v>
      </c>
      <c r="D1525" s="0" t="n">
        <f aca="false">IF(($F$29-0.0001&lt;=B1525)*AND(B1525&lt;=$G$29+0.0001),gtc*(ga*POWER(gta*B1525-gtb,gpa)+gb*POWER(gta*B1525-gtb,gpb)+gc)+gtd,0)</f>
        <v>0</v>
      </c>
      <c r="E1525" s="0" t="n">
        <f aca="false">IF(($J$29-0.0001&lt;=B1525)*AND(B1525&lt;=$K$29+0.0001),htc*(ha*POWER(hta*B1525-htb,hpa)+hb*POWER(hta*B1525-htb,hpb)+hc)+htd,0)</f>
        <v>24.3000000000006</v>
      </c>
      <c r="F1525" s="0" t="n">
        <v>0</v>
      </c>
    </row>
    <row r="1526" customFormat="false" ht="12.75" hidden="false" customHeight="false" outlineLevel="0" collapsed="false">
      <c r="B1526" s="0" t="n">
        <v>9.7199999999994</v>
      </c>
      <c r="C1526" s="0" t="n">
        <f aca="false">IF(($B$29-0.0001&lt;=B1526)*AND(B1526&lt;=$C$29+0.0001),ftc*(fa*POWER(fta*B1526-ftb,fpa)+fb*POWER(fta*B1526-ftb,fpb)+fc)+ftd,0)</f>
        <v>0</v>
      </c>
      <c r="D1526" s="0" t="n">
        <f aca="false">IF(($F$29-0.0001&lt;=B1526)*AND(B1526&lt;=$G$29+0.0001),gtc*(ga*POWER(gta*B1526-gtb,gpa)+gb*POWER(gta*B1526-gtb,gpb)+gc)+gtd,0)</f>
        <v>0</v>
      </c>
      <c r="E1526" s="0" t="n">
        <f aca="false">IF(($J$29-0.0001&lt;=B1526)*AND(B1526&lt;=$K$29+0.0001),htc*(ha*POWER(hta*B1526-htb,hpa)+hb*POWER(hta*B1526-htb,hpb)+hc)+htd,0)</f>
        <v>24.2800000000006</v>
      </c>
      <c r="F1526" s="0" t="n">
        <v>0</v>
      </c>
    </row>
    <row r="1527" customFormat="false" ht="12.75" hidden="false" customHeight="false" outlineLevel="0" collapsed="false">
      <c r="B1527" s="0" t="n">
        <v>9.7399999999994</v>
      </c>
      <c r="C1527" s="0" t="n">
        <f aca="false">IF(($B$29-0.0001&lt;=B1527)*AND(B1527&lt;=$C$29+0.0001),ftc*(fa*POWER(fta*B1527-ftb,fpa)+fb*POWER(fta*B1527-ftb,fpb)+fc)+ftd,0)</f>
        <v>0</v>
      </c>
      <c r="D1527" s="0" t="n">
        <f aca="false">IF(($F$29-0.0001&lt;=B1527)*AND(B1527&lt;=$G$29+0.0001),gtc*(ga*POWER(gta*B1527-gtb,gpa)+gb*POWER(gta*B1527-gtb,gpb)+gc)+gtd,0)</f>
        <v>0</v>
      </c>
      <c r="E1527" s="0" t="n">
        <f aca="false">IF(($J$29-0.0001&lt;=B1527)*AND(B1527&lt;=$K$29+0.0001),htc*(ha*POWER(hta*B1527-htb,hpa)+hb*POWER(hta*B1527-htb,hpb)+hc)+htd,0)</f>
        <v>24.2600000000006</v>
      </c>
      <c r="F1527" s="0" t="n">
        <v>0</v>
      </c>
    </row>
    <row r="1528" customFormat="false" ht="12.75" hidden="false" customHeight="false" outlineLevel="0" collapsed="false">
      <c r="B1528" s="0" t="n">
        <v>9.7599999999994</v>
      </c>
      <c r="C1528" s="0" t="n">
        <f aca="false">IF(($B$29-0.0001&lt;=B1528)*AND(B1528&lt;=$C$29+0.0001),ftc*(fa*POWER(fta*B1528-ftb,fpa)+fb*POWER(fta*B1528-ftb,fpb)+fc)+ftd,0)</f>
        <v>0</v>
      </c>
      <c r="D1528" s="0" t="n">
        <f aca="false">IF(($F$29-0.0001&lt;=B1528)*AND(B1528&lt;=$G$29+0.0001),gtc*(ga*POWER(gta*B1528-gtb,gpa)+gb*POWER(gta*B1528-gtb,gpb)+gc)+gtd,0)</f>
        <v>0</v>
      </c>
      <c r="E1528" s="0" t="n">
        <f aca="false">IF(($J$29-0.0001&lt;=B1528)*AND(B1528&lt;=$K$29+0.0001),htc*(ha*POWER(hta*B1528-htb,hpa)+hb*POWER(hta*B1528-htb,hpb)+hc)+htd,0)</f>
        <v>24.2400000000006</v>
      </c>
      <c r="F1528" s="0" t="n">
        <v>0</v>
      </c>
    </row>
    <row r="1529" customFormat="false" ht="12.75" hidden="false" customHeight="false" outlineLevel="0" collapsed="false">
      <c r="B1529" s="0" t="n">
        <v>9.7799999999994</v>
      </c>
      <c r="C1529" s="0" t="n">
        <f aca="false">IF(($B$29-0.0001&lt;=B1529)*AND(B1529&lt;=$C$29+0.0001),ftc*(fa*POWER(fta*B1529-ftb,fpa)+fb*POWER(fta*B1529-ftb,fpb)+fc)+ftd,0)</f>
        <v>0</v>
      </c>
      <c r="D1529" s="0" t="n">
        <f aca="false">IF(($F$29-0.0001&lt;=B1529)*AND(B1529&lt;=$G$29+0.0001),gtc*(ga*POWER(gta*B1529-gtb,gpa)+gb*POWER(gta*B1529-gtb,gpb)+gc)+gtd,0)</f>
        <v>0</v>
      </c>
      <c r="E1529" s="0" t="n">
        <f aca="false">IF(($J$29-0.0001&lt;=B1529)*AND(B1529&lt;=$K$29+0.0001),htc*(ha*POWER(hta*B1529-htb,hpa)+hb*POWER(hta*B1529-htb,hpb)+hc)+htd,0)</f>
        <v>24.2200000000006</v>
      </c>
      <c r="F1529" s="0" t="n">
        <v>0</v>
      </c>
    </row>
    <row r="1530" customFormat="false" ht="12.75" hidden="false" customHeight="false" outlineLevel="0" collapsed="false">
      <c r="B1530" s="0" t="n">
        <v>9.7999999999994</v>
      </c>
      <c r="C1530" s="0" t="n">
        <f aca="false">IF(($B$29-0.0001&lt;=B1530)*AND(B1530&lt;=$C$29+0.0001),ftc*(fa*POWER(fta*B1530-ftb,fpa)+fb*POWER(fta*B1530-ftb,fpb)+fc)+ftd,0)</f>
        <v>0</v>
      </c>
      <c r="D1530" s="0" t="n">
        <f aca="false">IF(($F$29-0.0001&lt;=B1530)*AND(B1530&lt;=$G$29+0.0001),gtc*(ga*POWER(gta*B1530-gtb,gpa)+gb*POWER(gta*B1530-gtb,gpb)+gc)+gtd,0)</f>
        <v>0</v>
      </c>
      <c r="E1530" s="0" t="n">
        <f aca="false">IF(($J$29-0.0001&lt;=B1530)*AND(B1530&lt;=$K$29+0.0001),htc*(ha*POWER(hta*B1530-htb,hpa)+hb*POWER(hta*B1530-htb,hpb)+hc)+htd,0)</f>
        <v>24.2000000000006</v>
      </c>
      <c r="F1530" s="0" t="n">
        <v>0</v>
      </c>
    </row>
    <row r="1531" customFormat="false" ht="12.75" hidden="false" customHeight="false" outlineLevel="0" collapsed="false">
      <c r="B1531" s="0" t="n">
        <v>9.8199999999994</v>
      </c>
      <c r="C1531" s="0" t="n">
        <f aca="false">IF(($B$29-0.0001&lt;=B1531)*AND(B1531&lt;=$C$29+0.0001),ftc*(fa*POWER(fta*B1531-ftb,fpa)+fb*POWER(fta*B1531-ftb,fpb)+fc)+ftd,0)</f>
        <v>0</v>
      </c>
      <c r="D1531" s="0" t="n">
        <f aca="false">IF(($F$29-0.0001&lt;=B1531)*AND(B1531&lt;=$G$29+0.0001),gtc*(ga*POWER(gta*B1531-gtb,gpa)+gb*POWER(gta*B1531-gtb,gpb)+gc)+gtd,0)</f>
        <v>0</v>
      </c>
      <c r="E1531" s="0" t="n">
        <f aca="false">IF(($J$29-0.0001&lt;=B1531)*AND(B1531&lt;=$K$29+0.0001),htc*(ha*POWER(hta*B1531-htb,hpa)+hb*POWER(hta*B1531-htb,hpb)+hc)+htd,0)</f>
        <v>24.1800000000006</v>
      </c>
      <c r="F1531" s="0" t="n">
        <v>0</v>
      </c>
    </row>
    <row r="1532" customFormat="false" ht="12.75" hidden="false" customHeight="false" outlineLevel="0" collapsed="false">
      <c r="B1532" s="0" t="n">
        <v>9.8399999999994</v>
      </c>
      <c r="C1532" s="0" t="n">
        <f aca="false">IF(($B$29-0.0001&lt;=B1532)*AND(B1532&lt;=$C$29+0.0001),ftc*(fa*POWER(fta*B1532-ftb,fpa)+fb*POWER(fta*B1532-ftb,fpb)+fc)+ftd,0)</f>
        <v>0</v>
      </c>
      <c r="D1532" s="0" t="n">
        <f aca="false">IF(($F$29-0.0001&lt;=B1532)*AND(B1532&lt;=$G$29+0.0001),gtc*(ga*POWER(gta*B1532-gtb,gpa)+gb*POWER(gta*B1532-gtb,gpb)+gc)+gtd,0)</f>
        <v>0</v>
      </c>
      <c r="E1532" s="0" t="n">
        <f aca="false">IF(($J$29-0.0001&lt;=B1532)*AND(B1532&lt;=$K$29+0.0001),htc*(ha*POWER(hta*B1532-htb,hpa)+hb*POWER(hta*B1532-htb,hpb)+hc)+htd,0)</f>
        <v>24.1600000000006</v>
      </c>
      <c r="F1532" s="0" t="n">
        <v>0</v>
      </c>
    </row>
    <row r="1533" customFormat="false" ht="12.75" hidden="false" customHeight="false" outlineLevel="0" collapsed="false">
      <c r="B1533" s="0" t="n">
        <v>9.8599999999994</v>
      </c>
      <c r="C1533" s="0" t="n">
        <f aca="false">IF(($B$29-0.0001&lt;=B1533)*AND(B1533&lt;=$C$29+0.0001),ftc*(fa*POWER(fta*B1533-ftb,fpa)+fb*POWER(fta*B1533-ftb,fpb)+fc)+ftd,0)</f>
        <v>0</v>
      </c>
      <c r="D1533" s="0" t="n">
        <f aca="false">IF(($F$29-0.0001&lt;=B1533)*AND(B1533&lt;=$G$29+0.0001),gtc*(ga*POWER(gta*B1533-gtb,gpa)+gb*POWER(gta*B1533-gtb,gpb)+gc)+gtd,0)</f>
        <v>0</v>
      </c>
      <c r="E1533" s="0" t="n">
        <f aca="false">IF(($J$29-0.0001&lt;=B1533)*AND(B1533&lt;=$K$29+0.0001),htc*(ha*POWER(hta*B1533-htb,hpa)+hb*POWER(hta*B1533-htb,hpb)+hc)+htd,0)</f>
        <v>24.1400000000006</v>
      </c>
      <c r="F1533" s="0" t="n">
        <v>0</v>
      </c>
    </row>
    <row r="1534" customFormat="false" ht="12.75" hidden="false" customHeight="false" outlineLevel="0" collapsed="false">
      <c r="B1534" s="0" t="n">
        <v>9.8799999999994</v>
      </c>
      <c r="C1534" s="0" t="n">
        <f aca="false">IF(($B$29-0.0001&lt;=B1534)*AND(B1534&lt;=$C$29+0.0001),ftc*(fa*POWER(fta*B1534-ftb,fpa)+fb*POWER(fta*B1534-ftb,fpb)+fc)+ftd,0)</f>
        <v>0</v>
      </c>
      <c r="D1534" s="0" t="n">
        <f aca="false">IF(($F$29-0.0001&lt;=B1534)*AND(B1534&lt;=$G$29+0.0001),gtc*(ga*POWER(gta*B1534-gtb,gpa)+gb*POWER(gta*B1534-gtb,gpb)+gc)+gtd,0)</f>
        <v>0</v>
      </c>
      <c r="E1534" s="0" t="n">
        <f aca="false">IF(($J$29-0.0001&lt;=B1534)*AND(B1534&lt;=$K$29+0.0001),htc*(ha*POWER(hta*B1534-htb,hpa)+hb*POWER(hta*B1534-htb,hpb)+hc)+htd,0)</f>
        <v>24.1200000000006</v>
      </c>
      <c r="F1534" s="0" t="n">
        <v>0</v>
      </c>
    </row>
    <row r="1535" customFormat="false" ht="12.75" hidden="false" customHeight="false" outlineLevel="0" collapsed="false">
      <c r="B1535" s="0" t="n">
        <v>9.8999999999994</v>
      </c>
      <c r="C1535" s="0" t="n">
        <f aca="false">IF(($B$29-0.0001&lt;=B1535)*AND(B1535&lt;=$C$29+0.0001),ftc*(fa*POWER(fta*B1535-ftb,fpa)+fb*POWER(fta*B1535-ftb,fpb)+fc)+ftd,0)</f>
        <v>0</v>
      </c>
      <c r="D1535" s="0" t="n">
        <f aca="false">IF(($F$29-0.0001&lt;=B1535)*AND(B1535&lt;=$G$29+0.0001),gtc*(ga*POWER(gta*B1535-gtb,gpa)+gb*POWER(gta*B1535-gtb,gpb)+gc)+gtd,0)</f>
        <v>0</v>
      </c>
      <c r="E1535" s="0" t="n">
        <f aca="false">IF(($J$29-0.0001&lt;=B1535)*AND(B1535&lt;=$K$29+0.0001),htc*(ha*POWER(hta*B1535-htb,hpa)+hb*POWER(hta*B1535-htb,hpb)+hc)+htd,0)</f>
        <v>24.1000000000006</v>
      </c>
      <c r="F1535" s="0" t="n">
        <v>0</v>
      </c>
    </row>
    <row r="1536" customFormat="false" ht="12.75" hidden="false" customHeight="false" outlineLevel="0" collapsed="false">
      <c r="B1536" s="0" t="n">
        <v>9.9199999999994</v>
      </c>
      <c r="C1536" s="0" t="n">
        <f aca="false">IF(($B$29-0.0001&lt;=B1536)*AND(B1536&lt;=$C$29+0.0001),ftc*(fa*POWER(fta*B1536-ftb,fpa)+fb*POWER(fta*B1536-ftb,fpb)+fc)+ftd,0)</f>
        <v>0</v>
      </c>
      <c r="D1536" s="0" t="n">
        <f aca="false">IF(($F$29-0.0001&lt;=B1536)*AND(B1536&lt;=$G$29+0.0001),gtc*(ga*POWER(gta*B1536-gtb,gpa)+gb*POWER(gta*B1536-gtb,gpb)+gc)+gtd,0)</f>
        <v>0</v>
      </c>
      <c r="E1536" s="0" t="n">
        <f aca="false">IF(($J$29-0.0001&lt;=B1536)*AND(B1536&lt;=$K$29+0.0001),htc*(ha*POWER(hta*B1536-htb,hpa)+hb*POWER(hta*B1536-htb,hpb)+hc)+htd,0)</f>
        <v>24.0800000000006</v>
      </c>
      <c r="F1536" s="0" t="n">
        <v>0</v>
      </c>
    </row>
    <row r="1537" customFormat="false" ht="12.75" hidden="false" customHeight="false" outlineLevel="0" collapsed="false">
      <c r="B1537" s="0" t="n">
        <v>9.9399999999994</v>
      </c>
      <c r="C1537" s="0" t="n">
        <f aca="false">IF(($B$29-0.0001&lt;=B1537)*AND(B1537&lt;=$C$29+0.0001),ftc*(fa*POWER(fta*B1537-ftb,fpa)+fb*POWER(fta*B1537-ftb,fpb)+fc)+ftd,0)</f>
        <v>0</v>
      </c>
      <c r="D1537" s="0" t="n">
        <f aca="false">IF(($F$29-0.0001&lt;=B1537)*AND(B1537&lt;=$G$29+0.0001),gtc*(ga*POWER(gta*B1537-gtb,gpa)+gb*POWER(gta*B1537-gtb,gpb)+gc)+gtd,0)</f>
        <v>0</v>
      </c>
      <c r="E1537" s="0" t="n">
        <f aca="false">IF(($J$29-0.0001&lt;=B1537)*AND(B1537&lt;=$K$29+0.0001),htc*(ha*POWER(hta*B1537-htb,hpa)+hb*POWER(hta*B1537-htb,hpb)+hc)+htd,0)</f>
        <v>24.0600000000006</v>
      </c>
      <c r="F1537" s="0" t="n">
        <v>0</v>
      </c>
    </row>
    <row r="1538" customFormat="false" ht="12.75" hidden="false" customHeight="false" outlineLevel="0" collapsed="false">
      <c r="B1538" s="0" t="n">
        <v>9.9599999999994</v>
      </c>
      <c r="C1538" s="0" t="n">
        <f aca="false">IF(($B$29-0.0001&lt;=B1538)*AND(B1538&lt;=$C$29+0.0001),ftc*(fa*POWER(fta*B1538-ftb,fpa)+fb*POWER(fta*B1538-ftb,fpb)+fc)+ftd,0)</f>
        <v>0</v>
      </c>
      <c r="D1538" s="0" t="n">
        <f aca="false">IF(($F$29-0.0001&lt;=B1538)*AND(B1538&lt;=$G$29+0.0001),gtc*(ga*POWER(gta*B1538-gtb,gpa)+gb*POWER(gta*B1538-gtb,gpb)+gc)+gtd,0)</f>
        <v>0</v>
      </c>
      <c r="E1538" s="0" t="n">
        <f aca="false">IF(($J$29-0.0001&lt;=B1538)*AND(B1538&lt;=$K$29+0.0001),htc*(ha*POWER(hta*B1538-htb,hpa)+hb*POWER(hta*B1538-htb,hpb)+hc)+htd,0)</f>
        <v>24.0400000000006</v>
      </c>
      <c r="F1538" s="0" t="n">
        <v>0</v>
      </c>
    </row>
    <row r="1539" customFormat="false" ht="12.75" hidden="false" customHeight="false" outlineLevel="0" collapsed="false">
      <c r="B1539" s="0" t="n">
        <v>9.9799999999994</v>
      </c>
      <c r="C1539" s="0" t="n">
        <f aca="false">IF(($B$29-0.0001&lt;=B1539)*AND(B1539&lt;=$C$29+0.0001),ftc*(fa*POWER(fta*B1539-ftb,fpa)+fb*POWER(fta*B1539-ftb,fpb)+fc)+ftd,0)</f>
        <v>0</v>
      </c>
      <c r="D1539" s="0" t="n">
        <f aca="false">IF(($F$29-0.0001&lt;=B1539)*AND(B1539&lt;=$G$29+0.0001),gtc*(ga*POWER(gta*B1539-gtb,gpa)+gb*POWER(gta*B1539-gtb,gpb)+gc)+gtd,0)</f>
        <v>0</v>
      </c>
      <c r="E1539" s="0" t="n">
        <f aca="false">IF(($J$29-0.0001&lt;=B1539)*AND(B1539&lt;=$K$29+0.0001),htc*(ha*POWER(hta*B1539-htb,hpa)+hb*POWER(hta*B1539-htb,hpb)+hc)+htd,0)</f>
        <v>24.0200000000006</v>
      </c>
      <c r="F1539" s="0" t="n">
        <v>0</v>
      </c>
    </row>
    <row r="1540" customFormat="false" ht="12.75" hidden="false" customHeight="false" outlineLevel="0" collapsed="false">
      <c r="B1540" s="0" t="n">
        <v>9.9999999999994</v>
      </c>
      <c r="C1540" s="0" t="n">
        <f aca="false">IF(($B$29-0.0001&lt;=B1540)*AND(B1540&lt;=$C$29+0.0001),ftc*(fa*POWER(fta*B1540-ftb,fpa)+fb*POWER(fta*B1540-ftb,fpb)+fc)+ftd,0)</f>
        <v>0</v>
      </c>
      <c r="D1540" s="0" t="n">
        <f aca="false">IF(($F$29-0.0001&lt;=B1540)*AND(B1540&lt;=$G$29+0.0001),gtc*(ga*POWER(gta*B1540-gtb,gpa)+gb*POWER(gta*B1540-gtb,gpb)+gc)+gtd,0)</f>
        <v>0</v>
      </c>
      <c r="E1540" s="0" t="n">
        <f aca="false">IF(($J$29-0.0001&lt;=B1540)*AND(B1540&lt;=$K$29+0.0001),htc*(ha*POWER(hta*B1540-htb,hpa)+hb*POWER(hta*B1540-htb,hpb)+hc)+htd,0)</f>
        <v>24.0000000000006</v>
      </c>
      <c r="F1540" s="0" t="n">
        <v>0</v>
      </c>
    </row>
    <row r="1541" customFormat="false" ht="12.75" hidden="false" customHeight="false" outlineLevel="0" collapsed="false">
      <c r="B1541" s="0" t="n">
        <v>10.0199999999994</v>
      </c>
      <c r="C1541" s="0" t="n">
        <f aca="false">IF(($B$29-0.0001&lt;=B1541)*AND(B1541&lt;=$C$29+0.0001),ftc*(fa*POWER(fta*B1541-ftb,fpa)+fb*POWER(fta*B1541-ftb,fpb)+fc)+ftd,0)</f>
        <v>0</v>
      </c>
      <c r="D1541" s="0" t="n">
        <f aca="false">IF(($F$29-0.0001&lt;=B1541)*AND(B1541&lt;=$G$29+0.0001),gtc*(ga*POWER(gta*B1541-gtb,gpa)+gb*POWER(gta*B1541-gtb,gpb)+gc)+gtd,0)</f>
        <v>0</v>
      </c>
      <c r="E1541" s="0" t="n">
        <f aca="false">IF(($J$29-0.0001&lt;=B1541)*AND(B1541&lt;=$K$29+0.0001),htc*(ha*POWER(hta*B1541-htb,hpa)+hb*POWER(hta*B1541-htb,hpb)+hc)+htd,0)</f>
        <v>0</v>
      </c>
      <c r="F1541" s="0" t="n">
        <v>0</v>
      </c>
    </row>
    <row r="1542" customFormat="false" ht="12.75" hidden="false" customHeight="false" outlineLevel="0" collapsed="false">
      <c r="B1542" s="0" t="n">
        <v>10.0399999999994</v>
      </c>
      <c r="C1542" s="0" t="n">
        <f aca="false">IF(($B$29-0.0001&lt;=B1542)*AND(B1542&lt;=$C$29+0.0001),ftc*(fa*POWER(fta*B1542-ftb,fpa)+fb*POWER(fta*B1542-ftb,fpb)+fc)+ftd,0)</f>
        <v>0</v>
      </c>
      <c r="D1542" s="0" t="n">
        <f aca="false">IF(($F$29-0.0001&lt;=B1542)*AND(B1542&lt;=$G$29+0.0001),gtc*(ga*POWER(gta*B1542-gtb,gpa)+gb*POWER(gta*B1542-gtb,gpb)+gc)+gtd,0)</f>
        <v>0</v>
      </c>
      <c r="E1542" s="0" t="n">
        <f aca="false">IF(($J$29-0.0001&lt;=B1542)*AND(B1542&lt;=$K$29+0.0001),htc*(ha*POWER(hta*B1542-htb,hpa)+hb*POWER(hta*B1542-htb,hpb)+hc)+htd,0)</f>
        <v>0</v>
      </c>
      <c r="F1542" s="0" t="n">
        <v>0</v>
      </c>
    </row>
    <row r="1543" customFormat="false" ht="12.75" hidden="false" customHeight="false" outlineLevel="0" collapsed="false">
      <c r="B1543" s="0" t="n">
        <v>10.0599999999994</v>
      </c>
      <c r="C1543" s="0" t="n">
        <f aca="false">IF(($B$29-0.0001&lt;=B1543)*AND(B1543&lt;=$C$29+0.0001),ftc*(fa*POWER(fta*B1543-ftb,fpa)+fb*POWER(fta*B1543-ftb,fpb)+fc)+ftd,0)</f>
        <v>0</v>
      </c>
      <c r="D1543" s="0" t="n">
        <f aca="false">IF(($F$29-0.0001&lt;=B1543)*AND(B1543&lt;=$G$29+0.0001),gtc*(ga*POWER(gta*B1543-gtb,gpa)+gb*POWER(gta*B1543-gtb,gpb)+gc)+gtd,0)</f>
        <v>0</v>
      </c>
      <c r="E1543" s="0" t="n">
        <f aca="false">IF(($J$29-0.0001&lt;=B1543)*AND(B1543&lt;=$K$29+0.0001),htc*(ha*POWER(hta*B1543-htb,hpa)+hb*POWER(hta*B1543-htb,hpb)+hc)+htd,0)</f>
        <v>0</v>
      </c>
      <c r="F1543" s="0" t="n">
        <v>0</v>
      </c>
    </row>
    <row r="1544" customFormat="false" ht="12.75" hidden="false" customHeight="false" outlineLevel="0" collapsed="false">
      <c r="B1544" s="0" t="n">
        <v>10.0799999999994</v>
      </c>
      <c r="C1544" s="0" t="n">
        <f aca="false">IF(($B$29-0.0001&lt;=B1544)*AND(B1544&lt;=$C$29+0.0001),ftc*(fa*POWER(fta*B1544-ftb,fpa)+fb*POWER(fta*B1544-ftb,fpb)+fc)+ftd,0)</f>
        <v>0</v>
      </c>
      <c r="D1544" s="0" t="n">
        <f aca="false">IF(($F$29-0.0001&lt;=B1544)*AND(B1544&lt;=$G$29+0.0001),gtc*(ga*POWER(gta*B1544-gtb,gpa)+gb*POWER(gta*B1544-gtb,gpb)+gc)+gtd,0)</f>
        <v>0</v>
      </c>
      <c r="E1544" s="0" t="n">
        <f aca="false">IF(($J$29-0.0001&lt;=B1544)*AND(B1544&lt;=$K$29+0.0001),htc*(ha*POWER(hta*B1544-htb,hpa)+hb*POWER(hta*B1544-htb,hpb)+hc)+htd,0)</f>
        <v>0</v>
      </c>
      <c r="F1544" s="0" t="n">
        <v>0</v>
      </c>
    </row>
    <row r="1545" customFormat="false" ht="12.75" hidden="false" customHeight="false" outlineLevel="0" collapsed="false">
      <c r="B1545" s="0" t="n">
        <v>10.0999999999994</v>
      </c>
      <c r="C1545" s="0" t="n">
        <f aca="false">IF(($B$29-0.0001&lt;=B1545)*AND(B1545&lt;=$C$29+0.0001),ftc*(fa*POWER(fta*B1545-ftb,fpa)+fb*POWER(fta*B1545-ftb,fpb)+fc)+ftd,0)</f>
        <v>0</v>
      </c>
      <c r="D1545" s="0" t="n">
        <f aca="false">IF(($F$29-0.0001&lt;=B1545)*AND(B1545&lt;=$G$29+0.0001),gtc*(ga*POWER(gta*B1545-gtb,gpa)+gb*POWER(gta*B1545-gtb,gpb)+gc)+gtd,0)</f>
        <v>0</v>
      </c>
      <c r="E1545" s="0" t="n">
        <f aca="false">IF(($J$29-0.0001&lt;=B1545)*AND(B1545&lt;=$K$29+0.0001),htc*(ha*POWER(hta*B1545-htb,hpa)+hb*POWER(hta*B1545-htb,hpb)+hc)+htd,0)</f>
        <v>0</v>
      </c>
      <c r="F1545" s="0" t="n">
        <v>0</v>
      </c>
    </row>
    <row r="1546" customFormat="false" ht="12.75" hidden="false" customHeight="false" outlineLevel="0" collapsed="false">
      <c r="B1546" s="0" t="n">
        <v>10.1199999999994</v>
      </c>
      <c r="C1546" s="0" t="n">
        <f aca="false">IF(($B$29-0.0001&lt;=B1546)*AND(B1546&lt;=$C$29+0.0001),ftc*(fa*POWER(fta*B1546-ftb,fpa)+fb*POWER(fta*B1546-ftb,fpb)+fc)+ftd,0)</f>
        <v>0</v>
      </c>
      <c r="D1546" s="0" t="n">
        <f aca="false">IF(($F$29-0.0001&lt;=B1546)*AND(B1546&lt;=$G$29+0.0001),gtc*(ga*POWER(gta*B1546-gtb,gpa)+gb*POWER(gta*B1546-gtb,gpb)+gc)+gtd,0)</f>
        <v>0</v>
      </c>
      <c r="E1546" s="0" t="n">
        <f aca="false">IF(($J$29-0.0001&lt;=B1546)*AND(B1546&lt;=$K$29+0.0001),htc*(ha*POWER(hta*B1546-htb,hpa)+hb*POWER(hta*B1546-htb,hpb)+hc)+htd,0)</f>
        <v>0</v>
      </c>
      <c r="F1546" s="0" t="n">
        <v>0</v>
      </c>
    </row>
    <row r="1547" customFormat="false" ht="12.75" hidden="false" customHeight="false" outlineLevel="0" collapsed="false">
      <c r="B1547" s="0" t="n">
        <v>10.1399999999994</v>
      </c>
      <c r="C1547" s="0" t="n">
        <f aca="false">IF(($B$29-0.0001&lt;=B1547)*AND(B1547&lt;=$C$29+0.0001),ftc*(fa*POWER(fta*B1547-ftb,fpa)+fb*POWER(fta*B1547-ftb,fpb)+fc)+ftd,0)</f>
        <v>0</v>
      </c>
      <c r="D1547" s="0" t="n">
        <f aca="false">IF(($F$29-0.0001&lt;=B1547)*AND(B1547&lt;=$G$29+0.0001),gtc*(ga*POWER(gta*B1547-gtb,gpa)+gb*POWER(gta*B1547-gtb,gpb)+gc)+gtd,0)</f>
        <v>0</v>
      </c>
      <c r="E1547" s="0" t="n">
        <f aca="false">IF(($J$29-0.0001&lt;=B1547)*AND(B1547&lt;=$K$29+0.0001),htc*(ha*POWER(hta*B1547-htb,hpa)+hb*POWER(hta*B1547-htb,hpb)+hc)+htd,0)</f>
        <v>0</v>
      </c>
      <c r="F1547" s="0" t="n">
        <v>0</v>
      </c>
    </row>
    <row r="1548" customFormat="false" ht="12.75" hidden="false" customHeight="false" outlineLevel="0" collapsed="false">
      <c r="B1548" s="0" t="n">
        <v>10.1599999999994</v>
      </c>
      <c r="C1548" s="0" t="n">
        <f aca="false">IF(($B$29-0.0001&lt;=B1548)*AND(B1548&lt;=$C$29+0.0001),ftc*(fa*POWER(fta*B1548-ftb,fpa)+fb*POWER(fta*B1548-ftb,fpb)+fc)+ftd,0)</f>
        <v>0</v>
      </c>
      <c r="D1548" s="0" t="n">
        <f aca="false">IF(($F$29-0.0001&lt;=B1548)*AND(B1548&lt;=$G$29+0.0001),gtc*(ga*POWER(gta*B1548-gtb,gpa)+gb*POWER(gta*B1548-gtb,gpb)+gc)+gtd,0)</f>
        <v>0</v>
      </c>
      <c r="E1548" s="0" t="n">
        <f aca="false">IF(($J$29-0.0001&lt;=B1548)*AND(B1548&lt;=$K$29+0.0001),htc*(ha*POWER(hta*B1548-htb,hpa)+hb*POWER(hta*B1548-htb,hpb)+hc)+htd,0)</f>
        <v>0</v>
      </c>
      <c r="F1548" s="0" t="n">
        <v>0</v>
      </c>
    </row>
    <row r="1549" customFormat="false" ht="12.75" hidden="false" customHeight="false" outlineLevel="0" collapsed="false">
      <c r="B1549" s="0" t="n">
        <v>10.1799999999994</v>
      </c>
      <c r="C1549" s="0" t="n">
        <f aca="false">IF(($B$29-0.0001&lt;=B1549)*AND(B1549&lt;=$C$29+0.0001),ftc*(fa*POWER(fta*B1549-ftb,fpa)+fb*POWER(fta*B1549-ftb,fpb)+fc)+ftd,0)</f>
        <v>0</v>
      </c>
      <c r="D1549" s="0" t="n">
        <f aca="false">IF(($F$29-0.0001&lt;=B1549)*AND(B1549&lt;=$G$29+0.0001),gtc*(ga*POWER(gta*B1549-gtb,gpa)+gb*POWER(gta*B1549-gtb,gpb)+gc)+gtd,0)</f>
        <v>0</v>
      </c>
      <c r="E1549" s="0" t="n">
        <f aca="false">IF(($J$29-0.0001&lt;=B1549)*AND(B1549&lt;=$K$29+0.0001),htc*(ha*POWER(hta*B1549-htb,hpa)+hb*POWER(hta*B1549-htb,hpb)+hc)+htd,0)</f>
        <v>0</v>
      </c>
      <c r="F1549" s="0" t="n">
        <v>0</v>
      </c>
    </row>
    <row r="1550" customFormat="false" ht="12.75" hidden="false" customHeight="false" outlineLevel="0" collapsed="false">
      <c r="B1550" s="0" t="n">
        <v>10.1999999999994</v>
      </c>
      <c r="C1550" s="0" t="n">
        <f aca="false">IF(($B$29-0.0001&lt;=B1550)*AND(B1550&lt;=$C$29+0.0001),ftc*(fa*POWER(fta*B1550-ftb,fpa)+fb*POWER(fta*B1550-ftb,fpb)+fc)+ftd,0)</f>
        <v>0</v>
      </c>
      <c r="D1550" s="0" t="n">
        <f aca="false">IF(($F$29-0.0001&lt;=B1550)*AND(B1550&lt;=$G$29+0.0001),gtc*(ga*POWER(gta*B1550-gtb,gpa)+gb*POWER(gta*B1550-gtb,gpb)+gc)+gtd,0)</f>
        <v>0</v>
      </c>
      <c r="E1550" s="0" t="n">
        <f aca="false">IF(($J$29-0.0001&lt;=B1550)*AND(B1550&lt;=$K$29+0.0001),htc*(ha*POWER(hta*B1550-htb,hpa)+hb*POWER(hta*B1550-htb,hpb)+hc)+htd,0)</f>
        <v>0</v>
      </c>
      <c r="F1550" s="0" t="n">
        <v>0</v>
      </c>
    </row>
    <row r="1551" customFormat="false" ht="12.75" hidden="false" customHeight="false" outlineLevel="0" collapsed="false">
      <c r="B1551" s="0" t="n">
        <v>10.2199999999994</v>
      </c>
      <c r="C1551" s="0" t="n">
        <f aca="false">IF(($B$29-0.0001&lt;=B1551)*AND(B1551&lt;=$C$29+0.0001),ftc*(fa*POWER(fta*B1551-ftb,fpa)+fb*POWER(fta*B1551-ftb,fpb)+fc)+ftd,0)</f>
        <v>0</v>
      </c>
      <c r="D1551" s="0" t="n">
        <f aca="false">IF(($F$29-0.0001&lt;=B1551)*AND(B1551&lt;=$G$29+0.0001),gtc*(ga*POWER(gta*B1551-gtb,gpa)+gb*POWER(gta*B1551-gtb,gpb)+gc)+gtd,0)</f>
        <v>0</v>
      </c>
      <c r="E1551" s="0" t="n">
        <f aca="false">IF(($J$29-0.0001&lt;=B1551)*AND(B1551&lt;=$K$29+0.0001),htc*(ha*POWER(hta*B1551-htb,hpa)+hb*POWER(hta*B1551-htb,hpb)+hc)+htd,0)</f>
        <v>0</v>
      </c>
      <c r="F1551" s="0" t="n">
        <v>0</v>
      </c>
    </row>
    <row r="1552" customFormat="false" ht="12.75" hidden="false" customHeight="false" outlineLevel="0" collapsed="false">
      <c r="B1552" s="0" t="n">
        <v>10.2399999999994</v>
      </c>
      <c r="C1552" s="0" t="n">
        <f aca="false">IF(($B$29-0.0001&lt;=B1552)*AND(B1552&lt;=$C$29+0.0001),ftc*(fa*POWER(fta*B1552-ftb,fpa)+fb*POWER(fta*B1552-ftb,fpb)+fc)+ftd,0)</f>
        <v>0</v>
      </c>
      <c r="D1552" s="0" t="n">
        <f aca="false">IF(($F$29-0.0001&lt;=B1552)*AND(B1552&lt;=$G$29+0.0001),gtc*(ga*POWER(gta*B1552-gtb,gpa)+gb*POWER(gta*B1552-gtb,gpb)+gc)+gtd,0)</f>
        <v>0</v>
      </c>
      <c r="E1552" s="0" t="n">
        <f aca="false">IF(($J$29-0.0001&lt;=B1552)*AND(B1552&lt;=$K$29+0.0001),htc*(ha*POWER(hta*B1552-htb,hpa)+hb*POWER(hta*B1552-htb,hpb)+hc)+htd,0)</f>
        <v>0</v>
      </c>
      <c r="F1552" s="0" t="n">
        <v>0</v>
      </c>
    </row>
    <row r="1553" customFormat="false" ht="12.75" hidden="false" customHeight="false" outlineLevel="0" collapsed="false">
      <c r="B1553" s="0" t="n">
        <v>10.2599999999994</v>
      </c>
      <c r="C1553" s="0" t="n">
        <f aca="false">IF(($B$29-0.0001&lt;=B1553)*AND(B1553&lt;=$C$29+0.0001),ftc*(fa*POWER(fta*B1553-ftb,fpa)+fb*POWER(fta*B1553-ftb,fpb)+fc)+ftd,0)</f>
        <v>0</v>
      </c>
      <c r="D1553" s="0" t="n">
        <f aca="false">IF(($F$29-0.0001&lt;=B1553)*AND(B1553&lt;=$G$29+0.0001),gtc*(ga*POWER(gta*B1553-gtb,gpa)+gb*POWER(gta*B1553-gtb,gpb)+gc)+gtd,0)</f>
        <v>0</v>
      </c>
      <c r="E1553" s="0" t="n">
        <f aca="false">IF(($J$29-0.0001&lt;=B1553)*AND(B1553&lt;=$K$29+0.0001),htc*(ha*POWER(hta*B1553-htb,hpa)+hb*POWER(hta*B1553-htb,hpb)+hc)+htd,0)</f>
        <v>0</v>
      </c>
      <c r="F1553" s="0" t="n">
        <v>0</v>
      </c>
    </row>
    <row r="1554" customFormat="false" ht="12.75" hidden="false" customHeight="false" outlineLevel="0" collapsed="false">
      <c r="B1554" s="0" t="n">
        <v>10.2799999999994</v>
      </c>
      <c r="C1554" s="0" t="n">
        <f aca="false">IF(($B$29-0.0001&lt;=B1554)*AND(B1554&lt;=$C$29+0.0001),ftc*(fa*POWER(fta*B1554-ftb,fpa)+fb*POWER(fta*B1554-ftb,fpb)+fc)+ftd,0)</f>
        <v>0</v>
      </c>
      <c r="D1554" s="0" t="n">
        <f aca="false">IF(($F$29-0.0001&lt;=B1554)*AND(B1554&lt;=$G$29+0.0001),gtc*(ga*POWER(gta*B1554-gtb,gpa)+gb*POWER(gta*B1554-gtb,gpb)+gc)+gtd,0)</f>
        <v>0</v>
      </c>
      <c r="E1554" s="0" t="n">
        <f aca="false">IF(($J$29-0.0001&lt;=B1554)*AND(B1554&lt;=$K$29+0.0001),htc*(ha*POWER(hta*B1554-htb,hpa)+hb*POWER(hta*B1554-htb,hpb)+hc)+htd,0)</f>
        <v>0</v>
      </c>
      <c r="F1554" s="0" t="n">
        <v>0</v>
      </c>
    </row>
    <row r="1555" customFormat="false" ht="12.75" hidden="false" customHeight="false" outlineLevel="0" collapsed="false">
      <c r="B1555" s="0" t="n">
        <v>10.2999999999994</v>
      </c>
      <c r="C1555" s="0" t="n">
        <f aca="false">IF(($B$29-0.0001&lt;=B1555)*AND(B1555&lt;=$C$29+0.0001),ftc*(fa*POWER(fta*B1555-ftb,fpa)+fb*POWER(fta*B1555-ftb,fpb)+fc)+ftd,0)</f>
        <v>0</v>
      </c>
      <c r="D1555" s="0" t="n">
        <f aca="false">IF(($F$29-0.0001&lt;=B1555)*AND(B1555&lt;=$G$29+0.0001),gtc*(ga*POWER(gta*B1555-gtb,gpa)+gb*POWER(gta*B1555-gtb,gpb)+gc)+gtd,0)</f>
        <v>0</v>
      </c>
      <c r="E1555" s="0" t="n">
        <f aca="false">IF(($J$29-0.0001&lt;=B1555)*AND(B1555&lt;=$K$29+0.0001),htc*(ha*POWER(hta*B1555-htb,hpa)+hb*POWER(hta*B1555-htb,hpb)+hc)+htd,0)</f>
        <v>0</v>
      </c>
      <c r="F1555" s="0" t="n">
        <v>0</v>
      </c>
    </row>
    <row r="1556" customFormat="false" ht="12.75" hidden="false" customHeight="false" outlineLevel="0" collapsed="false">
      <c r="B1556" s="0" t="n">
        <v>10.3199999999994</v>
      </c>
      <c r="C1556" s="0" t="n">
        <f aca="false">IF(($B$29-0.0001&lt;=B1556)*AND(B1556&lt;=$C$29+0.0001),ftc*(fa*POWER(fta*B1556-ftb,fpa)+fb*POWER(fta*B1556-ftb,fpb)+fc)+ftd,0)</f>
        <v>0</v>
      </c>
      <c r="D1556" s="0" t="n">
        <f aca="false">IF(($F$29-0.0001&lt;=B1556)*AND(B1556&lt;=$G$29+0.0001),gtc*(ga*POWER(gta*B1556-gtb,gpa)+gb*POWER(gta*B1556-gtb,gpb)+gc)+gtd,0)</f>
        <v>0</v>
      </c>
      <c r="E1556" s="0" t="n">
        <f aca="false">IF(($J$29-0.0001&lt;=B1556)*AND(B1556&lt;=$K$29+0.0001),htc*(ha*POWER(hta*B1556-htb,hpa)+hb*POWER(hta*B1556-htb,hpb)+hc)+htd,0)</f>
        <v>0</v>
      </c>
      <c r="F1556" s="0" t="n">
        <v>0</v>
      </c>
    </row>
    <row r="1557" customFormat="false" ht="12.75" hidden="false" customHeight="false" outlineLevel="0" collapsed="false">
      <c r="B1557" s="0" t="n">
        <v>10.3399999999994</v>
      </c>
      <c r="C1557" s="0" t="n">
        <f aca="false">IF(($B$29-0.0001&lt;=B1557)*AND(B1557&lt;=$C$29+0.0001),ftc*(fa*POWER(fta*B1557-ftb,fpa)+fb*POWER(fta*B1557-ftb,fpb)+fc)+ftd,0)</f>
        <v>0</v>
      </c>
      <c r="D1557" s="0" t="n">
        <f aca="false">IF(($F$29-0.0001&lt;=B1557)*AND(B1557&lt;=$G$29+0.0001),gtc*(ga*POWER(gta*B1557-gtb,gpa)+gb*POWER(gta*B1557-gtb,gpb)+gc)+gtd,0)</f>
        <v>0</v>
      </c>
      <c r="E1557" s="0" t="n">
        <f aca="false">IF(($J$29-0.0001&lt;=B1557)*AND(B1557&lt;=$K$29+0.0001),htc*(ha*POWER(hta*B1557-htb,hpa)+hb*POWER(hta*B1557-htb,hpb)+hc)+htd,0)</f>
        <v>0</v>
      </c>
      <c r="F1557" s="0" t="n">
        <v>0</v>
      </c>
    </row>
    <row r="1558" customFormat="false" ht="12.75" hidden="false" customHeight="false" outlineLevel="0" collapsed="false">
      <c r="B1558" s="0" t="n">
        <v>10.3599999999994</v>
      </c>
      <c r="C1558" s="0" t="n">
        <f aca="false">IF(($B$29-0.0001&lt;=B1558)*AND(B1558&lt;=$C$29+0.0001),ftc*(fa*POWER(fta*B1558-ftb,fpa)+fb*POWER(fta*B1558-ftb,fpb)+fc)+ftd,0)</f>
        <v>0</v>
      </c>
      <c r="D1558" s="0" t="n">
        <f aca="false">IF(($F$29-0.0001&lt;=B1558)*AND(B1558&lt;=$G$29+0.0001),gtc*(ga*POWER(gta*B1558-gtb,gpa)+gb*POWER(gta*B1558-gtb,gpb)+gc)+gtd,0)</f>
        <v>0</v>
      </c>
      <c r="E1558" s="0" t="n">
        <f aca="false">IF(($J$29-0.0001&lt;=B1558)*AND(B1558&lt;=$K$29+0.0001),htc*(ha*POWER(hta*B1558-htb,hpa)+hb*POWER(hta*B1558-htb,hpb)+hc)+htd,0)</f>
        <v>0</v>
      </c>
      <c r="F1558" s="0" t="n">
        <v>0</v>
      </c>
    </row>
    <row r="1559" customFormat="false" ht="12.75" hidden="false" customHeight="false" outlineLevel="0" collapsed="false">
      <c r="B1559" s="0" t="n">
        <v>10.3799999999994</v>
      </c>
      <c r="C1559" s="0" t="n">
        <f aca="false">IF(($B$29-0.0001&lt;=B1559)*AND(B1559&lt;=$C$29+0.0001),ftc*(fa*POWER(fta*B1559-ftb,fpa)+fb*POWER(fta*B1559-ftb,fpb)+fc)+ftd,0)</f>
        <v>0</v>
      </c>
      <c r="D1559" s="0" t="n">
        <f aca="false">IF(($F$29-0.0001&lt;=B1559)*AND(B1559&lt;=$G$29+0.0001),gtc*(ga*POWER(gta*B1559-gtb,gpa)+gb*POWER(gta*B1559-gtb,gpb)+gc)+gtd,0)</f>
        <v>0</v>
      </c>
      <c r="E1559" s="0" t="n">
        <f aca="false">IF(($J$29-0.0001&lt;=B1559)*AND(B1559&lt;=$K$29+0.0001),htc*(ha*POWER(hta*B1559-htb,hpa)+hb*POWER(hta*B1559-htb,hpb)+hc)+htd,0)</f>
        <v>0</v>
      </c>
      <c r="F1559" s="0" t="n">
        <v>0</v>
      </c>
    </row>
    <row r="1560" customFormat="false" ht="12.75" hidden="false" customHeight="false" outlineLevel="0" collapsed="false">
      <c r="B1560" s="0" t="n">
        <v>10.3999999999994</v>
      </c>
      <c r="C1560" s="0" t="n">
        <f aca="false">IF(($B$29-0.0001&lt;=B1560)*AND(B1560&lt;=$C$29+0.0001),ftc*(fa*POWER(fta*B1560-ftb,fpa)+fb*POWER(fta*B1560-ftb,fpb)+fc)+ftd,0)</f>
        <v>0</v>
      </c>
      <c r="D1560" s="0" t="n">
        <f aca="false">IF(($F$29-0.0001&lt;=B1560)*AND(B1560&lt;=$G$29+0.0001),gtc*(ga*POWER(gta*B1560-gtb,gpa)+gb*POWER(gta*B1560-gtb,gpb)+gc)+gtd,0)</f>
        <v>0</v>
      </c>
      <c r="E1560" s="0" t="n">
        <f aca="false">IF(($J$29-0.0001&lt;=B1560)*AND(B1560&lt;=$K$29+0.0001),htc*(ha*POWER(hta*B1560-htb,hpa)+hb*POWER(hta*B1560-htb,hpb)+hc)+htd,0)</f>
        <v>0</v>
      </c>
      <c r="F1560" s="0" t="n">
        <v>0</v>
      </c>
    </row>
    <row r="1561" customFormat="false" ht="12.75" hidden="false" customHeight="false" outlineLevel="0" collapsed="false">
      <c r="B1561" s="0" t="n">
        <v>10.4199999999994</v>
      </c>
      <c r="C1561" s="0" t="n">
        <f aca="false">IF(($B$29-0.0001&lt;=B1561)*AND(B1561&lt;=$C$29+0.0001),ftc*(fa*POWER(fta*B1561-ftb,fpa)+fb*POWER(fta*B1561-ftb,fpb)+fc)+ftd,0)</f>
        <v>0</v>
      </c>
      <c r="D1561" s="0" t="n">
        <f aca="false">IF(($F$29-0.0001&lt;=B1561)*AND(B1561&lt;=$G$29+0.0001),gtc*(ga*POWER(gta*B1561-gtb,gpa)+gb*POWER(gta*B1561-gtb,gpb)+gc)+gtd,0)</f>
        <v>0</v>
      </c>
      <c r="E1561" s="0" t="n">
        <f aca="false">IF(($J$29-0.0001&lt;=B1561)*AND(B1561&lt;=$K$29+0.0001),htc*(ha*POWER(hta*B1561-htb,hpa)+hb*POWER(hta*B1561-htb,hpb)+hc)+htd,0)</f>
        <v>0</v>
      </c>
      <c r="F1561" s="0" t="n">
        <v>0</v>
      </c>
    </row>
    <row r="1562" customFormat="false" ht="12.75" hidden="false" customHeight="false" outlineLevel="0" collapsed="false">
      <c r="B1562" s="0" t="n">
        <v>10.4399999999994</v>
      </c>
      <c r="C1562" s="0" t="n">
        <f aca="false">IF(($B$29-0.0001&lt;=B1562)*AND(B1562&lt;=$C$29+0.0001),ftc*(fa*POWER(fta*B1562-ftb,fpa)+fb*POWER(fta*B1562-ftb,fpb)+fc)+ftd,0)</f>
        <v>0</v>
      </c>
      <c r="D1562" s="0" t="n">
        <f aca="false">IF(($F$29-0.0001&lt;=B1562)*AND(B1562&lt;=$G$29+0.0001),gtc*(ga*POWER(gta*B1562-gtb,gpa)+gb*POWER(gta*B1562-gtb,gpb)+gc)+gtd,0)</f>
        <v>0</v>
      </c>
      <c r="E1562" s="0" t="n">
        <f aca="false">IF(($J$29-0.0001&lt;=B1562)*AND(B1562&lt;=$K$29+0.0001),htc*(ha*POWER(hta*B1562-htb,hpa)+hb*POWER(hta*B1562-htb,hpb)+hc)+htd,0)</f>
        <v>0</v>
      </c>
      <c r="F1562" s="0" t="n">
        <v>0</v>
      </c>
    </row>
    <row r="1563" customFormat="false" ht="12.75" hidden="false" customHeight="false" outlineLevel="0" collapsed="false">
      <c r="B1563" s="0" t="n">
        <v>10.4599999999994</v>
      </c>
      <c r="C1563" s="0" t="n">
        <f aca="false">IF(($B$29-0.0001&lt;=B1563)*AND(B1563&lt;=$C$29+0.0001),ftc*(fa*POWER(fta*B1563-ftb,fpa)+fb*POWER(fta*B1563-ftb,fpb)+fc)+ftd,0)</f>
        <v>0</v>
      </c>
      <c r="D1563" s="0" t="n">
        <f aca="false">IF(($F$29-0.0001&lt;=B1563)*AND(B1563&lt;=$G$29+0.0001),gtc*(ga*POWER(gta*B1563-gtb,gpa)+gb*POWER(gta*B1563-gtb,gpb)+gc)+gtd,0)</f>
        <v>0</v>
      </c>
      <c r="E1563" s="0" t="n">
        <f aca="false">IF(($J$29-0.0001&lt;=B1563)*AND(B1563&lt;=$K$29+0.0001),htc*(ha*POWER(hta*B1563-htb,hpa)+hb*POWER(hta*B1563-htb,hpb)+hc)+htd,0)</f>
        <v>0</v>
      </c>
      <c r="F1563" s="0" t="n">
        <v>0</v>
      </c>
    </row>
    <row r="1564" customFormat="false" ht="12.75" hidden="false" customHeight="false" outlineLevel="0" collapsed="false">
      <c r="B1564" s="0" t="n">
        <v>10.4799999999994</v>
      </c>
      <c r="C1564" s="0" t="n">
        <f aca="false">IF(($B$29-0.0001&lt;=B1564)*AND(B1564&lt;=$C$29+0.0001),ftc*(fa*POWER(fta*B1564-ftb,fpa)+fb*POWER(fta*B1564-ftb,fpb)+fc)+ftd,0)</f>
        <v>0</v>
      </c>
      <c r="D1564" s="0" t="n">
        <f aca="false">IF(($F$29-0.0001&lt;=B1564)*AND(B1564&lt;=$G$29+0.0001),gtc*(ga*POWER(gta*B1564-gtb,gpa)+gb*POWER(gta*B1564-gtb,gpb)+gc)+gtd,0)</f>
        <v>0</v>
      </c>
      <c r="E1564" s="0" t="n">
        <f aca="false">IF(($J$29-0.0001&lt;=B1564)*AND(B1564&lt;=$K$29+0.0001),htc*(ha*POWER(hta*B1564-htb,hpa)+hb*POWER(hta*B1564-htb,hpb)+hc)+htd,0)</f>
        <v>0</v>
      </c>
      <c r="F1564" s="0" t="n">
        <v>0</v>
      </c>
    </row>
    <row r="1565" customFormat="false" ht="12.75" hidden="false" customHeight="false" outlineLevel="0" collapsed="false">
      <c r="B1565" s="0" t="n">
        <v>10.4999999999993</v>
      </c>
      <c r="C1565" s="0" t="n">
        <f aca="false">IF(($B$29-0.0001&lt;=B1565)*AND(B1565&lt;=$C$29+0.0001),ftc*(fa*POWER(fta*B1565-ftb,fpa)+fb*POWER(fta*B1565-ftb,fpb)+fc)+ftd,0)</f>
        <v>0</v>
      </c>
      <c r="D1565" s="0" t="n">
        <f aca="false">IF(($F$29-0.0001&lt;=B1565)*AND(B1565&lt;=$G$29+0.0001),gtc*(ga*POWER(gta*B1565-gtb,gpa)+gb*POWER(gta*B1565-gtb,gpb)+gc)+gtd,0)</f>
        <v>0</v>
      </c>
      <c r="E1565" s="0" t="n">
        <f aca="false">IF(($J$29-0.0001&lt;=B1565)*AND(B1565&lt;=$K$29+0.0001),htc*(ha*POWER(hta*B1565-htb,hpa)+hb*POWER(hta*B1565-htb,hpb)+hc)+htd,0)</f>
        <v>0</v>
      </c>
      <c r="F1565" s="0" t="n">
        <v>0</v>
      </c>
    </row>
    <row r="1566" customFormat="false" ht="12.75" hidden="false" customHeight="false" outlineLevel="0" collapsed="false">
      <c r="B1566" s="0" t="n">
        <v>10.5199999999993</v>
      </c>
      <c r="C1566" s="0" t="n">
        <f aca="false">IF(($B$29-0.0001&lt;=B1566)*AND(B1566&lt;=$C$29+0.0001),ftc*(fa*POWER(fta*B1566-ftb,fpa)+fb*POWER(fta*B1566-ftb,fpb)+fc)+ftd,0)</f>
        <v>0</v>
      </c>
      <c r="D1566" s="0" t="n">
        <f aca="false">IF(($F$29-0.0001&lt;=B1566)*AND(B1566&lt;=$G$29+0.0001),gtc*(ga*POWER(gta*B1566-gtb,gpa)+gb*POWER(gta*B1566-gtb,gpb)+gc)+gtd,0)</f>
        <v>0</v>
      </c>
      <c r="E1566" s="0" t="n">
        <f aca="false">IF(($J$29-0.0001&lt;=B1566)*AND(B1566&lt;=$K$29+0.0001),htc*(ha*POWER(hta*B1566-htb,hpa)+hb*POWER(hta*B1566-htb,hpb)+hc)+htd,0)</f>
        <v>0</v>
      </c>
      <c r="F1566" s="0" t="n">
        <v>0</v>
      </c>
    </row>
    <row r="1567" customFormat="false" ht="12.75" hidden="false" customHeight="false" outlineLevel="0" collapsed="false">
      <c r="B1567" s="0" t="n">
        <v>10.5399999999993</v>
      </c>
      <c r="C1567" s="0" t="n">
        <f aca="false">IF(($B$29-0.0001&lt;=B1567)*AND(B1567&lt;=$C$29+0.0001),ftc*(fa*POWER(fta*B1567-ftb,fpa)+fb*POWER(fta*B1567-ftb,fpb)+fc)+ftd,0)</f>
        <v>0</v>
      </c>
      <c r="D1567" s="0" t="n">
        <f aca="false">IF(($F$29-0.0001&lt;=B1567)*AND(B1567&lt;=$G$29+0.0001),gtc*(ga*POWER(gta*B1567-gtb,gpa)+gb*POWER(gta*B1567-gtb,gpb)+gc)+gtd,0)</f>
        <v>0</v>
      </c>
      <c r="E1567" s="0" t="n">
        <f aca="false">IF(($J$29-0.0001&lt;=B1567)*AND(B1567&lt;=$K$29+0.0001),htc*(ha*POWER(hta*B1567-htb,hpa)+hb*POWER(hta*B1567-htb,hpb)+hc)+htd,0)</f>
        <v>0</v>
      </c>
      <c r="F1567" s="0" t="n">
        <v>0</v>
      </c>
    </row>
    <row r="1568" customFormat="false" ht="12.75" hidden="false" customHeight="false" outlineLevel="0" collapsed="false">
      <c r="B1568" s="0" t="n">
        <v>10.5599999999993</v>
      </c>
      <c r="C1568" s="0" t="n">
        <f aca="false">IF(($B$29-0.0001&lt;=B1568)*AND(B1568&lt;=$C$29+0.0001),ftc*(fa*POWER(fta*B1568-ftb,fpa)+fb*POWER(fta*B1568-ftb,fpb)+fc)+ftd,0)</f>
        <v>0</v>
      </c>
      <c r="D1568" s="0" t="n">
        <f aca="false">IF(($F$29-0.0001&lt;=B1568)*AND(B1568&lt;=$G$29+0.0001),gtc*(ga*POWER(gta*B1568-gtb,gpa)+gb*POWER(gta*B1568-gtb,gpb)+gc)+gtd,0)</f>
        <v>0</v>
      </c>
      <c r="E1568" s="0" t="n">
        <f aca="false">IF(($J$29-0.0001&lt;=B1568)*AND(B1568&lt;=$K$29+0.0001),htc*(ha*POWER(hta*B1568-htb,hpa)+hb*POWER(hta*B1568-htb,hpb)+hc)+htd,0)</f>
        <v>0</v>
      </c>
      <c r="F1568" s="0" t="n">
        <v>0</v>
      </c>
    </row>
    <row r="1569" customFormat="false" ht="12.75" hidden="false" customHeight="false" outlineLevel="0" collapsed="false">
      <c r="B1569" s="0" t="n">
        <v>10.5799999999993</v>
      </c>
      <c r="C1569" s="0" t="n">
        <f aca="false">IF(($B$29-0.0001&lt;=B1569)*AND(B1569&lt;=$C$29+0.0001),ftc*(fa*POWER(fta*B1569-ftb,fpa)+fb*POWER(fta*B1569-ftb,fpb)+fc)+ftd,0)</f>
        <v>0</v>
      </c>
      <c r="D1569" s="0" t="n">
        <f aca="false">IF(($F$29-0.0001&lt;=B1569)*AND(B1569&lt;=$G$29+0.0001),gtc*(ga*POWER(gta*B1569-gtb,gpa)+gb*POWER(gta*B1569-gtb,gpb)+gc)+gtd,0)</f>
        <v>0</v>
      </c>
      <c r="E1569" s="0" t="n">
        <f aca="false">IF(($J$29-0.0001&lt;=B1569)*AND(B1569&lt;=$K$29+0.0001),htc*(ha*POWER(hta*B1569-htb,hpa)+hb*POWER(hta*B1569-htb,hpb)+hc)+htd,0)</f>
        <v>0</v>
      </c>
      <c r="F1569" s="0" t="n">
        <v>0</v>
      </c>
    </row>
    <row r="1570" customFormat="false" ht="12.75" hidden="false" customHeight="false" outlineLevel="0" collapsed="false">
      <c r="B1570" s="0" t="n">
        <v>10.5999999999993</v>
      </c>
      <c r="C1570" s="0" t="n">
        <f aca="false">IF(($B$29-0.0001&lt;=B1570)*AND(B1570&lt;=$C$29+0.0001),ftc*(fa*POWER(fta*B1570-ftb,fpa)+fb*POWER(fta*B1570-ftb,fpb)+fc)+ftd,0)</f>
        <v>0</v>
      </c>
      <c r="D1570" s="0" t="n">
        <f aca="false">IF(($F$29-0.0001&lt;=B1570)*AND(B1570&lt;=$G$29+0.0001),gtc*(ga*POWER(gta*B1570-gtb,gpa)+gb*POWER(gta*B1570-gtb,gpb)+gc)+gtd,0)</f>
        <v>0</v>
      </c>
      <c r="E1570" s="0" t="n">
        <f aca="false">IF(($J$29-0.0001&lt;=B1570)*AND(B1570&lt;=$K$29+0.0001),htc*(ha*POWER(hta*B1570-htb,hpa)+hb*POWER(hta*B1570-htb,hpb)+hc)+htd,0)</f>
        <v>0</v>
      </c>
      <c r="F1570" s="0" t="n">
        <v>0</v>
      </c>
    </row>
    <row r="1571" customFormat="false" ht="12.75" hidden="false" customHeight="false" outlineLevel="0" collapsed="false">
      <c r="B1571" s="0" t="n">
        <v>10.6199999999993</v>
      </c>
      <c r="C1571" s="0" t="n">
        <f aca="false">IF(($B$29-0.0001&lt;=B1571)*AND(B1571&lt;=$C$29+0.0001),ftc*(fa*POWER(fta*B1571-ftb,fpa)+fb*POWER(fta*B1571-ftb,fpb)+fc)+ftd,0)</f>
        <v>0</v>
      </c>
      <c r="D1571" s="0" t="n">
        <f aca="false">IF(($F$29-0.0001&lt;=B1571)*AND(B1571&lt;=$G$29+0.0001),gtc*(ga*POWER(gta*B1571-gtb,gpa)+gb*POWER(gta*B1571-gtb,gpb)+gc)+gtd,0)</f>
        <v>0</v>
      </c>
      <c r="E1571" s="0" t="n">
        <f aca="false">IF(($J$29-0.0001&lt;=B1571)*AND(B1571&lt;=$K$29+0.0001),htc*(ha*POWER(hta*B1571-htb,hpa)+hb*POWER(hta*B1571-htb,hpb)+hc)+htd,0)</f>
        <v>0</v>
      </c>
      <c r="F1571" s="0" t="n">
        <v>0</v>
      </c>
    </row>
    <row r="1572" customFormat="false" ht="12.75" hidden="false" customHeight="false" outlineLevel="0" collapsed="false">
      <c r="B1572" s="0" t="n">
        <v>10.6399999999993</v>
      </c>
      <c r="C1572" s="0" t="n">
        <f aca="false">IF(($B$29-0.0001&lt;=B1572)*AND(B1572&lt;=$C$29+0.0001),ftc*(fa*POWER(fta*B1572-ftb,fpa)+fb*POWER(fta*B1572-ftb,fpb)+fc)+ftd,0)</f>
        <v>0</v>
      </c>
      <c r="D1572" s="0" t="n">
        <f aca="false">IF(($F$29-0.0001&lt;=B1572)*AND(B1572&lt;=$G$29+0.0001),gtc*(ga*POWER(gta*B1572-gtb,gpa)+gb*POWER(gta*B1572-gtb,gpb)+gc)+gtd,0)</f>
        <v>0</v>
      </c>
      <c r="E1572" s="0" t="n">
        <f aca="false">IF(($J$29-0.0001&lt;=B1572)*AND(B1572&lt;=$K$29+0.0001),htc*(ha*POWER(hta*B1572-htb,hpa)+hb*POWER(hta*B1572-htb,hpb)+hc)+htd,0)</f>
        <v>0</v>
      </c>
      <c r="F1572" s="0" t="n">
        <v>0</v>
      </c>
    </row>
    <row r="1573" customFormat="false" ht="12.75" hidden="false" customHeight="false" outlineLevel="0" collapsed="false">
      <c r="B1573" s="0" t="n">
        <v>10.6599999999993</v>
      </c>
      <c r="C1573" s="0" t="n">
        <f aca="false">IF(($B$29-0.0001&lt;=B1573)*AND(B1573&lt;=$C$29+0.0001),ftc*(fa*POWER(fta*B1573-ftb,fpa)+fb*POWER(fta*B1573-ftb,fpb)+fc)+ftd,0)</f>
        <v>0</v>
      </c>
      <c r="D1573" s="0" t="n">
        <f aca="false">IF(($F$29-0.0001&lt;=B1573)*AND(B1573&lt;=$G$29+0.0001),gtc*(ga*POWER(gta*B1573-gtb,gpa)+gb*POWER(gta*B1573-gtb,gpb)+gc)+gtd,0)</f>
        <v>0</v>
      </c>
      <c r="E1573" s="0" t="n">
        <f aca="false">IF(($J$29-0.0001&lt;=B1573)*AND(B1573&lt;=$K$29+0.0001),htc*(ha*POWER(hta*B1573-htb,hpa)+hb*POWER(hta*B1573-htb,hpb)+hc)+htd,0)</f>
        <v>0</v>
      </c>
      <c r="F1573" s="0" t="n">
        <v>0</v>
      </c>
    </row>
    <row r="1574" customFormat="false" ht="12.75" hidden="false" customHeight="false" outlineLevel="0" collapsed="false">
      <c r="B1574" s="0" t="n">
        <v>10.6799999999993</v>
      </c>
      <c r="C1574" s="0" t="n">
        <f aca="false">IF(($B$29-0.0001&lt;=B1574)*AND(B1574&lt;=$C$29+0.0001),ftc*(fa*POWER(fta*B1574-ftb,fpa)+fb*POWER(fta*B1574-ftb,fpb)+fc)+ftd,0)</f>
        <v>0</v>
      </c>
      <c r="D1574" s="0" t="n">
        <f aca="false">IF(($F$29-0.0001&lt;=B1574)*AND(B1574&lt;=$G$29+0.0001),gtc*(ga*POWER(gta*B1574-gtb,gpa)+gb*POWER(gta*B1574-gtb,gpb)+gc)+gtd,0)</f>
        <v>0</v>
      </c>
      <c r="E1574" s="0" t="n">
        <f aca="false">IF(($J$29-0.0001&lt;=B1574)*AND(B1574&lt;=$K$29+0.0001),htc*(ha*POWER(hta*B1574-htb,hpa)+hb*POWER(hta*B1574-htb,hpb)+hc)+htd,0)</f>
        <v>0</v>
      </c>
      <c r="F1574" s="0" t="n">
        <v>0</v>
      </c>
    </row>
    <row r="1575" customFormat="false" ht="12.75" hidden="false" customHeight="false" outlineLevel="0" collapsed="false">
      <c r="B1575" s="0" t="n">
        <v>10.6999999999993</v>
      </c>
      <c r="C1575" s="0" t="n">
        <f aca="false">IF(($B$29-0.0001&lt;=B1575)*AND(B1575&lt;=$C$29+0.0001),ftc*(fa*POWER(fta*B1575-ftb,fpa)+fb*POWER(fta*B1575-ftb,fpb)+fc)+ftd,0)</f>
        <v>0</v>
      </c>
      <c r="D1575" s="0" t="n">
        <f aca="false">IF(($F$29-0.0001&lt;=B1575)*AND(B1575&lt;=$G$29+0.0001),gtc*(ga*POWER(gta*B1575-gtb,gpa)+gb*POWER(gta*B1575-gtb,gpb)+gc)+gtd,0)</f>
        <v>0</v>
      </c>
      <c r="E1575" s="0" t="n">
        <f aca="false">IF(($J$29-0.0001&lt;=B1575)*AND(B1575&lt;=$K$29+0.0001),htc*(ha*POWER(hta*B1575-htb,hpa)+hb*POWER(hta*B1575-htb,hpb)+hc)+htd,0)</f>
        <v>0</v>
      </c>
      <c r="F1575" s="0" t="n">
        <v>0</v>
      </c>
    </row>
    <row r="1576" customFormat="false" ht="12.75" hidden="false" customHeight="false" outlineLevel="0" collapsed="false">
      <c r="B1576" s="0" t="n">
        <v>10.7199999999993</v>
      </c>
      <c r="C1576" s="0" t="n">
        <f aca="false">IF(($B$29-0.0001&lt;=B1576)*AND(B1576&lt;=$C$29+0.0001),ftc*(fa*POWER(fta*B1576-ftb,fpa)+fb*POWER(fta*B1576-ftb,fpb)+fc)+ftd,0)</f>
        <v>0</v>
      </c>
      <c r="D1576" s="0" t="n">
        <f aca="false">IF(($F$29-0.0001&lt;=B1576)*AND(B1576&lt;=$G$29+0.0001),gtc*(ga*POWER(gta*B1576-gtb,gpa)+gb*POWER(gta*B1576-gtb,gpb)+gc)+gtd,0)</f>
        <v>0</v>
      </c>
      <c r="E1576" s="0" t="n">
        <f aca="false">IF(($J$29-0.0001&lt;=B1576)*AND(B1576&lt;=$K$29+0.0001),htc*(ha*POWER(hta*B1576-htb,hpa)+hb*POWER(hta*B1576-htb,hpb)+hc)+htd,0)</f>
        <v>0</v>
      </c>
      <c r="F1576" s="0" t="n">
        <v>0</v>
      </c>
    </row>
    <row r="1577" customFormat="false" ht="12.75" hidden="false" customHeight="false" outlineLevel="0" collapsed="false">
      <c r="B1577" s="0" t="n">
        <v>10.7399999999993</v>
      </c>
      <c r="C1577" s="0" t="n">
        <f aca="false">IF(($B$29-0.0001&lt;=B1577)*AND(B1577&lt;=$C$29+0.0001),ftc*(fa*POWER(fta*B1577-ftb,fpa)+fb*POWER(fta*B1577-ftb,fpb)+fc)+ftd,0)</f>
        <v>0</v>
      </c>
      <c r="D1577" s="0" t="n">
        <f aca="false">IF(($F$29-0.0001&lt;=B1577)*AND(B1577&lt;=$G$29+0.0001),gtc*(ga*POWER(gta*B1577-gtb,gpa)+gb*POWER(gta*B1577-gtb,gpb)+gc)+gtd,0)</f>
        <v>0</v>
      </c>
      <c r="E1577" s="0" t="n">
        <f aca="false">IF(($J$29-0.0001&lt;=B1577)*AND(B1577&lt;=$K$29+0.0001),htc*(ha*POWER(hta*B1577-htb,hpa)+hb*POWER(hta*B1577-htb,hpb)+hc)+htd,0)</f>
        <v>0</v>
      </c>
      <c r="F1577" s="0" t="n">
        <v>0</v>
      </c>
    </row>
    <row r="1578" customFormat="false" ht="12.75" hidden="false" customHeight="false" outlineLevel="0" collapsed="false">
      <c r="B1578" s="0" t="n">
        <v>10.7599999999993</v>
      </c>
      <c r="C1578" s="0" t="n">
        <f aca="false">IF(($B$29-0.0001&lt;=B1578)*AND(B1578&lt;=$C$29+0.0001),ftc*(fa*POWER(fta*B1578-ftb,fpa)+fb*POWER(fta*B1578-ftb,fpb)+fc)+ftd,0)</f>
        <v>0</v>
      </c>
      <c r="D1578" s="0" t="n">
        <f aca="false">IF(($F$29-0.0001&lt;=B1578)*AND(B1578&lt;=$G$29+0.0001),gtc*(ga*POWER(gta*B1578-gtb,gpa)+gb*POWER(gta*B1578-gtb,gpb)+gc)+gtd,0)</f>
        <v>0</v>
      </c>
      <c r="E1578" s="0" t="n">
        <f aca="false">IF(($J$29-0.0001&lt;=B1578)*AND(B1578&lt;=$K$29+0.0001),htc*(ha*POWER(hta*B1578-htb,hpa)+hb*POWER(hta*B1578-htb,hpb)+hc)+htd,0)</f>
        <v>0</v>
      </c>
      <c r="F1578" s="0" t="n">
        <v>0</v>
      </c>
    </row>
    <row r="1579" customFormat="false" ht="12.75" hidden="false" customHeight="false" outlineLevel="0" collapsed="false">
      <c r="B1579" s="0" t="n">
        <v>10.7799999999993</v>
      </c>
      <c r="C1579" s="0" t="n">
        <f aca="false">IF(($B$29-0.0001&lt;=B1579)*AND(B1579&lt;=$C$29+0.0001),ftc*(fa*POWER(fta*B1579-ftb,fpa)+fb*POWER(fta*B1579-ftb,fpb)+fc)+ftd,0)</f>
        <v>0</v>
      </c>
      <c r="D1579" s="0" t="n">
        <f aca="false">IF(($F$29-0.0001&lt;=B1579)*AND(B1579&lt;=$G$29+0.0001),gtc*(ga*POWER(gta*B1579-gtb,gpa)+gb*POWER(gta*B1579-gtb,gpb)+gc)+gtd,0)</f>
        <v>0</v>
      </c>
      <c r="E1579" s="0" t="n">
        <f aca="false">IF(($J$29-0.0001&lt;=B1579)*AND(B1579&lt;=$K$29+0.0001),htc*(ha*POWER(hta*B1579-htb,hpa)+hb*POWER(hta*B1579-htb,hpb)+hc)+htd,0)</f>
        <v>0</v>
      </c>
      <c r="F1579" s="0" t="n">
        <v>0</v>
      </c>
    </row>
    <row r="1580" customFormat="false" ht="12.75" hidden="false" customHeight="false" outlineLevel="0" collapsed="false">
      <c r="B1580" s="0" t="n">
        <v>10.7999999999993</v>
      </c>
      <c r="C1580" s="0" t="n">
        <f aca="false">IF(($B$29-0.0001&lt;=B1580)*AND(B1580&lt;=$C$29+0.0001),ftc*(fa*POWER(fta*B1580-ftb,fpa)+fb*POWER(fta*B1580-ftb,fpb)+fc)+ftd,0)</f>
        <v>0</v>
      </c>
      <c r="D1580" s="0" t="n">
        <f aca="false">IF(($F$29-0.0001&lt;=B1580)*AND(B1580&lt;=$G$29+0.0001),gtc*(ga*POWER(gta*B1580-gtb,gpa)+gb*POWER(gta*B1580-gtb,gpb)+gc)+gtd,0)</f>
        <v>0</v>
      </c>
      <c r="E1580" s="0" t="n">
        <f aca="false">IF(($J$29-0.0001&lt;=B1580)*AND(B1580&lt;=$K$29+0.0001),htc*(ha*POWER(hta*B1580-htb,hpa)+hb*POWER(hta*B1580-htb,hpb)+hc)+htd,0)</f>
        <v>0</v>
      </c>
      <c r="F1580" s="0" t="n">
        <v>0</v>
      </c>
    </row>
    <row r="1581" customFormat="false" ht="12.75" hidden="false" customHeight="false" outlineLevel="0" collapsed="false">
      <c r="B1581" s="0" t="n">
        <v>10.8199999999993</v>
      </c>
      <c r="C1581" s="0" t="n">
        <f aca="false">IF(($B$29-0.0001&lt;=B1581)*AND(B1581&lt;=$C$29+0.0001),ftc*(fa*POWER(fta*B1581-ftb,fpa)+fb*POWER(fta*B1581-ftb,fpb)+fc)+ftd,0)</f>
        <v>0</v>
      </c>
      <c r="D1581" s="0" t="n">
        <f aca="false">IF(($F$29-0.0001&lt;=B1581)*AND(B1581&lt;=$G$29+0.0001),gtc*(ga*POWER(gta*B1581-gtb,gpa)+gb*POWER(gta*B1581-gtb,gpb)+gc)+gtd,0)</f>
        <v>0</v>
      </c>
      <c r="E1581" s="0" t="n">
        <f aca="false">IF(($J$29-0.0001&lt;=B1581)*AND(B1581&lt;=$K$29+0.0001),htc*(ha*POWER(hta*B1581-htb,hpa)+hb*POWER(hta*B1581-htb,hpb)+hc)+htd,0)</f>
        <v>0</v>
      </c>
      <c r="F1581" s="0" t="n">
        <v>0</v>
      </c>
    </row>
    <row r="1582" customFormat="false" ht="12.75" hidden="false" customHeight="false" outlineLevel="0" collapsed="false">
      <c r="B1582" s="0" t="n">
        <v>10.8399999999993</v>
      </c>
      <c r="C1582" s="0" t="n">
        <f aca="false">IF(($B$29-0.0001&lt;=B1582)*AND(B1582&lt;=$C$29+0.0001),ftc*(fa*POWER(fta*B1582-ftb,fpa)+fb*POWER(fta*B1582-ftb,fpb)+fc)+ftd,0)</f>
        <v>0</v>
      </c>
      <c r="D1582" s="0" t="n">
        <f aca="false">IF(($F$29-0.0001&lt;=B1582)*AND(B1582&lt;=$G$29+0.0001),gtc*(ga*POWER(gta*B1582-gtb,gpa)+gb*POWER(gta*B1582-gtb,gpb)+gc)+gtd,0)</f>
        <v>0</v>
      </c>
      <c r="E1582" s="0" t="n">
        <f aca="false">IF(($J$29-0.0001&lt;=B1582)*AND(B1582&lt;=$K$29+0.0001),htc*(ha*POWER(hta*B1582-htb,hpa)+hb*POWER(hta*B1582-htb,hpb)+hc)+htd,0)</f>
        <v>0</v>
      </c>
      <c r="F1582" s="0" t="n">
        <v>0</v>
      </c>
    </row>
    <row r="1583" customFormat="false" ht="12.75" hidden="false" customHeight="false" outlineLevel="0" collapsed="false">
      <c r="B1583" s="0" t="n">
        <v>10.8599999999993</v>
      </c>
      <c r="C1583" s="0" t="n">
        <f aca="false">IF(($B$29-0.0001&lt;=B1583)*AND(B1583&lt;=$C$29+0.0001),ftc*(fa*POWER(fta*B1583-ftb,fpa)+fb*POWER(fta*B1583-ftb,fpb)+fc)+ftd,0)</f>
        <v>0</v>
      </c>
      <c r="D1583" s="0" t="n">
        <f aca="false">IF(($F$29-0.0001&lt;=B1583)*AND(B1583&lt;=$G$29+0.0001),gtc*(ga*POWER(gta*B1583-gtb,gpa)+gb*POWER(gta*B1583-gtb,gpb)+gc)+gtd,0)</f>
        <v>0</v>
      </c>
      <c r="E1583" s="0" t="n">
        <f aca="false">IF(($J$29-0.0001&lt;=B1583)*AND(B1583&lt;=$K$29+0.0001),htc*(ha*POWER(hta*B1583-htb,hpa)+hb*POWER(hta*B1583-htb,hpb)+hc)+htd,0)</f>
        <v>0</v>
      </c>
      <c r="F1583" s="0" t="n">
        <v>0</v>
      </c>
    </row>
    <row r="1584" customFormat="false" ht="12.75" hidden="false" customHeight="false" outlineLevel="0" collapsed="false">
      <c r="B1584" s="0" t="n">
        <v>10.8799999999993</v>
      </c>
      <c r="C1584" s="0" t="n">
        <f aca="false">IF(($B$29-0.0001&lt;=B1584)*AND(B1584&lt;=$C$29+0.0001),ftc*(fa*POWER(fta*B1584-ftb,fpa)+fb*POWER(fta*B1584-ftb,fpb)+fc)+ftd,0)</f>
        <v>0</v>
      </c>
      <c r="D1584" s="0" t="n">
        <f aca="false">IF(($F$29-0.0001&lt;=B1584)*AND(B1584&lt;=$G$29+0.0001),gtc*(ga*POWER(gta*B1584-gtb,gpa)+gb*POWER(gta*B1584-gtb,gpb)+gc)+gtd,0)</f>
        <v>0</v>
      </c>
      <c r="E1584" s="0" t="n">
        <f aca="false">IF(($J$29-0.0001&lt;=B1584)*AND(B1584&lt;=$K$29+0.0001),htc*(ha*POWER(hta*B1584-htb,hpa)+hb*POWER(hta*B1584-htb,hpb)+hc)+htd,0)</f>
        <v>0</v>
      </c>
      <c r="F1584" s="0" t="n">
        <v>0</v>
      </c>
    </row>
    <row r="1585" customFormat="false" ht="12.75" hidden="false" customHeight="false" outlineLevel="0" collapsed="false">
      <c r="B1585" s="0" t="n">
        <v>10.8999999999993</v>
      </c>
      <c r="C1585" s="0" t="n">
        <f aca="false">IF(($B$29-0.0001&lt;=B1585)*AND(B1585&lt;=$C$29+0.0001),ftc*(fa*POWER(fta*B1585-ftb,fpa)+fb*POWER(fta*B1585-ftb,fpb)+fc)+ftd,0)</f>
        <v>0</v>
      </c>
      <c r="D1585" s="0" t="n">
        <f aca="false">IF(($F$29-0.0001&lt;=B1585)*AND(B1585&lt;=$G$29+0.0001),gtc*(ga*POWER(gta*B1585-gtb,gpa)+gb*POWER(gta*B1585-gtb,gpb)+gc)+gtd,0)</f>
        <v>0</v>
      </c>
      <c r="E1585" s="0" t="n">
        <f aca="false">IF(($J$29-0.0001&lt;=B1585)*AND(B1585&lt;=$K$29+0.0001),htc*(ha*POWER(hta*B1585-htb,hpa)+hb*POWER(hta*B1585-htb,hpb)+hc)+htd,0)</f>
        <v>0</v>
      </c>
      <c r="F1585" s="0" t="n">
        <v>0</v>
      </c>
    </row>
    <row r="1586" customFormat="false" ht="12.75" hidden="false" customHeight="false" outlineLevel="0" collapsed="false">
      <c r="B1586" s="0" t="n">
        <v>10.9199999999993</v>
      </c>
      <c r="C1586" s="0" t="n">
        <f aca="false">IF(($B$29-0.0001&lt;=B1586)*AND(B1586&lt;=$C$29+0.0001),ftc*(fa*POWER(fta*B1586-ftb,fpa)+fb*POWER(fta*B1586-ftb,fpb)+fc)+ftd,0)</f>
        <v>0</v>
      </c>
      <c r="D1586" s="0" t="n">
        <f aca="false">IF(($F$29-0.0001&lt;=B1586)*AND(B1586&lt;=$G$29+0.0001),gtc*(ga*POWER(gta*B1586-gtb,gpa)+gb*POWER(gta*B1586-gtb,gpb)+gc)+gtd,0)</f>
        <v>0</v>
      </c>
      <c r="E1586" s="0" t="n">
        <f aca="false">IF(($J$29-0.0001&lt;=B1586)*AND(B1586&lt;=$K$29+0.0001),htc*(ha*POWER(hta*B1586-htb,hpa)+hb*POWER(hta*B1586-htb,hpb)+hc)+htd,0)</f>
        <v>0</v>
      </c>
      <c r="F1586" s="0" t="n">
        <v>0</v>
      </c>
    </row>
    <row r="1587" customFormat="false" ht="12.75" hidden="false" customHeight="false" outlineLevel="0" collapsed="false">
      <c r="B1587" s="0" t="n">
        <v>10.9399999999993</v>
      </c>
      <c r="C1587" s="0" t="n">
        <f aca="false">IF(($B$29-0.0001&lt;=B1587)*AND(B1587&lt;=$C$29+0.0001),ftc*(fa*POWER(fta*B1587-ftb,fpa)+fb*POWER(fta*B1587-ftb,fpb)+fc)+ftd,0)</f>
        <v>0</v>
      </c>
      <c r="D1587" s="0" t="n">
        <f aca="false">IF(($F$29-0.0001&lt;=B1587)*AND(B1587&lt;=$G$29+0.0001),gtc*(ga*POWER(gta*B1587-gtb,gpa)+gb*POWER(gta*B1587-gtb,gpb)+gc)+gtd,0)</f>
        <v>0</v>
      </c>
      <c r="E1587" s="0" t="n">
        <f aca="false">IF(($J$29-0.0001&lt;=B1587)*AND(B1587&lt;=$K$29+0.0001),htc*(ha*POWER(hta*B1587-htb,hpa)+hb*POWER(hta*B1587-htb,hpb)+hc)+htd,0)</f>
        <v>0</v>
      </c>
      <c r="F1587" s="0" t="n">
        <v>0</v>
      </c>
    </row>
    <row r="1588" customFormat="false" ht="12.75" hidden="false" customHeight="false" outlineLevel="0" collapsed="false">
      <c r="B1588" s="0" t="n">
        <v>10.9599999999993</v>
      </c>
      <c r="C1588" s="0" t="n">
        <f aca="false">IF(($B$29-0.0001&lt;=B1588)*AND(B1588&lt;=$C$29+0.0001),ftc*(fa*POWER(fta*B1588-ftb,fpa)+fb*POWER(fta*B1588-ftb,fpb)+fc)+ftd,0)</f>
        <v>0</v>
      </c>
      <c r="D1588" s="0" t="n">
        <f aca="false">IF(($F$29-0.0001&lt;=B1588)*AND(B1588&lt;=$G$29+0.0001),gtc*(ga*POWER(gta*B1588-gtb,gpa)+gb*POWER(gta*B1588-gtb,gpb)+gc)+gtd,0)</f>
        <v>0</v>
      </c>
      <c r="E1588" s="0" t="n">
        <f aca="false">IF(($J$29-0.0001&lt;=B1588)*AND(B1588&lt;=$K$29+0.0001),htc*(ha*POWER(hta*B1588-htb,hpa)+hb*POWER(hta*B1588-htb,hpb)+hc)+htd,0)</f>
        <v>0</v>
      </c>
      <c r="F1588" s="0" t="n">
        <v>0</v>
      </c>
    </row>
    <row r="1589" customFormat="false" ht="12.75" hidden="false" customHeight="false" outlineLevel="0" collapsed="false">
      <c r="B1589" s="0" t="n">
        <v>10.9799999999993</v>
      </c>
      <c r="C1589" s="0" t="n">
        <f aca="false">IF(($B$29-0.0001&lt;=B1589)*AND(B1589&lt;=$C$29+0.0001),ftc*(fa*POWER(fta*B1589-ftb,fpa)+fb*POWER(fta*B1589-ftb,fpb)+fc)+ftd,0)</f>
        <v>0</v>
      </c>
      <c r="D1589" s="0" t="n">
        <f aca="false">IF(($F$29-0.0001&lt;=B1589)*AND(B1589&lt;=$G$29+0.0001),gtc*(ga*POWER(gta*B1589-gtb,gpa)+gb*POWER(gta*B1589-gtb,gpb)+gc)+gtd,0)</f>
        <v>0</v>
      </c>
      <c r="E1589" s="0" t="n">
        <f aca="false">IF(($J$29-0.0001&lt;=B1589)*AND(B1589&lt;=$K$29+0.0001),htc*(ha*POWER(hta*B1589-htb,hpa)+hb*POWER(hta*B1589-htb,hpb)+hc)+htd,0)</f>
        <v>0</v>
      </c>
      <c r="F1589" s="0" t="n">
        <v>0</v>
      </c>
    </row>
    <row r="1590" customFormat="false" ht="12.75" hidden="false" customHeight="false" outlineLevel="0" collapsed="false">
      <c r="B1590" s="0" t="n">
        <v>10.9999999999993</v>
      </c>
      <c r="C1590" s="0" t="n">
        <f aca="false">IF(($B$29-0.0001&lt;=B1590)*AND(B1590&lt;=$C$29+0.0001),ftc*(fa*POWER(fta*B1590-ftb,fpa)+fb*POWER(fta*B1590-ftb,fpb)+fc)+ftd,0)</f>
        <v>0</v>
      </c>
      <c r="D1590" s="0" t="n">
        <f aca="false">IF(($F$29-0.0001&lt;=B1590)*AND(B1590&lt;=$G$29+0.0001),gtc*(ga*POWER(gta*B1590-gtb,gpa)+gb*POWER(gta*B1590-gtb,gpb)+gc)+gtd,0)</f>
        <v>0</v>
      </c>
      <c r="E1590" s="0" t="n">
        <f aca="false">IF(($J$29-0.0001&lt;=B1590)*AND(B1590&lt;=$K$29+0.0001),htc*(ha*POWER(hta*B1590-htb,hpa)+hb*POWER(hta*B1590-htb,hpb)+hc)+htd,0)</f>
        <v>0</v>
      </c>
      <c r="F1590" s="0" t="n">
        <v>0</v>
      </c>
    </row>
    <row r="1591" customFormat="false" ht="12.75" hidden="false" customHeight="false" outlineLevel="0" collapsed="false">
      <c r="B1591" s="0" t="n">
        <v>11.0199999999993</v>
      </c>
      <c r="C1591" s="0" t="n">
        <f aca="false">IF(($B$29-0.0001&lt;=B1591)*AND(B1591&lt;=$C$29+0.0001),ftc*(fa*POWER(fta*B1591-ftb,fpa)+fb*POWER(fta*B1591-ftb,fpb)+fc)+ftd,0)</f>
        <v>0</v>
      </c>
      <c r="D1591" s="0" t="n">
        <f aca="false">IF(($F$29-0.0001&lt;=B1591)*AND(B1591&lt;=$G$29+0.0001),gtc*(ga*POWER(gta*B1591-gtb,gpa)+gb*POWER(gta*B1591-gtb,gpb)+gc)+gtd,0)</f>
        <v>0</v>
      </c>
      <c r="E1591" s="0" t="n">
        <f aca="false">IF(($J$29-0.0001&lt;=B1591)*AND(B1591&lt;=$K$29+0.0001),htc*(ha*POWER(hta*B1591-htb,hpa)+hb*POWER(hta*B1591-htb,hpb)+hc)+htd,0)</f>
        <v>0</v>
      </c>
      <c r="F1591" s="0" t="n">
        <v>0</v>
      </c>
    </row>
    <row r="1592" customFormat="false" ht="12.75" hidden="false" customHeight="false" outlineLevel="0" collapsed="false">
      <c r="B1592" s="0" t="n">
        <v>11.0399999999993</v>
      </c>
      <c r="C1592" s="0" t="n">
        <f aca="false">IF(($B$29-0.0001&lt;=B1592)*AND(B1592&lt;=$C$29+0.0001),ftc*(fa*POWER(fta*B1592-ftb,fpa)+fb*POWER(fta*B1592-ftb,fpb)+fc)+ftd,0)</f>
        <v>0</v>
      </c>
      <c r="D1592" s="0" t="n">
        <f aca="false">IF(($F$29-0.0001&lt;=B1592)*AND(B1592&lt;=$G$29+0.0001),gtc*(ga*POWER(gta*B1592-gtb,gpa)+gb*POWER(gta*B1592-gtb,gpb)+gc)+gtd,0)</f>
        <v>0</v>
      </c>
      <c r="E1592" s="0" t="n">
        <f aca="false">IF(($J$29-0.0001&lt;=B1592)*AND(B1592&lt;=$K$29+0.0001),htc*(ha*POWER(hta*B1592-htb,hpa)+hb*POWER(hta*B1592-htb,hpb)+hc)+htd,0)</f>
        <v>0</v>
      </c>
      <c r="F1592" s="0" t="n">
        <v>0</v>
      </c>
    </row>
    <row r="1593" customFormat="false" ht="12.75" hidden="false" customHeight="false" outlineLevel="0" collapsed="false">
      <c r="B1593" s="0" t="n">
        <v>11.0599999999993</v>
      </c>
      <c r="C1593" s="0" t="n">
        <f aca="false">IF(($B$29-0.0001&lt;=B1593)*AND(B1593&lt;=$C$29+0.0001),ftc*(fa*POWER(fta*B1593-ftb,fpa)+fb*POWER(fta*B1593-ftb,fpb)+fc)+ftd,0)</f>
        <v>0</v>
      </c>
      <c r="D1593" s="0" t="n">
        <f aca="false">IF(($F$29-0.0001&lt;=B1593)*AND(B1593&lt;=$G$29+0.0001),gtc*(ga*POWER(gta*B1593-gtb,gpa)+gb*POWER(gta*B1593-gtb,gpb)+gc)+gtd,0)</f>
        <v>0</v>
      </c>
      <c r="E1593" s="0" t="n">
        <f aca="false">IF(($J$29-0.0001&lt;=B1593)*AND(B1593&lt;=$K$29+0.0001),htc*(ha*POWER(hta*B1593-htb,hpa)+hb*POWER(hta*B1593-htb,hpb)+hc)+htd,0)</f>
        <v>0</v>
      </c>
      <c r="F1593" s="0" t="n">
        <v>0</v>
      </c>
    </row>
    <row r="1594" customFormat="false" ht="12.75" hidden="false" customHeight="false" outlineLevel="0" collapsed="false">
      <c r="B1594" s="0" t="n">
        <v>11.0799999999993</v>
      </c>
      <c r="C1594" s="0" t="n">
        <f aca="false">IF(($B$29-0.0001&lt;=B1594)*AND(B1594&lt;=$C$29+0.0001),ftc*(fa*POWER(fta*B1594-ftb,fpa)+fb*POWER(fta*B1594-ftb,fpb)+fc)+ftd,0)</f>
        <v>0</v>
      </c>
      <c r="D1594" s="0" t="n">
        <f aca="false">IF(($F$29-0.0001&lt;=B1594)*AND(B1594&lt;=$G$29+0.0001),gtc*(ga*POWER(gta*B1594-gtb,gpa)+gb*POWER(gta*B1594-gtb,gpb)+gc)+gtd,0)</f>
        <v>0</v>
      </c>
      <c r="E1594" s="0" t="n">
        <f aca="false">IF(($J$29-0.0001&lt;=B1594)*AND(B1594&lt;=$K$29+0.0001),htc*(ha*POWER(hta*B1594-htb,hpa)+hb*POWER(hta*B1594-htb,hpb)+hc)+htd,0)</f>
        <v>0</v>
      </c>
      <c r="F1594" s="0" t="n">
        <v>0</v>
      </c>
    </row>
    <row r="1595" customFormat="false" ht="12.75" hidden="false" customHeight="false" outlineLevel="0" collapsed="false">
      <c r="B1595" s="0" t="n">
        <v>11.0999999999993</v>
      </c>
      <c r="C1595" s="0" t="n">
        <f aca="false">IF(($B$29-0.0001&lt;=B1595)*AND(B1595&lt;=$C$29+0.0001),ftc*(fa*POWER(fta*B1595-ftb,fpa)+fb*POWER(fta*B1595-ftb,fpb)+fc)+ftd,0)</f>
        <v>0</v>
      </c>
      <c r="D1595" s="0" t="n">
        <f aca="false">IF(($F$29-0.0001&lt;=B1595)*AND(B1595&lt;=$G$29+0.0001),gtc*(ga*POWER(gta*B1595-gtb,gpa)+gb*POWER(gta*B1595-gtb,gpb)+gc)+gtd,0)</f>
        <v>0</v>
      </c>
      <c r="E1595" s="0" t="n">
        <f aca="false">IF(($J$29-0.0001&lt;=B1595)*AND(B1595&lt;=$K$29+0.0001),htc*(ha*POWER(hta*B1595-htb,hpa)+hb*POWER(hta*B1595-htb,hpb)+hc)+htd,0)</f>
        <v>0</v>
      </c>
      <c r="F1595" s="0" t="n">
        <v>0</v>
      </c>
    </row>
    <row r="1596" customFormat="false" ht="12.75" hidden="false" customHeight="false" outlineLevel="0" collapsed="false">
      <c r="B1596" s="0" t="n">
        <v>11.1199999999993</v>
      </c>
      <c r="C1596" s="0" t="n">
        <f aca="false">IF(($B$29-0.0001&lt;=B1596)*AND(B1596&lt;=$C$29+0.0001),ftc*(fa*POWER(fta*B1596-ftb,fpa)+fb*POWER(fta*B1596-ftb,fpb)+fc)+ftd,0)</f>
        <v>0</v>
      </c>
      <c r="D1596" s="0" t="n">
        <f aca="false">IF(($F$29-0.0001&lt;=B1596)*AND(B1596&lt;=$G$29+0.0001),gtc*(ga*POWER(gta*B1596-gtb,gpa)+gb*POWER(gta*B1596-gtb,gpb)+gc)+gtd,0)</f>
        <v>0</v>
      </c>
      <c r="E1596" s="0" t="n">
        <f aca="false">IF(($J$29-0.0001&lt;=B1596)*AND(B1596&lt;=$K$29+0.0001),htc*(ha*POWER(hta*B1596-htb,hpa)+hb*POWER(hta*B1596-htb,hpb)+hc)+htd,0)</f>
        <v>0</v>
      </c>
      <c r="F1596" s="0" t="n">
        <v>0</v>
      </c>
    </row>
    <row r="1597" customFormat="false" ht="12.75" hidden="false" customHeight="false" outlineLevel="0" collapsed="false">
      <c r="B1597" s="0" t="n">
        <v>11.1399999999993</v>
      </c>
      <c r="C1597" s="0" t="n">
        <f aca="false">IF(($B$29-0.0001&lt;=B1597)*AND(B1597&lt;=$C$29+0.0001),ftc*(fa*POWER(fta*B1597-ftb,fpa)+fb*POWER(fta*B1597-ftb,fpb)+fc)+ftd,0)</f>
        <v>0</v>
      </c>
      <c r="D1597" s="0" t="n">
        <f aca="false">IF(($F$29-0.0001&lt;=B1597)*AND(B1597&lt;=$G$29+0.0001),gtc*(ga*POWER(gta*B1597-gtb,gpa)+gb*POWER(gta*B1597-gtb,gpb)+gc)+gtd,0)</f>
        <v>0</v>
      </c>
      <c r="E1597" s="0" t="n">
        <f aca="false">IF(($J$29-0.0001&lt;=B1597)*AND(B1597&lt;=$K$29+0.0001),htc*(ha*POWER(hta*B1597-htb,hpa)+hb*POWER(hta*B1597-htb,hpb)+hc)+htd,0)</f>
        <v>0</v>
      </c>
      <c r="F1597" s="0" t="n">
        <v>0</v>
      </c>
    </row>
    <row r="1598" customFormat="false" ht="12.75" hidden="false" customHeight="false" outlineLevel="0" collapsed="false">
      <c r="B1598" s="0" t="n">
        <v>11.1599999999993</v>
      </c>
      <c r="C1598" s="0" t="n">
        <f aca="false">IF(($B$29-0.0001&lt;=B1598)*AND(B1598&lt;=$C$29+0.0001),ftc*(fa*POWER(fta*B1598-ftb,fpa)+fb*POWER(fta*B1598-ftb,fpb)+fc)+ftd,0)</f>
        <v>0</v>
      </c>
      <c r="D1598" s="0" t="n">
        <f aca="false">IF(($F$29-0.0001&lt;=B1598)*AND(B1598&lt;=$G$29+0.0001),gtc*(ga*POWER(gta*B1598-gtb,gpa)+gb*POWER(gta*B1598-gtb,gpb)+gc)+gtd,0)</f>
        <v>0</v>
      </c>
      <c r="E1598" s="0" t="n">
        <f aca="false">IF(($J$29-0.0001&lt;=B1598)*AND(B1598&lt;=$K$29+0.0001),htc*(ha*POWER(hta*B1598-htb,hpa)+hb*POWER(hta*B1598-htb,hpb)+hc)+htd,0)</f>
        <v>0</v>
      </c>
      <c r="F1598" s="0" t="n">
        <v>0</v>
      </c>
    </row>
    <row r="1599" customFormat="false" ht="12.75" hidden="false" customHeight="false" outlineLevel="0" collapsed="false">
      <c r="B1599" s="0" t="n">
        <v>11.1799999999993</v>
      </c>
      <c r="C1599" s="0" t="n">
        <f aca="false">IF(($B$29-0.0001&lt;=B1599)*AND(B1599&lt;=$C$29+0.0001),ftc*(fa*POWER(fta*B1599-ftb,fpa)+fb*POWER(fta*B1599-ftb,fpb)+fc)+ftd,0)</f>
        <v>0</v>
      </c>
      <c r="D1599" s="0" t="n">
        <f aca="false">IF(($F$29-0.0001&lt;=B1599)*AND(B1599&lt;=$G$29+0.0001),gtc*(ga*POWER(gta*B1599-gtb,gpa)+gb*POWER(gta*B1599-gtb,gpb)+gc)+gtd,0)</f>
        <v>0</v>
      </c>
      <c r="E1599" s="0" t="n">
        <f aca="false">IF(($J$29-0.0001&lt;=B1599)*AND(B1599&lt;=$K$29+0.0001),htc*(ha*POWER(hta*B1599-htb,hpa)+hb*POWER(hta*B1599-htb,hpb)+hc)+htd,0)</f>
        <v>0</v>
      </c>
      <c r="F1599" s="0" t="n">
        <v>0</v>
      </c>
    </row>
    <row r="1600" customFormat="false" ht="12.75" hidden="false" customHeight="false" outlineLevel="0" collapsed="false">
      <c r="B1600" s="0" t="n">
        <v>11.1999999999993</v>
      </c>
      <c r="C1600" s="0" t="n">
        <f aca="false">IF(($B$29-0.0001&lt;=B1600)*AND(B1600&lt;=$C$29+0.0001),ftc*(fa*POWER(fta*B1600-ftb,fpa)+fb*POWER(fta*B1600-ftb,fpb)+fc)+ftd,0)</f>
        <v>0</v>
      </c>
      <c r="D1600" s="0" t="n">
        <f aca="false">IF(($F$29-0.0001&lt;=B1600)*AND(B1600&lt;=$G$29+0.0001),gtc*(ga*POWER(gta*B1600-gtb,gpa)+gb*POWER(gta*B1600-gtb,gpb)+gc)+gtd,0)</f>
        <v>0</v>
      </c>
      <c r="E1600" s="0" t="n">
        <f aca="false">IF(($J$29-0.0001&lt;=B1600)*AND(B1600&lt;=$K$29+0.0001),htc*(ha*POWER(hta*B1600-htb,hpa)+hb*POWER(hta*B1600-htb,hpb)+hc)+htd,0)</f>
        <v>0</v>
      </c>
      <c r="F1600" s="0" t="n">
        <v>0</v>
      </c>
    </row>
    <row r="1601" customFormat="false" ht="12.75" hidden="false" customHeight="false" outlineLevel="0" collapsed="false">
      <c r="B1601" s="0" t="n">
        <v>11.2199999999993</v>
      </c>
      <c r="C1601" s="0" t="n">
        <f aca="false">IF(($B$29-0.0001&lt;=B1601)*AND(B1601&lt;=$C$29+0.0001),ftc*(fa*POWER(fta*B1601-ftb,fpa)+fb*POWER(fta*B1601-ftb,fpb)+fc)+ftd,0)</f>
        <v>0</v>
      </c>
      <c r="D1601" s="0" t="n">
        <f aca="false">IF(($F$29-0.0001&lt;=B1601)*AND(B1601&lt;=$G$29+0.0001),gtc*(ga*POWER(gta*B1601-gtb,gpa)+gb*POWER(gta*B1601-gtb,gpb)+gc)+gtd,0)</f>
        <v>0</v>
      </c>
      <c r="E1601" s="0" t="n">
        <f aca="false">IF(($J$29-0.0001&lt;=B1601)*AND(B1601&lt;=$K$29+0.0001),htc*(ha*POWER(hta*B1601-htb,hpa)+hb*POWER(hta*B1601-htb,hpb)+hc)+htd,0)</f>
        <v>0</v>
      </c>
      <c r="F1601" s="0" t="n">
        <v>0</v>
      </c>
    </row>
    <row r="1602" customFormat="false" ht="12.75" hidden="false" customHeight="false" outlineLevel="0" collapsed="false">
      <c r="B1602" s="0" t="n">
        <v>11.2399999999993</v>
      </c>
      <c r="C1602" s="0" t="n">
        <f aca="false">IF(($B$29-0.0001&lt;=B1602)*AND(B1602&lt;=$C$29+0.0001),ftc*(fa*POWER(fta*B1602-ftb,fpa)+fb*POWER(fta*B1602-ftb,fpb)+fc)+ftd,0)</f>
        <v>0</v>
      </c>
      <c r="D1602" s="0" t="n">
        <f aca="false">IF(($F$29-0.0001&lt;=B1602)*AND(B1602&lt;=$G$29+0.0001),gtc*(ga*POWER(gta*B1602-gtb,gpa)+gb*POWER(gta*B1602-gtb,gpb)+gc)+gtd,0)</f>
        <v>0</v>
      </c>
      <c r="E1602" s="0" t="n">
        <f aca="false">IF(($J$29-0.0001&lt;=B1602)*AND(B1602&lt;=$K$29+0.0001),htc*(ha*POWER(hta*B1602-htb,hpa)+hb*POWER(hta*B1602-htb,hpb)+hc)+htd,0)</f>
        <v>0</v>
      </c>
      <c r="F1602" s="0" t="n">
        <v>0</v>
      </c>
    </row>
    <row r="1603" customFormat="false" ht="12.75" hidden="false" customHeight="false" outlineLevel="0" collapsed="false">
      <c r="B1603" s="0" t="n">
        <v>11.2599999999993</v>
      </c>
      <c r="C1603" s="0" t="n">
        <f aca="false">IF(($B$29-0.0001&lt;=B1603)*AND(B1603&lt;=$C$29+0.0001),ftc*(fa*POWER(fta*B1603-ftb,fpa)+fb*POWER(fta*B1603-ftb,fpb)+fc)+ftd,0)</f>
        <v>0</v>
      </c>
      <c r="D1603" s="0" t="n">
        <f aca="false">IF(($F$29-0.0001&lt;=B1603)*AND(B1603&lt;=$G$29+0.0001),gtc*(ga*POWER(gta*B1603-gtb,gpa)+gb*POWER(gta*B1603-gtb,gpb)+gc)+gtd,0)</f>
        <v>0</v>
      </c>
      <c r="E1603" s="0" t="n">
        <f aca="false">IF(($J$29-0.0001&lt;=B1603)*AND(B1603&lt;=$K$29+0.0001),htc*(ha*POWER(hta*B1603-htb,hpa)+hb*POWER(hta*B1603-htb,hpb)+hc)+htd,0)</f>
        <v>0</v>
      </c>
      <c r="F1603" s="0" t="n">
        <v>0</v>
      </c>
    </row>
    <row r="1604" customFormat="false" ht="12.75" hidden="false" customHeight="false" outlineLevel="0" collapsed="false">
      <c r="B1604" s="0" t="n">
        <v>11.2799999999993</v>
      </c>
      <c r="C1604" s="0" t="n">
        <f aca="false">IF(($B$29-0.0001&lt;=B1604)*AND(B1604&lt;=$C$29+0.0001),ftc*(fa*POWER(fta*B1604-ftb,fpa)+fb*POWER(fta*B1604-ftb,fpb)+fc)+ftd,0)</f>
        <v>0</v>
      </c>
      <c r="D1604" s="0" t="n">
        <f aca="false">IF(($F$29-0.0001&lt;=B1604)*AND(B1604&lt;=$G$29+0.0001),gtc*(ga*POWER(gta*B1604-gtb,gpa)+gb*POWER(gta*B1604-gtb,gpb)+gc)+gtd,0)</f>
        <v>0</v>
      </c>
      <c r="E1604" s="0" t="n">
        <f aca="false">IF(($J$29-0.0001&lt;=B1604)*AND(B1604&lt;=$K$29+0.0001),htc*(ha*POWER(hta*B1604-htb,hpa)+hb*POWER(hta*B1604-htb,hpb)+hc)+htd,0)</f>
        <v>0</v>
      </c>
      <c r="F1604" s="0" t="n">
        <v>0</v>
      </c>
    </row>
    <row r="1605" customFormat="false" ht="12.75" hidden="false" customHeight="false" outlineLevel="0" collapsed="false">
      <c r="B1605" s="0" t="n">
        <v>11.2999999999993</v>
      </c>
      <c r="C1605" s="0" t="n">
        <f aca="false">IF(($B$29-0.0001&lt;=B1605)*AND(B1605&lt;=$C$29+0.0001),ftc*(fa*POWER(fta*B1605-ftb,fpa)+fb*POWER(fta*B1605-ftb,fpb)+fc)+ftd,0)</f>
        <v>0</v>
      </c>
      <c r="D1605" s="0" t="n">
        <f aca="false">IF(($F$29-0.0001&lt;=B1605)*AND(B1605&lt;=$G$29+0.0001),gtc*(ga*POWER(gta*B1605-gtb,gpa)+gb*POWER(gta*B1605-gtb,gpb)+gc)+gtd,0)</f>
        <v>0</v>
      </c>
      <c r="E1605" s="0" t="n">
        <f aca="false">IF(($J$29-0.0001&lt;=B1605)*AND(B1605&lt;=$K$29+0.0001),htc*(ha*POWER(hta*B1605-htb,hpa)+hb*POWER(hta*B1605-htb,hpb)+hc)+htd,0)</f>
        <v>0</v>
      </c>
      <c r="F1605" s="0" t="n">
        <v>0</v>
      </c>
    </row>
    <row r="1606" customFormat="false" ht="12.75" hidden="false" customHeight="false" outlineLevel="0" collapsed="false">
      <c r="B1606" s="0" t="n">
        <v>11.3199999999993</v>
      </c>
      <c r="C1606" s="0" t="n">
        <f aca="false">IF(($B$29-0.0001&lt;=B1606)*AND(B1606&lt;=$C$29+0.0001),ftc*(fa*POWER(fta*B1606-ftb,fpa)+fb*POWER(fta*B1606-ftb,fpb)+fc)+ftd,0)</f>
        <v>0</v>
      </c>
      <c r="D1606" s="0" t="n">
        <f aca="false">IF(($F$29-0.0001&lt;=B1606)*AND(B1606&lt;=$G$29+0.0001),gtc*(ga*POWER(gta*B1606-gtb,gpa)+gb*POWER(gta*B1606-gtb,gpb)+gc)+gtd,0)</f>
        <v>0</v>
      </c>
      <c r="E1606" s="0" t="n">
        <f aca="false">IF(($J$29-0.0001&lt;=B1606)*AND(B1606&lt;=$K$29+0.0001),htc*(ha*POWER(hta*B1606-htb,hpa)+hb*POWER(hta*B1606-htb,hpb)+hc)+htd,0)</f>
        <v>0</v>
      </c>
      <c r="F1606" s="0" t="n">
        <v>0</v>
      </c>
    </row>
    <row r="1607" customFormat="false" ht="12.75" hidden="false" customHeight="false" outlineLevel="0" collapsed="false">
      <c r="B1607" s="0" t="n">
        <v>11.3399999999993</v>
      </c>
      <c r="C1607" s="0" t="n">
        <f aca="false">IF(($B$29-0.0001&lt;=B1607)*AND(B1607&lt;=$C$29+0.0001),ftc*(fa*POWER(fta*B1607-ftb,fpa)+fb*POWER(fta*B1607-ftb,fpb)+fc)+ftd,0)</f>
        <v>0</v>
      </c>
      <c r="D1607" s="0" t="n">
        <f aca="false">IF(($F$29-0.0001&lt;=B1607)*AND(B1607&lt;=$G$29+0.0001),gtc*(ga*POWER(gta*B1607-gtb,gpa)+gb*POWER(gta*B1607-gtb,gpb)+gc)+gtd,0)</f>
        <v>0</v>
      </c>
      <c r="E1607" s="0" t="n">
        <f aca="false">IF(($J$29-0.0001&lt;=B1607)*AND(B1607&lt;=$K$29+0.0001),htc*(ha*POWER(hta*B1607-htb,hpa)+hb*POWER(hta*B1607-htb,hpb)+hc)+htd,0)</f>
        <v>0</v>
      </c>
      <c r="F1607" s="0" t="n">
        <v>0</v>
      </c>
    </row>
    <row r="1608" customFormat="false" ht="12.75" hidden="false" customHeight="false" outlineLevel="0" collapsed="false">
      <c r="B1608" s="0" t="n">
        <v>11.3599999999993</v>
      </c>
      <c r="C1608" s="0" t="n">
        <f aca="false">IF(($B$29-0.0001&lt;=B1608)*AND(B1608&lt;=$C$29+0.0001),ftc*(fa*POWER(fta*B1608-ftb,fpa)+fb*POWER(fta*B1608-ftb,fpb)+fc)+ftd,0)</f>
        <v>0</v>
      </c>
      <c r="D1608" s="0" t="n">
        <f aca="false">IF(($F$29-0.0001&lt;=B1608)*AND(B1608&lt;=$G$29+0.0001),gtc*(ga*POWER(gta*B1608-gtb,gpa)+gb*POWER(gta*B1608-gtb,gpb)+gc)+gtd,0)</f>
        <v>0</v>
      </c>
      <c r="E1608" s="0" t="n">
        <f aca="false">IF(($J$29-0.0001&lt;=B1608)*AND(B1608&lt;=$K$29+0.0001),htc*(ha*POWER(hta*B1608-htb,hpa)+hb*POWER(hta*B1608-htb,hpb)+hc)+htd,0)</f>
        <v>0</v>
      </c>
      <c r="F1608" s="0" t="n">
        <v>0</v>
      </c>
    </row>
    <row r="1609" customFormat="false" ht="12.75" hidden="false" customHeight="false" outlineLevel="0" collapsed="false">
      <c r="B1609" s="0" t="n">
        <v>11.3799999999993</v>
      </c>
      <c r="C1609" s="0" t="n">
        <f aca="false">IF(($B$29-0.0001&lt;=B1609)*AND(B1609&lt;=$C$29+0.0001),ftc*(fa*POWER(fta*B1609-ftb,fpa)+fb*POWER(fta*B1609-ftb,fpb)+fc)+ftd,0)</f>
        <v>0</v>
      </c>
      <c r="D1609" s="0" t="n">
        <f aca="false">IF(($F$29-0.0001&lt;=B1609)*AND(B1609&lt;=$G$29+0.0001),gtc*(ga*POWER(gta*B1609-gtb,gpa)+gb*POWER(gta*B1609-gtb,gpb)+gc)+gtd,0)</f>
        <v>0</v>
      </c>
      <c r="E1609" s="0" t="n">
        <f aca="false">IF(($J$29-0.0001&lt;=B1609)*AND(B1609&lt;=$K$29+0.0001),htc*(ha*POWER(hta*B1609-htb,hpa)+hb*POWER(hta*B1609-htb,hpb)+hc)+htd,0)</f>
        <v>0</v>
      </c>
      <c r="F1609" s="0" t="n">
        <v>0</v>
      </c>
    </row>
    <row r="1610" customFormat="false" ht="12.75" hidden="false" customHeight="false" outlineLevel="0" collapsed="false">
      <c r="B1610" s="0" t="n">
        <v>11.3999999999993</v>
      </c>
      <c r="C1610" s="0" t="n">
        <f aca="false">IF(($B$29-0.0001&lt;=B1610)*AND(B1610&lt;=$C$29+0.0001),ftc*(fa*POWER(fta*B1610-ftb,fpa)+fb*POWER(fta*B1610-ftb,fpb)+fc)+ftd,0)</f>
        <v>0</v>
      </c>
      <c r="D1610" s="0" t="n">
        <f aca="false">IF(($F$29-0.0001&lt;=B1610)*AND(B1610&lt;=$G$29+0.0001),gtc*(ga*POWER(gta*B1610-gtb,gpa)+gb*POWER(gta*B1610-gtb,gpb)+gc)+gtd,0)</f>
        <v>0</v>
      </c>
      <c r="E1610" s="0" t="n">
        <f aca="false">IF(($J$29-0.0001&lt;=B1610)*AND(B1610&lt;=$K$29+0.0001),htc*(ha*POWER(hta*B1610-htb,hpa)+hb*POWER(hta*B1610-htb,hpb)+hc)+htd,0)</f>
        <v>0</v>
      </c>
      <c r="F1610" s="0" t="n">
        <v>0</v>
      </c>
    </row>
    <row r="1611" customFormat="false" ht="12.75" hidden="false" customHeight="false" outlineLevel="0" collapsed="false">
      <c r="B1611" s="0" t="n">
        <v>11.4199999999993</v>
      </c>
      <c r="C1611" s="0" t="n">
        <f aca="false">IF(($B$29-0.0001&lt;=B1611)*AND(B1611&lt;=$C$29+0.0001),ftc*(fa*POWER(fta*B1611-ftb,fpa)+fb*POWER(fta*B1611-ftb,fpb)+fc)+ftd,0)</f>
        <v>0</v>
      </c>
      <c r="D1611" s="0" t="n">
        <f aca="false">IF(($F$29-0.0001&lt;=B1611)*AND(B1611&lt;=$G$29+0.0001),gtc*(ga*POWER(gta*B1611-gtb,gpa)+gb*POWER(gta*B1611-gtb,gpb)+gc)+gtd,0)</f>
        <v>0</v>
      </c>
      <c r="E1611" s="0" t="n">
        <f aca="false">IF(($J$29-0.0001&lt;=B1611)*AND(B1611&lt;=$K$29+0.0001),htc*(ha*POWER(hta*B1611-htb,hpa)+hb*POWER(hta*B1611-htb,hpb)+hc)+htd,0)</f>
        <v>0</v>
      </c>
      <c r="F1611" s="0" t="n">
        <v>0</v>
      </c>
    </row>
    <row r="1612" customFormat="false" ht="12.75" hidden="false" customHeight="false" outlineLevel="0" collapsed="false">
      <c r="B1612" s="0" t="n">
        <v>11.4399999999993</v>
      </c>
      <c r="C1612" s="0" t="n">
        <f aca="false">IF(($B$29-0.0001&lt;=B1612)*AND(B1612&lt;=$C$29+0.0001),ftc*(fa*POWER(fta*B1612-ftb,fpa)+fb*POWER(fta*B1612-ftb,fpb)+fc)+ftd,0)</f>
        <v>0</v>
      </c>
      <c r="D1612" s="0" t="n">
        <f aca="false">IF(($F$29-0.0001&lt;=B1612)*AND(B1612&lt;=$G$29+0.0001),gtc*(ga*POWER(gta*B1612-gtb,gpa)+gb*POWER(gta*B1612-gtb,gpb)+gc)+gtd,0)</f>
        <v>0</v>
      </c>
      <c r="E1612" s="0" t="n">
        <f aca="false">IF(($J$29-0.0001&lt;=B1612)*AND(B1612&lt;=$K$29+0.0001),htc*(ha*POWER(hta*B1612-htb,hpa)+hb*POWER(hta*B1612-htb,hpb)+hc)+htd,0)</f>
        <v>0</v>
      </c>
      <c r="F1612" s="0" t="n">
        <v>0</v>
      </c>
    </row>
    <row r="1613" customFormat="false" ht="12.75" hidden="false" customHeight="false" outlineLevel="0" collapsed="false">
      <c r="B1613" s="0" t="n">
        <v>11.4599999999993</v>
      </c>
      <c r="C1613" s="0" t="n">
        <f aca="false">IF(($B$29-0.0001&lt;=B1613)*AND(B1613&lt;=$C$29+0.0001),ftc*(fa*POWER(fta*B1613-ftb,fpa)+fb*POWER(fta*B1613-ftb,fpb)+fc)+ftd,0)</f>
        <v>0</v>
      </c>
      <c r="D1613" s="0" t="n">
        <f aca="false">IF(($F$29-0.0001&lt;=B1613)*AND(B1613&lt;=$G$29+0.0001),gtc*(ga*POWER(gta*B1613-gtb,gpa)+gb*POWER(gta*B1613-gtb,gpb)+gc)+gtd,0)</f>
        <v>0</v>
      </c>
      <c r="E1613" s="0" t="n">
        <f aca="false">IF(($J$29-0.0001&lt;=B1613)*AND(B1613&lt;=$K$29+0.0001),htc*(ha*POWER(hta*B1613-htb,hpa)+hb*POWER(hta*B1613-htb,hpb)+hc)+htd,0)</f>
        <v>0</v>
      </c>
      <c r="F1613" s="0" t="n">
        <v>0</v>
      </c>
    </row>
    <row r="1614" customFormat="false" ht="12.75" hidden="false" customHeight="false" outlineLevel="0" collapsed="false">
      <c r="B1614" s="0" t="n">
        <v>11.4799999999993</v>
      </c>
      <c r="C1614" s="0" t="n">
        <f aca="false">IF(($B$29-0.0001&lt;=B1614)*AND(B1614&lt;=$C$29+0.0001),ftc*(fa*POWER(fta*B1614-ftb,fpa)+fb*POWER(fta*B1614-ftb,fpb)+fc)+ftd,0)</f>
        <v>0</v>
      </c>
      <c r="D1614" s="0" t="n">
        <f aca="false">IF(($F$29-0.0001&lt;=B1614)*AND(B1614&lt;=$G$29+0.0001),gtc*(ga*POWER(gta*B1614-gtb,gpa)+gb*POWER(gta*B1614-gtb,gpb)+gc)+gtd,0)</f>
        <v>0</v>
      </c>
      <c r="E1614" s="0" t="n">
        <f aca="false">IF(($J$29-0.0001&lt;=B1614)*AND(B1614&lt;=$K$29+0.0001),htc*(ha*POWER(hta*B1614-htb,hpa)+hb*POWER(hta*B1614-htb,hpb)+hc)+htd,0)</f>
        <v>0</v>
      </c>
      <c r="F1614" s="0" t="n">
        <v>0</v>
      </c>
    </row>
    <row r="1615" customFormat="false" ht="12.75" hidden="false" customHeight="false" outlineLevel="0" collapsed="false">
      <c r="B1615" s="0" t="n">
        <v>11.4999999999993</v>
      </c>
      <c r="C1615" s="0" t="n">
        <f aca="false">IF(($B$29-0.0001&lt;=B1615)*AND(B1615&lt;=$C$29+0.0001),ftc*(fa*POWER(fta*B1615-ftb,fpa)+fb*POWER(fta*B1615-ftb,fpb)+fc)+ftd,0)</f>
        <v>0</v>
      </c>
      <c r="D1615" s="0" t="n">
        <f aca="false">IF(($F$29-0.0001&lt;=B1615)*AND(B1615&lt;=$G$29+0.0001),gtc*(ga*POWER(gta*B1615-gtb,gpa)+gb*POWER(gta*B1615-gtb,gpb)+gc)+gtd,0)</f>
        <v>0</v>
      </c>
      <c r="E1615" s="0" t="n">
        <f aca="false">IF(($J$29-0.0001&lt;=B1615)*AND(B1615&lt;=$K$29+0.0001),htc*(ha*POWER(hta*B1615-htb,hpa)+hb*POWER(hta*B1615-htb,hpb)+hc)+htd,0)</f>
        <v>0</v>
      </c>
      <c r="F1615" s="0" t="n">
        <v>0</v>
      </c>
    </row>
    <row r="1616" customFormat="false" ht="12.75" hidden="false" customHeight="false" outlineLevel="0" collapsed="false">
      <c r="B1616" s="0" t="n">
        <v>11.5199999999993</v>
      </c>
      <c r="C1616" s="0" t="n">
        <f aca="false">IF(($B$29-0.0001&lt;=B1616)*AND(B1616&lt;=$C$29+0.0001),ftc*(fa*POWER(fta*B1616-ftb,fpa)+fb*POWER(fta*B1616-ftb,fpb)+fc)+ftd,0)</f>
        <v>0</v>
      </c>
      <c r="D1616" s="0" t="n">
        <f aca="false">IF(($F$29-0.0001&lt;=B1616)*AND(B1616&lt;=$G$29+0.0001),gtc*(ga*POWER(gta*B1616-gtb,gpa)+gb*POWER(gta*B1616-gtb,gpb)+gc)+gtd,0)</f>
        <v>0</v>
      </c>
      <c r="E1616" s="0" t="n">
        <f aca="false">IF(($J$29-0.0001&lt;=B1616)*AND(B1616&lt;=$K$29+0.0001),htc*(ha*POWER(hta*B1616-htb,hpa)+hb*POWER(hta*B1616-htb,hpb)+hc)+htd,0)</f>
        <v>0</v>
      </c>
      <c r="F1616" s="0" t="n">
        <v>0</v>
      </c>
    </row>
    <row r="1617" customFormat="false" ht="12.75" hidden="false" customHeight="false" outlineLevel="0" collapsed="false">
      <c r="B1617" s="0" t="n">
        <v>11.5399999999993</v>
      </c>
      <c r="C1617" s="0" t="n">
        <f aca="false">IF(($B$29-0.0001&lt;=B1617)*AND(B1617&lt;=$C$29+0.0001),ftc*(fa*POWER(fta*B1617-ftb,fpa)+fb*POWER(fta*B1617-ftb,fpb)+fc)+ftd,0)</f>
        <v>0</v>
      </c>
      <c r="D1617" s="0" t="n">
        <f aca="false">IF(($F$29-0.0001&lt;=B1617)*AND(B1617&lt;=$G$29+0.0001),gtc*(ga*POWER(gta*B1617-gtb,gpa)+gb*POWER(gta*B1617-gtb,gpb)+gc)+gtd,0)</f>
        <v>0</v>
      </c>
      <c r="E1617" s="0" t="n">
        <f aca="false">IF(($J$29-0.0001&lt;=B1617)*AND(B1617&lt;=$K$29+0.0001),htc*(ha*POWER(hta*B1617-htb,hpa)+hb*POWER(hta*B1617-htb,hpb)+hc)+htd,0)</f>
        <v>0</v>
      </c>
      <c r="F1617" s="0" t="n">
        <v>0</v>
      </c>
    </row>
    <row r="1618" customFormat="false" ht="12.75" hidden="false" customHeight="false" outlineLevel="0" collapsed="false">
      <c r="B1618" s="0" t="n">
        <v>11.5599999999993</v>
      </c>
      <c r="C1618" s="0" t="n">
        <f aca="false">IF(($B$29-0.0001&lt;=B1618)*AND(B1618&lt;=$C$29+0.0001),ftc*(fa*POWER(fta*B1618-ftb,fpa)+fb*POWER(fta*B1618-ftb,fpb)+fc)+ftd,0)</f>
        <v>0</v>
      </c>
      <c r="D1618" s="0" t="n">
        <f aca="false">IF(($F$29-0.0001&lt;=B1618)*AND(B1618&lt;=$G$29+0.0001),gtc*(ga*POWER(gta*B1618-gtb,gpa)+gb*POWER(gta*B1618-gtb,gpb)+gc)+gtd,0)</f>
        <v>0</v>
      </c>
      <c r="E1618" s="0" t="n">
        <f aca="false">IF(($J$29-0.0001&lt;=B1618)*AND(B1618&lt;=$K$29+0.0001),htc*(ha*POWER(hta*B1618-htb,hpa)+hb*POWER(hta*B1618-htb,hpb)+hc)+htd,0)</f>
        <v>0</v>
      </c>
      <c r="F1618" s="0" t="n">
        <v>0</v>
      </c>
    </row>
    <row r="1619" customFormat="false" ht="12.75" hidden="false" customHeight="false" outlineLevel="0" collapsed="false">
      <c r="B1619" s="0" t="n">
        <v>11.5799999999993</v>
      </c>
      <c r="C1619" s="0" t="n">
        <f aca="false">IF(($B$29-0.0001&lt;=B1619)*AND(B1619&lt;=$C$29+0.0001),ftc*(fa*POWER(fta*B1619-ftb,fpa)+fb*POWER(fta*B1619-ftb,fpb)+fc)+ftd,0)</f>
        <v>0</v>
      </c>
      <c r="D1619" s="0" t="n">
        <f aca="false">IF(($F$29-0.0001&lt;=B1619)*AND(B1619&lt;=$G$29+0.0001),gtc*(ga*POWER(gta*B1619-gtb,gpa)+gb*POWER(gta*B1619-gtb,gpb)+gc)+gtd,0)</f>
        <v>0</v>
      </c>
      <c r="E1619" s="0" t="n">
        <f aca="false">IF(($J$29-0.0001&lt;=B1619)*AND(B1619&lt;=$K$29+0.0001),htc*(ha*POWER(hta*B1619-htb,hpa)+hb*POWER(hta*B1619-htb,hpb)+hc)+htd,0)</f>
        <v>0</v>
      </c>
      <c r="F1619" s="0" t="n">
        <v>0</v>
      </c>
    </row>
    <row r="1620" customFormat="false" ht="12.75" hidden="false" customHeight="false" outlineLevel="0" collapsed="false">
      <c r="B1620" s="0" t="n">
        <v>11.5999999999993</v>
      </c>
      <c r="C1620" s="0" t="n">
        <f aca="false">IF(($B$29-0.0001&lt;=B1620)*AND(B1620&lt;=$C$29+0.0001),ftc*(fa*POWER(fta*B1620-ftb,fpa)+fb*POWER(fta*B1620-ftb,fpb)+fc)+ftd,0)</f>
        <v>0</v>
      </c>
      <c r="D1620" s="0" t="n">
        <f aca="false">IF(($F$29-0.0001&lt;=B1620)*AND(B1620&lt;=$G$29+0.0001),gtc*(ga*POWER(gta*B1620-gtb,gpa)+gb*POWER(gta*B1620-gtb,gpb)+gc)+gtd,0)</f>
        <v>0</v>
      </c>
      <c r="E1620" s="0" t="n">
        <f aca="false">IF(($J$29-0.0001&lt;=B1620)*AND(B1620&lt;=$K$29+0.0001),htc*(ha*POWER(hta*B1620-htb,hpa)+hb*POWER(hta*B1620-htb,hpb)+hc)+htd,0)</f>
        <v>0</v>
      </c>
      <c r="F1620" s="0" t="n">
        <v>0</v>
      </c>
    </row>
    <row r="1621" customFormat="false" ht="12.75" hidden="false" customHeight="false" outlineLevel="0" collapsed="false">
      <c r="B1621" s="0" t="n">
        <v>11.6199999999993</v>
      </c>
      <c r="C1621" s="0" t="n">
        <f aca="false">IF(($B$29-0.0001&lt;=B1621)*AND(B1621&lt;=$C$29+0.0001),ftc*(fa*POWER(fta*B1621-ftb,fpa)+fb*POWER(fta*B1621-ftb,fpb)+fc)+ftd,0)</f>
        <v>0</v>
      </c>
      <c r="D1621" s="0" t="n">
        <f aca="false">IF(($F$29-0.0001&lt;=B1621)*AND(B1621&lt;=$G$29+0.0001),gtc*(ga*POWER(gta*B1621-gtb,gpa)+gb*POWER(gta*B1621-gtb,gpb)+gc)+gtd,0)</f>
        <v>0</v>
      </c>
      <c r="E1621" s="0" t="n">
        <f aca="false">IF(($J$29-0.0001&lt;=B1621)*AND(B1621&lt;=$K$29+0.0001),htc*(ha*POWER(hta*B1621-htb,hpa)+hb*POWER(hta*B1621-htb,hpb)+hc)+htd,0)</f>
        <v>0</v>
      </c>
      <c r="F1621" s="0" t="n">
        <v>0</v>
      </c>
    </row>
    <row r="1622" customFormat="false" ht="12.75" hidden="false" customHeight="false" outlineLevel="0" collapsed="false">
      <c r="B1622" s="0" t="n">
        <v>11.6399999999993</v>
      </c>
      <c r="C1622" s="0" t="n">
        <f aca="false">IF(($B$29-0.0001&lt;=B1622)*AND(B1622&lt;=$C$29+0.0001),ftc*(fa*POWER(fta*B1622-ftb,fpa)+fb*POWER(fta*B1622-ftb,fpb)+fc)+ftd,0)</f>
        <v>0</v>
      </c>
      <c r="D1622" s="0" t="n">
        <f aca="false">IF(($F$29-0.0001&lt;=B1622)*AND(B1622&lt;=$G$29+0.0001),gtc*(ga*POWER(gta*B1622-gtb,gpa)+gb*POWER(gta*B1622-gtb,gpb)+gc)+gtd,0)</f>
        <v>0</v>
      </c>
      <c r="E1622" s="0" t="n">
        <f aca="false">IF(($J$29-0.0001&lt;=B1622)*AND(B1622&lt;=$K$29+0.0001),htc*(ha*POWER(hta*B1622-htb,hpa)+hb*POWER(hta*B1622-htb,hpb)+hc)+htd,0)</f>
        <v>0</v>
      </c>
      <c r="F1622" s="0" t="n">
        <v>0</v>
      </c>
    </row>
    <row r="1623" customFormat="false" ht="12.75" hidden="false" customHeight="false" outlineLevel="0" collapsed="false">
      <c r="B1623" s="0" t="n">
        <v>11.6599999999993</v>
      </c>
      <c r="C1623" s="0" t="n">
        <f aca="false">IF(($B$29-0.0001&lt;=B1623)*AND(B1623&lt;=$C$29+0.0001),ftc*(fa*POWER(fta*B1623-ftb,fpa)+fb*POWER(fta*B1623-ftb,fpb)+fc)+ftd,0)</f>
        <v>0</v>
      </c>
      <c r="D1623" s="0" t="n">
        <f aca="false">IF(($F$29-0.0001&lt;=B1623)*AND(B1623&lt;=$G$29+0.0001),gtc*(ga*POWER(gta*B1623-gtb,gpa)+gb*POWER(gta*B1623-gtb,gpb)+gc)+gtd,0)</f>
        <v>0</v>
      </c>
      <c r="E1623" s="0" t="n">
        <f aca="false">IF(($J$29-0.0001&lt;=B1623)*AND(B1623&lt;=$K$29+0.0001),htc*(ha*POWER(hta*B1623-htb,hpa)+hb*POWER(hta*B1623-htb,hpb)+hc)+htd,0)</f>
        <v>0</v>
      </c>
      <c r="F1623" s="0" t="n">
        <v>0</v>
      </c>
    </row>
    <row r="1624" customFormat="false" ht="12.75" hidden="false" customHeight="false" outlineLevel="0" collapsed="false">
      <c r="B1624" s="0" t="n">
        <v>11.6799999999993</v>
      </c>
      <c r="C1624" s="0" t="n">
        <f aca="false">IF(($B$29-0.0001&lt;=B1624)*AND(B1624&lt;=$C$29+0.0001),ftc*(fa*POWER(fta*B1624-ftb,fpa)+fb*POWER(fta*B1624-ftb,fpb)+fc)+ftd,0)</f>
        <v>0</v>
      </c>
      <c r="D1624" s="0" t="n">
        <f aca="false">IF(($F$29-0.0001&lt;=B1624)*AND(B1624&lt;=$G$29+0.0001),gtc*(ga*POWER(gta*B1624-gtb,gpa)+gb*POWER(gta*B1624-gtb,gpb)+gc)+gtd,0)</f>
        <v>0</v>
      </c>
      <c r="E1624" s="0" t="n">
        <f aca="false">IF(($J$29-0.0001&lt;=B1624)*AND(B1624&lt;=$K$29+0.0001),htc*(ha*POWER(hta*B1624-htb,hpa)+hb*POWER(hta*B1624-htb,hpb)+hc)+htd,0)</f>
        <v>0</v>
      </c>
      <c r="F1624" s="0" t="n">
        <v>0</v>
      </c>
    </row>
    <row r="1625" customFormat="false" ht="12.75" hidden="false" customHeight="false" outlineLevel="0" collapsed="false">
      <c r="B1625" s="0" t="n">
        <v>11.6999999999993</v>
      </c>
      <c r="C1625" s="0" t="n">
        <f aca="false">IF(($B$29-0.0001&lt;=B1625)*AND(B1625&lt;=$C$29+0.0001),ftc*(fa*POWER(fta*B1625-ftb,fpa)+fb*POWER(fta*B1625-ftb,fpb)+fc)+ftd,0)</f>
        <v>0</v>
      </c>
      <c r="D1625" s="0" t="n">
        <f aca="false">IF(($F$29-0.0001&lt;=B1625)*AND(B1625&lt;=$G$29+0.0001),gtc*(ga*POWER(gta*B1625-gtb,gpa)+gb*POWER(gta*B1625-gtb,gpb)+gc)+gtd,0)</f>
        <v>0</v>
      </c>
      <c r="E1625" s="0" t="n">
        <f aca="false">IF(($J$29-0.0001&lt;=B1625)*AND(B1625&lt;=$K$29+0.0001),htc*(ha*POWER(hta*B1625-htb,hpa)+hb*POWER(hta*B1625-htb,hpb)+hc)+htd,0)</f>
        <v>0</v>
      </c>
      <c r="F1625" s="0" t="n">
        <v>0</v>
      </c>
    </row>
    <row r="1626" customFormat="false" ht="12.75" hidden="false" customHeight="false" outlineLevel="0" collapsed="false">
      <c r="B1626" s="0" t="n">
        <v>11.7199999999993</v>
      </c>
      <c r="C1626" s="0" t="n">
        <f aca="false">IF(($B$29-0.0001&lt;=B1626)*AND(B1626&lt;=$C$29+0.0001),ftc*(fa*POWER(fta*B1626-ftb,fpa)+fb*POWER(fta*B1626-ftb,fpb)+fc)+ftd,0)</f>
        <v>0</v>
      </c>
      <c r="D1626" s="0" t="n">
        <f aca="false">IF(($F$29-0.0001&lt;=B1626)*AND(B1626&lt;=$G$29+0.0001),gtc*(ga*POWER(gta*B1626-gtb,gpa)+gb*POWER(gta*B1626-gtb,gpb)+gc)+gtd,0)</f>
        <v>0</v>
      </c>
      <c r="E1626" s="0" t="n">
        <f aca="false">IF(($J$29-0.0001&lt;=B1626)*AND(B1626&lt;=$K$29+0.0001),htc*(ha*POWER(hta*B1626-htb,hpa)+hb*POWER(hta*B1626-htb,hpb)+hc)+htd,0)</f>
        <v>0</v>
      </c>
      <c r="F1626" s="0" t="n">
        <v>0</v>
      </c>
    </row>
    <row r="1627" customFormat="false" ht="12.75" hidden="false" customHeight="false" outlineLevel="0" collapsed="false">
      <c r="B1627" s="0" t="n">
        <v>11.7399999999993</v>
      </c>
      <c r="C1627" s="0" t="n">
        <f aca="false">IF(($B$29-0.0001&lt;=B1627)*AND(B1627&lt;=$C$29+0.0001),ftc*(fa*POWER(fta*B1627-ftb,fpa)+fb*POWER(fta*B1627-ftb,fpb)+fc)+ftd,0)</f>
        <v>0</v>
      </c>
      <c r="D1627" s="0" t="n">
        <f aca="false">IF(($F$29-0.0001&lt;=B1627)*AND(B1627&lt;=$G$29+0.0001),gtc*(ga*POWER(gta*B1627-gtb,gpa)+gb*POWER(gta*B1627-gtb,gpb)+gc)+gtd,0)</f>
        <v>0</v>
      </c>
      <c r="E1627" s="0" t="n">
        <f aca="false">IF(($J$29-0.0001&lt;=B1627)*AND(B1627&lt;=$K$29+0.0001),htc*(ha*POWER(hta*B1627-htb,hpa)+hb*POWER(hta*B1627-htb,hpb)+hc)+htd,0)</f>
        <v>0</v>
      </c>
      <c r="F1627" s="0" t="n">
        <v>0</v>
      </c>
    </row>
    <row r="1628" customFormat="false" ht="12.75" hidden="false" customHeight="false" outlineLevel="0" collapsed="false">
      <c r="B1628" s="0" t="n">
        <v>11.7599999999993</v>
      </c>
      <c r="C1628" s="0" t="n">
        <f aca="false">IF(($B$29-0.0001&lt;=B1628)*AND(B1628&lt;=$C$29+0.0001),ftc*(fa*POWER(fta*B1628-ftb,fpa)+fb*POWER(fta*B1628-ftb,fpb)+fc)+ftd,0)</f>
        <v>0</v>
      </c>
      <c r="D1628" s="0" t="n">
        <f aca="false">IF(($F$29-0.0001&lt;=B1628)*AND(B1628&lt;=$G$29+0.0001),gtc*(ga*POWER(gta*B1628-gtb,gpa)+gb*POWER(gta*B1628-gtb,gpb)+gc)+gtd,0)</f>
        <v>0</v>
      </c>
      <c r="E1628" s="0" t="n">
        <f aca="false">IF(($J$29-0.0001&lt;=B1628)*AND(B1628&lt;=$K$29+0.0001),htc*(ha*POWER(hta*B1628-htb,hpa)+hb*POWER(hta*B1628-htb,hpb)+hc)+htd,0)</f>
        <v>0</v>
      </c>
      <c r="F1628" s="0" t="n">
        <v>0</v>
      </c>
    </row>
    <row r="1629" customFormat="false" ht="12.75" hidden="false" customHeight="false" outlineLevel="0" collapsed="false">
      <c r="B1629" s="0" t="n">
        <v>11.7799999999993</v>
      </c>
      <c r="C1629" s="0" t="n">
        <f aca="false">IF(($B$29-0.0001&lt;=B1629)*AND(B1629&lt;=$C$29+0.0001),ftc*(fa*POWER(fta*B1629-ftb,fpa)+fb*POWER(fta*B1629-ftb,fpb)+fc)+ftd,0)</f>
        <v>0</v>
      </c>
      <c r="D1629" s="0" t="n">
        <f aca="false">IF(($F$29-0.0001&lt;=B1629)*AND(B1629&lt;=$G$29+0.0001),gtc*(ga*POWER(gta*B1629-gtb,gpa)+gb*POWER(gta*B1629-gtb,gpb)+gc)+gtd,0)</f>
        <v>0</v>
      </c>
      <c r="E1629" s="0" t="n">
        <f aca="false">IF(($J$29-0.0001&lt;=B1629)*AND(B1629&lt;=$K$29+0.0001),htc*(ha*POWER(hta*B1629-htb,hpa)+hb*POWER(hta*B1629-htb,hpb)+hc)+htd,0)</f>
        <v>0</v>
      </c>
      <c r="F1629" s="0" t="n">
        <v>0</v>
      </c>
    </row>
    <row r="1630" customFormat="false" ht="12.75" hidden="false" customHeight="false" outlineLevel="0" collapsed="false">
      <c r="B1630" s="0" t="n">
        <v>11.7999999999993</v>
      </c>
      <c r="C1630" s="0" t="n">
        <f aca="false">IF(($B$29-0.0001&lt;=B1630)*AND(B1630&lt;=$C$29+0.0001),ftc*(fa*POWER(fta*B1630-ftb,fpa)+fb*POWER(fta*B1630-ftb,fpb)+fc)+ftd,0)</f>
        <v>0</v>
      </c>
      <c r="D1630" s="0" t="n">
        <f aca="false">IF(($F$29-0.0001&lt;=B1630)*AND(B1630&lt;=$G$29+0.0001),gtc*(ga*POWER(gta*B1630-gtb,gpa)+gb*POWER(gta*B1630-gtb,gpb)+gc)+gtd,0)</f>
        <v>0</v>
      </c>
      <c r="E1630" s="0" t="n">
        <f aca="false">IF(($J$29-0.0001&lt;=B1630)*AND(B1630&lt;=$K$29+0.0001),htc*(ha*POWER(hta*B1630-htb,hpa)+hb*POWER(hta*B1630-htb,hpb)+hc)+htd,0)</f>
        <v>0</v>
      </c>
      <c r="F1630" s="0" t="n">
        <v>0</v>
      </c>
    </row>
    <row r="1631" customFormat="false" ht="12.75" hidden="false" customHeight="false" outlineLevel="0" collapsed="false">
      <c r="B1631" s="0" t="n">
        <v>11.8199999999993</v>
      </c>
      <c r="C1631" s="0" t="n">
        <f aca="false">IF(($B$29-0.0001&lt;=B1631)*AND(B1631&lt;=$C$29+0.0001),ftc*(fa*POWER(fta*B1631-ftb,fpa)+fb*POWER(fta*B1631-ftb,fpb)+fc)+ftd,0)</f>
        <v>0</v>
      </c>
      <c r="D1631" s="0" t="n">
        <f aca="false">IF(($F$29-0.0001&lt;=B1631)*AND(B1631&lt;=$G$29+0.0001),gtc*(ga*POWER(gta*B1631-gtb,gpa)+gb*POWER(gta*B1631-gtb,gpb)+gc)+gtd,0)</f>
        <v>0</v>
      </c>
      <c r="E1631" s="0" t="n">
        <f aca="false">IF(($J$29-0.0001&lt;=B1631)*AND(B1631&lt;=$K$29+0.0001),htc*(ha*POWER(hta*B1631-htb,hpa)+hb*POWER(hta*B1631-htb,hpb)+hc)+htd,0)</f>
        <v>0</v>
      </c>
      <c r="F1631" s="0" t="n">
        <v>0</v>
      </c>
    </row>
    <row r="1632" customFormat="false" ht="12.75" hidden="false" customHeight="false" outlineLevel="0" collapsed="false">
      <c r="B1632" s="0" t="n">
        <v>11.8399999999993</v>
      </c>
      <c r="C1632" s="0" t="n">
        <f aca="false">IF(($B$29-0.0001&lt;=B1632)*AND(B1632&lt;=$C$29+0.0001),ftc*(fa*POWER(fta*B1632-ftb,fpa)+fb*POWER(fta*B1632-ftb,fpb)+fc)+ftd,0)</f>
        <v>0</v>
      </c>
      <c r="D1632" s="0" t="n">
        <f aca="false">IF(($F$29-0.0001&lt;=B1632)*AND(B1632&lt;=$G$29+0.0001),gtc*(ga*POWER(gta*B1632-gtb,gpa)+gb*POWER(gta*B1632-gtb,gpb)+gc)+gtd,0)</f>
        <v>0</v>
      </c>
      <c r="E1632" s="0" t="n">
        <f aca="false">IF(($J$29-0.0001&lt;=B1632)*AND(B1632&lt;=$K$29+0.0001),htc*(ha*POWER(hta*B1632-htb,hpa)+hb*POWER(hta*B1632-htb,hpb)+hc)+htd,0)</f>
        <v>0</v>
      </c>
      <c r="F1632" s="0" t="n">
        <v>0</v>
      </c>
    </row>
    <row r="1633" customFormat="false" ht="12.75" hidden="false" customHeight="false" outlineLevel="0" collapsed="false">
      <c r="B1633" s="0" t="n">
        <v>11.8599999999993</v>
      </c>
      <c r="C1633" s="0" t="n">
        <f aca="false">IF(($B$29-0.0001&lt;=B1633)*AND(B1633&lt;=$C$29+0.0001),ftc*(fa*POWER(fta*B1633-ftb,fpa)+fb*POWER(fta*B1633-ftb,fpb)+fc)+ftd,0)</f>
        <v>0</v>
      </c>
      <c r="D1633" s="0" t="n">
        <f aca="false">IF(($F$29-0.0001&lt;=B1633)*AND(B1633&lt;=$G$29+0.0001),gtc*(ga*POWER(gta*B1633-gtb,gpa)+gb*POWER(gta*B1633-gtb,gpb)+gc)+gtd,0)</f>
        <v>0</v>
      </c>
      <c r="E1633" s="0" t="n">
        <f aca="false">IF(($J$29-0.0001&lt;=B1633)*AND(B1633&lt;=$K$29+0.0001),htc*(ha*POWER(hta*B1633-htb,hpa)+hb*POWER(hta*B1633-htb,hpb)+hc)+htd,0)</f>
        <v>0</v>
      </c>
      <c r="F1633" s="0" t="n">
        <v>0</v>
      </c>
    </row>
    <row r="1634" customFormat="false" ht="12.75" hidden="false" customHeight="false" outlineLevel="0" collapsed="false">
      <c r="B1634" s="0" t="n">
        <v>11.8799999999993</v>
      </c>
      <c r="C1634" s="0" t="n">
        <f aca="false">IF(($B$29-0.0001&lt;=B1634)*AND(B1634&lt;=$C$29+0.0001),ftc*(fa*POWER(fta*B1634-ftb,fpa)+fb*POWER(fta*B1634-ftb,fpb)+fc)+ftd,0)</f>
        <v>0</v>
      </c>
      <c r="D1634" s="0" t="n">
        <f aca="false">IF(($F$29-0.0001&lt;=B1634)*AND(B1634&lt;=$G$29+0.0001),gtc*(ga*POWER(gta*B1634-gtb,gpa)+gb*POWER(gta*B1634-gtb,gpb)+gc)+gtd,0)</f>
        <v>0</v>
      </c>
      <c r="E1634" s="0" t="n">
        <f aca="false">IF(($J$29-0.0001&lt;=B1634)*AND(B1634&lt;=$K$29+0.0001),htc*(ha*POWER(hta*B1634-htb,hpa)+hb*POWER(hta*B1634-htb,hpb)+hc)+htd,0)</f>
        <v>0</v>
      </c>
      <c r="F1634" s="0" t="n">
        <v>0</v>
      </c>
    </row>
    <row r="1635" customFormat="false" ht="12.75" hidden="false" customHeight="false" outlineLevel="0" collapsed="false">
      <c r="B1635" s="0" t="n">
        <v>11.8999999999993</v>
      </c>
      <c r="C1635" s="0" t="n">
        <f aca="false">IF(($B$29-0.0001&lt;=B1635)*AND(B1635&lt;=$C$29+0.0001),ftc*(fa*POWER(fta*B1635-ftb,fpa)+fb*POWER(fta*B1635-ftb,fpb)+fc)+ftd,0)</f>
        <v>0</v>
      </c>
      <c r="D1635" s="0" t="n">
        <f aca="false">IF(($F$29-0.0001&lt;=B1635)*AND(B1635&lt;=$G$29+0.0001),gtc*(ga*POWER(gta*B1635-gtb,gpa)+gb*POWER(gta*B1635-gtb,gpb)+gc)+gtd,0)</f>
        <v>0</v>
      </c>
      <c r="E1635" s="0" t="n">
        <f aca="false">IF(($J$29-0.0001&lt;=B1635)*AND(B1635&lt;=$K$29+0.0001),htc*(ha*POWER(hta*B1635-htb,hpa)+hb*POWER(hta*B1635-htb,hpb)+hc)+htd,0)</f>
        <v>0</v>
      </c>
      <c r="F1635" s="0" t="n">
        <v>0</v>
      </c>
    </row>
    <row r="1636" customFormat="false" ht="12.75" hidden="false" customHeight="false" outlineLevel="0" collapsed="false">
      <c r="B1636" s="0" t="n">
        <v>11.9199999999993</v>
      </c>
      <c r="C1636" s="0" t="n">
        <f aca="false">IF(($B$29-0.0001&lt;=B1636)*AND(B1636&lt;=$C$29+0.0001),ftc*(fa*POWER(fta*B1636-ftb,fpa)+fb*POWER(fta*B1636-ftb,fpb)+fc)+ftd,0)</f>
        <v>0</v>
      </c>
      <c r="D1636" s="0" t="n">
        <f aca="false">IF(($F$29-0.0001&lt;=B1636)*AND(B1636&lt;=$G$29+0.0001),gtc*(ga*POWER(gta*B1636-gtb,gpa)+gb*POWER(gta*B1636-gtb,gpb)+gc)+gtd,0)</f>
        <v>0</v>
      </c>
      <c r="E1636" s="0" t="n">
        <f aca="false">IF(($J$29-0.0001&lt;=B1636)*AND(B1636&lt;=$K$29+0.0001),htc*(ha*POWER(hta*B1636-htb,hpa)+hb*POWER(hta*B1636-htb,hpb)+hc)+htd,0)</f>
        <v>0</v>
      </c>
      <c r="F1636" s="0" t="n">
        <v>0</v>
      </c>
    </row>
    <row r="1637" customFormat="false" ht="12.75" hidden="false" customHeight="false" outlineLevel="0" collapsed="false">
      <c r="B1637" s="0" t="n">
        <v>11.9399999999993</v>
      </c>
      <c r="C1637" s="0" t="n">
        <f aca="false">IF(($B$29-0.0001&lt;=B1637)*AND(B1637&lt;=$C$29+0.0001),ftc*(fa*POWER(fta*B1637-ftb,fpa)+fb*POWER(fta*B1637-ftb,fpb)+fc)+ftd,0)</f>
        <v>0</v>
      </c>
      <c r="D1637" s="0" t="n">
        <f aca="false">IF(($F$29-0.0001&lt;=B1637)*AND(B1637&lt;=$G$29+0.0001),gtc*(ga*POWER(gta*B1637-gtb,gpa)+gb*POWER(gta*B1637-gtb,gpb)+gc)+gtd,0)</f>
        <v>0</v>
      </c>
      <c r="E1637" s="0" t="n">
        <f aca="false">IF(($J$29-0.0001&lt;=B1637)*AND(B1637&lt;=$K$29+0.0001),htc*(ha*POWER(hta*B1637-htb,hpa)+hb*POWER(hta*B1637-htb,hpb)+hc)+htd,0)</f>
        <v>0</v>
      </c>
      <c r="F1637" s="0" t="n">
        <v>0</v>
      </c>
    </row>
    <row r="1638" customFormat="false" ht="12.75" hidden="false" customHeight="false" outlineLevel="0" collapsed="false">
      <c r="B1638" s="0" t="n">
        <v>11.9599999999993</v>
      </c>
      <c r="C1638" s="0" t="n">
        <f aca="false">IF(($B$29-0.0001&lt;=B1638)*AND(B1638&lt;=$C$29+0.0001),ftc*(fa*POWER(fta*B1638-ftb,fpa)+fb*POWER(fta*B1638-ftb,fpb)+fc)+ftd,0)</f>
        <v>0</v>
      </c>
      <c r="D1638" s="0" t="n">
        <f aca="false">IF(($F$29-0.0001&lt;=B1638)*AND(B1638&lt;=$G$29+0.0001),gtc*(ga*POWER(gta*B1638-gtb,gpa)+gb*POWER(gta*B1638-gtb,gpb)+gc)+gtd,0)</f>
        <v>0</v>
      </c>
      <c r="E1638" s="0" t="n">
        <f aca="false">IF(($J$29-0.0001&lt;=B1638)*AND(B1638&lt;=$K$29+0.0001),htc*(ha*POWER(hta*B1638-htb,hpa)+hb*POWER(hta*B1638-htb,hpb)+hc)+htd,0)</f>
        <v>0</v>
      </c>
      <c r="F1638" s="0" t="n">
        <v>0</v>
      </c>
    </row>
    <row r="1639" customFormat="false" ht="12.75" hidden="false" customHeight="false" outlineLevel="0" collapsed="false">
      <c r="B1639" s="0" t="n">
        <v>11.9799999999993</v>
      </c>
      <c r="C1639" s="0" t="n">
        <f aca="false">IF(($B$29-0.0001&lt;=B1639)*AND(B1639&lt;=$C$29+0.0001),ftc*(fa*POWER(fta*B1639-ftb,fpa)+fb*POWER(fta*B1639-ftb,fpb)+fc)+ftd,0)</f>
        <v>0</v>
      </c>
      <c r="D1639" s="0" t="n">
        <f aca="false">IF(($F$29-0.0001&lt;=B1639)*AND(B1639&lt;=$G$29+0.0001),gtc*(ga*POWER(gta*B1639-gtb,gpa)+gb*POWER(gta*B1639-gtb,gpb)+gc)+gtd,0)</f>
        <v>0</v>
      </c>
      <c r="E1639" s="0" t="n">
        <f aca="false">IF(($J$29-0.0001&lt;=B1639)*AND(B1639&lt;=$K$29+0.0001),htc*(ha*POWER(hta*B1639-htb,hpa)+hb*POWER(hta*B1639-htb,hpb)+hc)+htd,0)</f>
        <v>0</v>
      </c>
      <c r="F1639" s="0" t="n">
        <v>0</v>
      </c>
    </row>
    <row r="1640" customFormat="false" ht="12.75" hidden="false" customHeight="false" outlineLevel="0" collapsed="false">
      <c r="B1640" s="0" t="n">
        <v>11.9999999999993</v>
      </c>
      <c r="C1640" s="0" t="n">
        <f aca="false">IF(($B$29-0.0001&lt;=B1640)*AND(B1640&lt;=$C$29+0.0001),ftc*(fa*POWER(fta*B1640-ftb,fpa)+fb*POWER(fta*B1640-ftb,fpb)+fc)+ftd,0)</f>
        <v>0</v>
      </c>
      <c r="D1640" s="0" t="n">
        <f aca="false">IF(($F$29-0.0001&lt;=B1640)*AND(B1640&lt;=$G$29+0.0001),gtc*(ga*POWER(gta*B1640-gtb,gpa)+gb*POWER(gta*B1640-gtb,gpb)+gc)+gtd,0)</f>
        <v>0</v>
      </c>
      <c r="E1640" s="0" t="n">
        <f aca="false">IF(($J$29-0.0001&lt;=B1640)*AND(B1640&lt;=$K$29+0.0001),htc*(ha*POWER(hta*B1640-htb,hpa)+hb*POWER(hta*B1640-htb,hpb)+hc)+htd,0)</f>
        <v>0</v>
      </c>
      <c r="F1640" s="0" t="n">
        <v>0</v>
      </c>
    </row>
    <row r="1641" customFormat="false" ht="12.75" hidden="false" customHeight="false" outlineLevel="0" collapsed="false">
      <c r="B1641" s="0" t="n">
        <v>12.0199999999993</v>
      </c>
      <c r="C1641" s="0" t="n">
        <f aca="false">IF(($B$29-0.0001&lt;=B1641)*AND(B1641&lt;=$C$29+0.0001),ftc*(fa*POWER(fta*B1641-ftb,fpa)+fb*POWER(fta*B1641-ftb,fpb)+fc)+ftd,0)</f>
        <v>0</v>
      </c>
      <c r="D1641" s="0" t="n">
        <f aca="false">IF(($F$29-0.0001&lt;=B1641)*AND(B1641&lt;=$G$29+0.0001),gtc*(ga*POWER(gta*B1641-gtb,gpa)+gb*POWER(gta*B1641-gtb,gpb)+gc)+gtd,0)</f>
        <v>0</v>
      </c>
      <c r="E1641" s="0" t="n">
        <f aca="false">IF(($J$29-0.0001&lt;=B1641)*AND(B1641&lt;=$K$29+0.0001),htc*(ha*POWER(hta*B1641-htb,hpa)+hb*POWER(hta*B1641-htb,hpb)+hc)+htd,0)</f>
        <v>0</v>
      </c>
      <c r="F1641" s="0" t="n">
        <v>0</v>
      </c>
    </row>
    <row r="1642" customFormat="false" ht="12.75" hidden="false" customHeight="false" outlineLevel="0" collapsed="false">
      <c r="B1642" s="0" t="n">
        <v>12.0399999999993</v>
      </c>
      <c r="C1642" s="0" t="n">
        <f aca="false">IF(($B$29-0.0001&lt;=B1642)*AND(B1642&lt;=$C$29+0.0001),ftc*(fa*POWER(fta*B1642-ftb,fpa)+fb*POWER(fta*B1642-ftb,fpb)+fc)+ftd,0)</f>
        <v>0</v>
      </c>
      <c r="D1642" s="0" t="n">
        <f aca="false">IF(($F$29-0.0001&lt;=B1642)*AND(B1642&lt;=$G$29+0.0001),gtc*(ga*POWER(gta*B1642-gtb,gpa)+gb*POWER(gta*B1642-gtb,gpb)+gc)+gtd,0)</f>
        <v>0</v>
      </c>
      <c r="E1642" s="0" t="n">
        <f aca="false">IF(($J$29-0.0001&lt;=B1642)*AND(B1642&lt;=$K$29+0.0001),htc*(ha*POWER(hta*B1642-htb,hpa)+hb*POWER(hta*B1642-htb,hpb)+hc)+htd,0)</f>
        <v>0</v>
      </c>
      <c r="F1642" s="0" t="n">
        <v>0</v>
      </c>
    </row>
    <row r="1643" customFormat="false" ht="12.75" hidden="false" customHeight="false" outlineLevel="0" collapsed="false">
      <c r="B1643" s="0" t="n">
        <v>12.0599999999993</v>
      </c>
      <c r="C1643" s="0" t="n">
        <f aca="false">IF(($B$29-0.0001&lt;=B1643)*AND(B1643&lt;=$C$29+0.0001),ftc*(fa*POWER(fta*B1643-ftb,fpa)+fb*POWER(fta*B1643-ftb,fpb)+fc)+ftd,0)</f>
        <v>0</v>
      </c>
      <c r="D1643" s="0" t="n">
        <f aca="false">IF(($F$29-0.0001&lt;=B1643)*AND(B1643&lt;=$G$29+0.0001),gtc*(ga*POWER(gta*B1643-gtb,gpa)+gb*POWER(gta*B1643-gtb,gpb)+gc)+gtd,0)</f>
        <v>0</v>
      </c>
      <c r="E1643" s="0" t="n">
        <f aca="false">IF(($J$29-0.0001&lt;=B1643)*AND(B1643&lt;=$K$29+0.0001),htc*(ha*POWER(hta*B1643-htb,hpa)+hb*POWER(hta*B1643-htb,hpb)+hc)+htd,0)</f>
        <v>0</v>
      </c>
      <c r="F1643" s="0" t="n">
        <v>0</v>
      </c>
    </row>
    <row r="1644" customFormat="false" ht="12.75" hidden="false" customHeight="false" outlineLevel="0" collapsed="false">
      <c r="B1644" s="0" t="n">
        <v>12.0799999999993</v>
      </c>
      <c r="C1644" s="0" t="n">
        <f aca="false">IF(($B$29-0.0001&lt;=B1644)*AND(B1644&lt;=$C$29+0.0001),ftc*(fa*POWER(fta*B1644-ftb,fpa)+fb*POWER(fta*B1644-ftb,fpb)+fc)+ftd,0)</f>
        <v>0</v>
      </c>
      <c r="D1644" s="0" t="n">
        <f aca="false">IF(($F$29-0.0001&lt;=B1644)*AND(B1644&lt;=$G$29+0.0001),gtc*(ga*POWER(gta*B1644-gtb,gpa)+gb*POWER(gta*B1644-gtb,gpb)+gc)+gtd,0)</f>
        <v>0</v>
      </c>
      <c r="E1644" s="0" t="n">
        <f aca="false">IF(($J$29-0.0001&lt;=B1644)*AND(B1644&lt;=$K$29+0.0001),htc*(ha*POWER(hta*B1644-htb,hpa)+hb*POWER(hta*B1644-htb,hpb)+hc)+htd,0)</f>
        <v>0</v>
      </c>
      <c r="F1644" s="0" t="n">
        <v>0</v>
      </c>
    </row>
    <row r="1645" customFormat="false" ht="12.75" hidden="false" customHeight="false" outlineLevel="0" collapsed="false">
      <c r="B1645" s="0" t="n">
        <v>12.0999999999993</v>
      </c>
      <c r="C1645" s="0" t="n">
        <f aca="false">IF(($B$29-0.0001&lt;=B1645)*AND(B1645&lt;=$C$29+0.0001),ftc*(fa*POWER(fta*B1645-ftb,fpa)+fb*POWER(fta*B1645-ftb,fpb)+fc)+ftd,0)</f>
        <v>0</v>
      </c>
      <c r="D1645" s="0" t="n">
        <f aca="false">IF(($F$29-0.0001&lt;=B1645)*AND(B1645&lt;=$G$29+0.0001),gtc*(ga*POWER(gta*B1645-gtb,gpa)+gb*POWER(gta*B1645-gtb,gpb)+gc)+gtd,0)</f>
        <v>0</v>
      </c>
      <c r="E1645" s="0" t="n">
        <f aca="false">IF(($J$29-0.0001&lt;=B1645)*AND(B1645&lt;=$K$29+0.0001),htc*(ha*POWER(hta*B1645-htb,hpa)+hb*POWER(hta*B1645-htb,hpb)+hc)+htd,0)</f>
        <v>0</v>
      </c>
      <c r="F1645" s="0" t="n">
        <v>0</v>
      </c>
    </row>
    <row r="1646" customFormat="false" ht="12.75" hidden="false" customHeight="false" outlineLevel="0" collapsed="false">
      <c r="B1646" s="0" t="n">
        <v>12.1199999999993</v>
      </c>
      <c r="C1646" s="0" t="n">
        <f aca="false">IF(($B$29-0.0001&lt;=B1646)*AND(B1646&lt;=$C$29+0.0001),ftc*(fa*POWER(fta*B1646-ftb,fpa)+fb*POWER(fta*B1646-ftb,fpb)+fc)+ftd,0)</f>
        <v>0</v>
      </c>
      <c r="D1646" s="0" t="n">
        <f aca="false">IF(($F$29-0.0001&lt;=B1646)*AND(B1646&lt;=$G$29+0.0001),gtc*(ga*POWER(gta*B1646-gtb,gpa)+gb*POWER(gta*B1646-gtb,gpb)+gc)+gtd,0)</f>
        <v>0</v>
      </c>
      <c r="E1646" s="0" t="n">
        <f aca="false">IF(($J$29-0.0001&lt;=B1646)*AND(B1646&lt;=$K$29+0.0001),htc*(ha*POWER(hta*B1646-htb,hpa)+hb*POWER(hta*B1646-htb,hpb)+hc)+htd,0)</f>
        <v>0</v>
      </c>
      <c r="F1646" s="0" t="n">
        <v>0</v>
      </c>
    </row>
    <row r="1647" customFormat="false" ht="12.75" hidden="false" customHeight="false" outlineLevel="0" collapsed="false">
      <c r="B1647" s="0" t="n">
        <v>12.1399999999993</v>
      </c>
      <c r="C1647" s="0" t="n">
        <f aca="false">IF(($B$29-0.0001&lt;=B1647)*AND(B1647&lt;=$C$29+0.0001),ftc*(fa*POWER(fta*B1647-ftb,fpa)+fb*POWER(fta*B1647-ftb,fpb)+fc)+ftd,0)</f>
        <v>0</v>
      </c>
      <c r="D1647" s="0" t="n">
        <f aca="false">IF(($F$29-0.0001&lt;=B1647)*AND(B1647&lt;=$G$29+0.0001),gtc*(ga*POWER(gta*B1647-gtb,gpa)+gb*POWER(gta*B1647-gtb,gpb)+gc)+gtd,0)</f>
        <v>0</v>
      </c>
      <c r="E1647" s="0" t="n">
        <f aca="false">IF(($J$29-0.0001&lt;=B1647)*AND(B1647&lt;=$K$29+0.0001),htc*(ha*POWER(hta*B1647-htb,hpa)+hb*POWER(hta*B1647-htb,hpb)+hc)+htd,0)</f>
        <v>0</v>
      </c>
      <c r="F1647" s="0" t="n">
        <v>0</v>
      </c>
    </row>
    <row r="1648" customFormat="false" ht="12.75" hidden="false" customHeight="false" outlineLevel="0" collapsed="false">
      <c r="B1648" s="0" t="n">
        <v>12.1599999999993</v>
      </c>
      <c r="C1648" s="0" t="n">
        <f aca="false">IF(($B$29-0.0001&lt;=B1648)*AND(B1648&lt;=$C$29+0.0001),ftc*(fa*POWER(fta*B1648-ftb,fpa)+fb*POWER(fta*B1648-ftb,fpb)+fc)+ftd,0)</f>
        <v>0</v>
      </c>
      <c r="D1648" s="0" t="n">
        <f aca="false">IF(($F$29-0.0001&lt;=B1648)*AND(B1648&lt;=$G$29+0.0001),gtc*(ga*POWER(gta*B1648-gtb,gpa)+gb*POWER(gta*B1648-gtb,gpb)+gc)+gtd,0)</f>
        <v>0</v>
      </c>
      <c r="E1648" s="0" t="n">
        <f aca="false">IF(($J$29-0.0001&lt;=B1648)*AND(B1648&lt;=$K$29+0.0001),htc*(ha*POWER(hta*B1648-htb,hpa)+hb*POWER(hta*B1648-htb,hpb)+hc)+htd,0)</f>
        <v>0</v>
      </c>
      <c r="F1648" s="0" t="n">
        <v>0</v>
      </c>
    </row>
    <row r="1649" customFormat="false" ht="12.75" hidden="false" customHeight="false" outlineLevel="0" collapsed="false">
      <c r="B1649" s="0" t="n">
        <v>12.1799999999993</v>
      </c>
      <c r="C1649" s="0" t="n">
        <f aca="false">IF(($B$29-0.0001&lt;=B1649)*AND(B1649&lt;=$C$29+0.0001),ftc*(fa*POWER(fta*B1649-ftb,fpa)+fb*POWER(fta*B1649-ftb,fpb)+fc)+ftd,0)</f>
        <v>0</v>
      </c>
      <c r="D1649" s="0" t="n">
        <f aca="false">IF(($F$29-0.0001&lt;=B1649)*AND(B1649&lt;=$G$29+0.0001),gtc*(ga*POWER(gta*B1649-gtb,gpa)+gb*POWER(gta*B1649-gtb,gpb)+gc)+gtd,0)</f>
        <v>0</v>
      </c>
      <c r="E1649" s="0" t="n">
        <f aca="false">IF(($J$29-0.0001&lt;=B1649)*AND(B1649&lt;=$K$29+0.0001),htc*(ha*POWER(hta*B1649-htb,hpa)+hb*POWER(hta*B1649-htb,hpb)+hc)+htd,0)</f>
        <v>0</v>
      </c>
      <c r="F1649" s="0" t="n">
        <v>0</v>
      </c>
    </row>
    <row r="1650" customFormat="false" ht="12.75" hidden="false" customHeight="false" outlineLevel="0" collapsed="false">
      <c r="B1650" s="0" t="n">
        <v>12.1999999999993</v>
      </c>
      <c r="C1650" s="0" t="n">
        <f aca="false">IF(($B$29-0.0001&lt;=B1650)*AND(B1650&lt;=$C$29+0.0001),ftc*(fa*POWER(fta*B1650-ftb,fpa)+fb*POWER(fta*B1650-ftb,fpb)+fc)+ftd,0)</f>
        <v>0</v>
      </c>
      <c r="D1650" s="0" t="n">
        <f aca="false">IF(($F$29-0.0001&lt;=B1650)*AND(B1650&lt;=$G$29+0.0001),gtc*(ga*POWER(gta*B1650-gtb,gpa)+gb*POWER(gta*B1650-gtb,gpb)+gc)+gtd,0)</f>
        <v>0</v>
      </c>
      <c r="E1650" s="0" t="n">
        <f aca="false">IF(($J$29-0.0001&lt;=B1650)*AND(B1650&lt;=$K$29+0.0001),htc*(ha*POWER(hta*B1650-htb,hpa)+hb*POWER(hta*B1650-htb,hpb)+hc)+htd,0)</f>
        <v>0</v>
      </c>
      <c r="F1650" s="0" t="n">
        <v>0</v>
      </c>
    </row>
    <row r="1651" customFormat="false" ht="12.75" hidden="false" customHeight="false" outlineLevel="0" collapsed="false">
      <c r="B1651" s="0" t="n">
        <v>12.2199999999993</v>
      </c>
      <c r="C1651" s="0" t="n">
        <f aca="false">IF(($B$29-0.0001&lt;=B1651)*AND(B1651&lt;=$C$29+0.0001),ftc*(fa*POWER(fta*B1651-ftb,fpa)+fb*POWER(fta*B1651-ftb,fpb)+fc)+ftd,0)</f>
        <v>0</v>
      </c>
      <c r="D1651" s="0" t="n">
        <f aca="false">IF(($F$29-0.0001&lt;=B1651)*AND(B1651&lt;=$G$29+0.0001),gtc*(ga*POWER(gta*B1651-gtb,gpa)+gb*POWER(gta*B1651-gtb,gpb)+gc)+gtd,0)</f>
        <v>0</v>
      </c>
      <c r="E1651" s="0" t="n">
        <f aca="false">IF(($J$29-0.0001&lt;=B1651)*AND(B1651&lt;=$K$29+0.0001),htc*(ha*POWER(hta*B1651-htb,hpa)+hb*POWER(hta*B1651-htb,hpb)+hc)+htd,0)</f>
        <v>0</v>
      </c>
      <c r="F1651" s="0" t="n">
        <v>0</v>
      </c>
    </row>
    <row r="1652" customFormat="false" ht="12.75" hidden="false" customHeight="false" outlineLevel="0" collapsed="false">
      <c r="B1652" s="0" t="n">
        <v>12.2399999999993</v>
      </c>
      <c r="C1652" s="0" t="n">
        <f aca="false">IF(($B$29-0.0001&lt;=B1652)*AND(B1652&lt;=$C$29+0.0001),ftc*(fa*POWER(fta*B1652-ftb,fpa)+fb*POWER(fta*B1652-ftb,fpb)+fc)+ftd,0)</f>
        <v>0</v>
      </c>
      <c r="D1652" s="0" t="n">
        <f aca="false">IF(($F$29-0.0001&lt;=B1652)*AND(B1652&lt;=$G$29+0.0001),gtc*(ga*POWER(gta*B1652-gtb,gpa)+gb*POWER(gta*B1652-gtb,gpb)+gc)+gtd,0)</f>
        <v>0</v>
      </c>
      <c r="E1652" s="0" t="n">
        <f aca="false">IF(($J$29-0.0001&lt;=B1652)*AND(B1652&lt;=$K$29+0.0001),htc*(ha*POWER(hta*B1652-htb,hpa)+hb*POWER(hta*B1652-htb,hpb)+hc)+htd,0)</f>
        <v>0</v>
      </c>
      <c r="F1652" s="0" t="n">
        <v>0</v>
      </c>
    </row>
    <row r="1653" customFormat="false" ht="12.75" hidden="false" customHeight="false" outlineLevel="0" collapsed="false">
      <c r="B1653" s="0" t="n">
        <v>12.2599999999993</v>
      </c>
      <c r="C1653" s="0" t="n">
        <f aca="false">IF(($B$29-0.0001&lt;=B1653)*AND(B1653&lt;=$C$29+0.0001),ftc*(fa*POWER(fta*B1653-ftb,fpa)+fb*POWER(fta*B1653-ftb,fpb)+fc)+ftd,0)</f>
        <v>0</v>
      </c>
      <c r="D1653" s="0" t="n">
        <f aca="false">IF(($F$29-0.0001&lt;=B1653)*AND(B1653&lt;=$G$29+0.0001),gtc*(ga*POWER(gta*B1653-gtb,gpa)+gb*POWER(gta*B1653-gtb,gpb)+gc)+gtd,0)</f>
        <v>0</v>
      </c>
      <c r="E1653" s="0" t="n">
        <f aca="false">IF(($J$29-0.0001&lt;=B1653)*AND(B1653&lt;=$K$29+0.0001),htc*(ha*POWER(hta*B1653-htb,hpa)+hb*POWER(hta*B1653-htb,hpb)+hc)+htd,0)</f>
        <v>0</v>
      </c>
      <c r="F1653" s="0" t="n">
        <v>0</v>
      </c>
    </row>
    <row r="1654" customFormat="false" ht="12.75" hidden="false" customHeight="false" outlineLevel="0" collapsed="false">
      <c r="B1654" s="0" t="n">
        <v>12.2799999999993</v>
      </c>
      <c r="C1654" s="0" t="n">
        <f aca="false">IF(($B$29-0.0001&lt;=B1654)*AND(B1654&lt;=$C$29+0.0001),ftc*(fa*POWER(fta*B1654-ftb,fpa)+fb*POWER(fta*B1654-ftb,fpb)+fc)+ftd,0)</f>
        <v>0</v>
      </c>
      <c r="D1654" s="0" t="n">
        <f aca="false">IF(($F$29-0.0001&lt;=B1654)*AND(B1654&lt;=$G$29+0.0001),gtc*(ga*POWER(gta*B1654-gtb,gpa)+gb*POWER(gta*B1654-gtb,gpb)+gc)+gtd,0)</f>
        <v>0</v>
      </c>
      <c r="E1654" s="0" t="n">
        <f aca="false">IF(($J$29-0.0001&lt;=B1654)*AND(B1654&lt;=$K$29+0.0001),htc*(ha*POWER(hta*B1654-htb,hpa)+hb*POWER(hta*B1654-htb,hpb)+hc)+htd,0)</f>
        <v>0</v>
      </c>
      <c r="F1654" s="0" t="n">
        <v>0</v>
      </c>
    </row>
    <row r="1655" customFormat="false" ht="12.75" hidden="false" customHeight="false" outlineLevel="0" collapsed="false">
      <c r="B1655" s="0" t="n">
        <v>12.2999999999993</v>
      </c>
      <c r="C1655" s="0" t="n">
        <f aca="false">IF(($B$29-0.0001&lt;=B1655)*AND(B1655&lt;=$C$29+0.0001),ftc*(fa*POWER(fta*B1655-ftb,fpa)+fb*POWER(fta*B1655-ftb,fpb)+fc)+ftd,0)</f>
        <v>0</v>
      </c>
      <c r="D1655" s="0" t="n">
        <f aca="false">IF(($F$29-0.0001&lt;=B1655)*AND(B1655&lt;=$G$29+0.0001),gtc*(ga*POWER(gta*B1655-gtb,gpa)+gb*POWER(gta*B1655-gtb,gpb)+gc)+gtd,0)</f>
        <v>0</v>
      </c>
      <c r="E1655" s="0" t="n">
        <f aca="false">IF(($J$29-0.0001&lt;=B1655)*AND(B1655&lt;=$K$29+0.0001),htc*(ha*POWER(hta*B1655-htb,hpa)+hb*POWER(hta*B1655-htb,hpb)+hc)+htd,0)</f>
        <v>0</v>
      </c>
      <c r="F1655" s="0" t="n">
        <v>0</v>
      </c>
    </row>
    <row r="1656" customFormat="false" ht="12.75" hidden="false" customHeight="false" outlineLevel="0" collapsed="false">
      <c r="B1656" s="0" t="n">
        <v>12.3199999999993</v>
      </c>
      <c r="C1656" s="0" t="n">
        <f aca="false">IF(($B$29-0.0001&lt;=B1656)*AND(B1656&lt;=$C$29+0.0001),ftc*(fa*POWER(fta*B1656-ftb,fpa)+fb*POWER(fta*B1656-ftb,fpb)+fc)+ftd,0)</f>
        <v>0</v>
      </c>
      <c r="D1656" s="0" t="n">
        <f aca="false">IF(($F$29-0.0001&lt;=B1656)*AND(B1656&lt;=$G$29+0.0001),gtc*(ga*POWER(gta*B1656-gtb,gpa)+gb*POWER(gta*B1656-gtb,gpb)+gc)+gtd,0)</f>
        <v>0</v>
      </c>
      <c r="E1656" s="0" t="n">
        <f aca="false">IF(($J$29-0.0001&lt;=B1656)*AND(B1656&lt;=$K$29+0.0001),htc*(ha*POWER(hta*B1656-htb,hpa)+hb*POWER(hta*B1656-htb,hpb)+hc)+htd,0)</f>
        <v>0</v>
      </c>
      <c r="F1656" s="0" t="n">
        <v>0</v>
      </c>
    </row>
    <row r="1657" customFormat="false" ht="12.75" hidden="false" customHeight="false" outlineLevel="0" collapsed="false">
      <c r="B1657" s="0" t="n">
        <v>12.3399999999993</v>
      </c>
      <c r="C1657" s="0" t="n">
        <f aca="false">IF(($B$29-0.0001&lt;=B1657)*AND(B1657&lt;=$C$29+0.0001),ftc*(fa*POWER(fta*B1657-ftb,fpa)+fb*POWER(fta*B1657-ftb,fpb)+fc)+ftd,0)</f>
        <v>0</v>
      </c>
      <c r="D1657" s="0" t="n">
        <f aca="false">IF(($F$29-0.0001&lt;=B1657)*AND(B1657&lt;=$G$29+0.0001),gtc*(ga*POWER(gta*B1657-gtb,gpa)+gb*POWER(gta*B1657-gtb,gpb)+gc)+gtd,0)</f>
        <v>0</v>
      </c>
      <c r="E1657" s="0" t="n">
        <f aca="false">IF(($J$29-0.0001&lt;=B1657)*AND(B1657&lt;=$K$29+0.0001),htc*(ha*POWER(hta*B1657-htb,hpa)+hb*POWER(hta*B1657-htb,hpb)+hc)+htd,0)</f>
        <v>0</v>
      </c>
      <c r="F1657" s="0" t="n">
        <v>0</v>
      </c>
    </row>
    <row r="1658" customFormat="false" ht="12.75" hidden="false" customHeight="false" outlineLevel="0" collapsed="false">
      <c r="B1658" s="0" t="n">
        <v>12.3599999999993</v>
      </c>
      <c r="C1658" s="0" t="n">
        <f aca="false">IF(($B$29-0.0001&lt;=B1658)*AND(B1658&lt;=$C$29+0.0001),ftc*(fa*POWER(fta*B1658-ftb,fpa)+fb*POWER(fta*B1658-ftb,fpb)+fc)+ftd,0)</f>
        <v>0</v>
      </c>
      <c r="D1658" s="0" t="n">
        <f aca="false">IF(($F$29-0.0001&lt;=B1658)*AND(B1658&lt;=$G$29+0.0001),gtc*(ga*POWER(gta*B1658-gtb,gpa)+gb*POWER(gta*B1658-gtb,gpb)+gc)+gtd,0)</f>
        <v>0</v>
      </c>
      <c r="E1658" s="0" t="n">
        <f aca="false">IF(($J$29-0.0001&lt;=B1658)*AND(B1658&lt;=$K$29+0.0001),htc*(ha*POWER(hta*B1658-htb,hpa)+hb*POWER(hta*B1658-htb,hpb)+hc)+htd,0)</f>
        <v>0</v>
      </c>
      <c r="F1658" s="0" t="n">
        <v>0</v>
      </c>
    </row>
    <row r="1659" customFormat="false" ht="12.75" hidden="false" customHeight="false" outlineLevel="0" collapsed="false">
      <c r="B1659" s="0" t="n">
        <v>12.3799999999993</v>
      </c>
      <c r="C1659" s="0" t="n">
        <f aca="false">IF(($B$29-0.0001&lt;=B1659)*AND(B1659&lt;=$C$29+0.0001),ftc*(fa*POWER(fta*B1659-ftb,fpa)+fb*POWER(fta*B1659-ftb,fpb)+fc)+ftd,0)</f>
        <v>0</v>
      </c>
      <c r="D1659" s="0" t="n">
        <f aca="false">IF(($F$29-0.0001&lt;=B1659)*AND(B1659&lt;=$G$29+0.0001),gtc*(ga*POWER(gta*B1659-gtb,gpa)+gb*POWER(gta*B1659-gtb,gpb)+gc)+gtd,0)</f>
        <v>0</v>
      </c>
      <c r="E1659" s="0" t="n">
        <f aca="false">IF(($J$29-0.0001&lt;=B1659)*AND(B1659&lt;=$K$29+0.0001),htc*(ha*POWER(hta*B1659-htb,hpa)+hb*POWER(hta*B1659-htb,hpb)+hc)+htd,0)</f>
        <v>0</v>
      </c>
      <c r="F1659" s="0" t="n">
        <v>0</v>
      </c>
    </row>
    <row r="1660" customFormat="false" ht="12.75" hidden="false" customHeight="false" outlineLevel="0" collapsed="false">
      <c r="B1660" s="0" t="n">
        <v>12.3999999999993</v>
      </c>
      <c r="C1660" s="0" t="n">
        <f aca="false">IF(($B$29-0.0001&lt;=B1660)*AND(B1660&lt;=$C$29+0.0001),ftc*(fa*POWER(fta*B1660-ftb,fpa)+fb*POWER(fta*B1660-ftb,fpb)+fc)+ftd,0)</f>
        <v>0</v>
      </c>
      <c r="D1660" s="0" t="n">
        <f aca="false">IF(($F$29-0.0001&lt;=B1660)*AND(B1660&lt;=$G$29+0.0001),gtc*(ga*POWER(gta*B1660-gtb,gpa)+gb*POWER(gta*B1660-gtb,gpb)+gc)+gtd,0)</f>
        <v>0</v>
      </c>
      <c r="E1660" s="0" t="n">
        <f aca="false">IF(($J$29-0.0001&lt;=B1660)*AND(B1660&lt;=$K$29+0.0001),htc*(ha*POWER(hta*B1660-htb,hpa)+hb*POWER(hta*B1660-htb,hpb)+hc)+htd,0)</f>
        <v>0</v>
      </c>
      <c r="F1660" s="0" t="n">
        <v>0</v>
      </c>
    </row>
    <row r="1661" customFormat="false" ht="12.75" hidden="false" customHeight="false" outlineLevel="0" collapsed="false">
      <c r="B1661" s="0" t="n">
        <v>12.4199999999993</v>
      </c>
      <c r="C1661" s="0" t="n">
        <f aca="false">IF(($B$29-0.0001&lt;=B1661)*AND(B1661&lt;=$C$29+0.0001),ftc*(fa*POWER(fta*B1661-ftb,fpa)+fb*POWER(fta*B1661-ftb,fpb)+fc)+ftd,0)</f>
        <v>0</v>
      </c>
      <c r="D1661" s="0" t="n">
        <f aca="false">IF(($F$29-0.0001&lt;=B1661)*AND(B1661&lt;=$G$29+0.0001),gtc*(ga*POWER(gta*B1661-gtb,gpa)+gb*POWER(gta*B1661-gtb,gpb)+gc)+gtd,0)</f>
        <v>0</v>
      </c>
      <c r="E1661" s="0" t="n">
        <f aca="false">IF(($J$29-0.0001&lt;=B1661)*AND(B1661&lt;=$K$29+0.0001),htc*(ha*POWER(hta*B1661-htb,hpa)+hb*POWER(hta*B1661-htb,hpb)+hc)+htd,0)</f>
        <v>0</v>
      </c>
      <c r="F1661" s="0" t="n">
        <v>0</v>
      </c>
    </row>
    <row r="1662" customFormat="false" ht="12.75" hidden="false" customHeight="false" outlineLevel="0" collapsed="false">
      <c r="B1662" s="0" t="n">
        <v>12.4399999999993</v>
      </c>
      <c r="C1662" s="0" t="n">
        <f aca="false">IF(($B$29-0.0001&lt;=B1662)*AND(B1662&lt;=$C$29+0.0001),ftc*(fa*POWER(fta*B1662-ftb,fpa)+fb*POWER(fta*B1662-ftb,fpb)+fc)+ftd,0)</f>
        <v>0</v>
      </c>
      <c r="D1662" s="0" t="n">
        <f aca="false">IF(($F$29-0.0001&lt;=B1662)*AND(B1662&lt;=$G$29+0.0001),gtc*(ga*POWER(gta*B1662-gtb,gpa)+gb*POWER(gta*B1662-gtb,gpb)+gc)+gtd,0)</f>
        <v>0</v>
      </c>
      <c r="E1662" s="0" t="n">
        <f aca="false">IF(($J$29-0.0001&lt;=B1662)*AND(B1662&lt;=$K$29+0.0001),htc*(ha*POWER(hta*B1662-htb,hpa)+hb*POWER(hta*B1662-htb,hpb)+hc)+htd,0)</f>
        <v>0</v>
      </c>
      <c r="F1662" s="0" t="n">
        <v>0</v>
      </c>
    </row>
    <row r="1663" customFormat="false" ht="12.75" hidden="false" customHeight="false" outlineLevel="0" collapsed="false">
      <c r="B1663" s="0" t="n">
        <v>12.4599999999993</v>
      </c>
      <c r="C1663" s="0" t="n">
        <f aca="false">IF(($B$29-0.0001&lt;=B1663)*AND(B1663&lt;=$C$29+0.0001),ftc*(fa*POWER(fta*B1663-ftb,fpa)+fb*POWER(fta*B1663-ftb,fpb)+fc)+ftd,0)</f>
        <v>0</v>
      </c>
      <c r="D1663" s="0" t="n">
        <f aca="false">IF(($F$29-0.0001&lt;=B1663)*AND(B1663&lt;=$G$29+0.0001),gtc*(ga*POWER(gta*B1663-gtb,gpa)+gb*POWER(gta*B1663-gtb,gpb)+gc)+gtd,0)</f>
        <v>0</v>
      </c>
      <c r="E1663" s="0" t="n">
        <f aca="false">IF(($J$29-0.0001&lt;=B1663)*AND(B1663&lt;=$K$29+0.0001),htc*(ha*POWER(hta*B1663-htb,hpa)+hb*POWER(hta*B1663-htb,hpb)+hc)+htd,0)</f>
        <v>0</v>
      </c>
      <c r="F1663" s="0" t="n">
        <v>0</v>
      </c>
    </row>
    <row r="1664" customFormat="false" ht="12.75" hidden="false" customHeight="false" outlineLevel="0" collapsed="false">
      <c r="B1664" s="0" t="n">
        <v>12.4799999999993</v>
      </c>
      <c r="C1664" s="0" t="n">
        <f aca="false">IF(($B$29-0.0001&lt;=B1664)*AND(B1664&lt;=$C$29+0.0001),ftc*(fa*POWER(fta*B1664-ftb,fpa)+fb*POWER(fta*B1664-ftb,fpb)+fc)+ftd,0)</f>
        <v>0</v>
      </c>
      <c r="D1664" s="0" t="n">
        <f aca="false">IF(($F$29-0.0001&lt;=B1664)*AND(B1664&lt;=$G$29+0.0001),gtc*(ga*POWER(gta*B1664-gtb,gpa)+gb*POWER(gta*B1664-gtb,gpb)+gc)+gtd,0)</f>
        <v>0</v>
      </c>
      <c r="E1664" s="0" t="n">
        <f aca="false">IF(($J$29-0.0001&lt;=B1664)*AND(B1664&lt;=$K$29+0.0001),htc*(ha*POWER(hta*B1664-htb,hpa)+hb*POWER(hta*B1664-htb,hpb)+hc)+htd,0)</f>
        <v>0</v>
      </c>
      <c r="F1664" s="0" t="n">
        <v>0</v>
      </c>
    </row>
    <row r="1665" customFormat="false" ht="12.75" hidden="false" customHeight="false" outlineLevel="0" collapsed="false">
      <c r="B1665" s="0" t="n">
        <v>12.4999999999993</v>
      </c>
      <c r="C1665" s="0" t="n">
        <f aca="false">IF(($B$29-0.0001&lt;=B1665)*AND(B1665&lt;=$C$29+0.0001),ftc*(fa*POWER(fta*B1665-ftb,fpa)+fb*POWER(fta*B1665-ftb,fpb)+fc)+ftd,0)</f>
        <v>0</v>
      </c>
      <c r="D1665" s="0" t="n">
        <f aca="false">IF(($F$29-0.0001&lt;=B1665)*AND(B1665&lt;=$G$29+0.0001),gtc*(ga*POWER(gta*B1665-gtb,gpa)+gb*POWER(gta*B1665-gtb,gpb)+gc)+gtd,0)</f>
        <v>0</v>
      </c>
      <c r="E1665" s="0" t="n">
        <f aca="false">IF(($J$29-0.0001&lt;=B1665)*AND(B1665&lt;=$K$29+0.0001),htc*(ha*POWER(hta*B1665-htb,hpa)+hb*POWER(hta*B1665-htb,hpb)+hc)+htd,0)</f>
        <v>0</v>
      </c>
      <c r="F1665" s="0" t="n">
        <v>0</v>
      </c>
    </row>
    <row r="1666" customFormat="false" ht="12.75" hidden="false" customHeight="false" outlineLevel="0" collapsed="false">
      <c r="B1666" s="0" t="n">
        <v>12.5199999999993</v>
      </c>
      <c r="C1666" s="0" t="n">
        <f aca="false">IF(($B$29-0.0001&lt;=B1666)*AND(B1666&lt;=$C$29+0.0001),ftc*(fa*POWER(fta*B1666-ftb,fpa)+fb*POWER(fta*B1666-ftb,fpb)+fc)+ftd,0)</f>
        <v>0</v>
      </c>
      <c r="D1666" s="0" t="n">
        <f aca="false">IF(($F$29-0.0001&lt;=B1666)*AND(B1666&lt;=$G$29+0.0001),gtc*(ga*POWER(gta*B1666-gtb,gpa)+gb*POWER(gta*B1666-gtb,gpb)+gc)+gtd,0)</f>
        <v>0</v>
      </c>
      <c r="E1666" s="0" t="n">
        <f aca="false">IF(($J$29-0.0001&lt;=B1666)*AND(B1666&lt;=$K$29+0.0001),htc*(ha*POWER(hta*B1666-htb,hpa)+hb*POWER(hta*B1666-htb,hpb)+hc)+htd,0)</f>
        <v>0</v>
      </c>
      <c r="F1666" s="0" t="n">
        <v>0</v>
      </c>
    </row>
    <row r="1667" customFormat="false" ht="12.75" hidden="false" customHeight="false" outlineLevel="0" collapsed="false">
      <c r="B1667" s="0" t="n">
        <v>12.5399999999993</v>
      </c>
      <c r="C1667" s="0" t="n">
        <f aca="false">IF(($B$29-0.0001&lt;=B1667)*AND(B1667&lt;=$C$29+0.0001),ftc*(fa*POWER(fta*B1667-ftb,fpa)+fb*POWER(fta*B1667-ftb,fpb)+fc)+ftd,0)</f>
        <v>0</v>
      </c>
      <c r="D1667" s="0" t="n">
        <f aca="false">IF(($F$29-0.0001&lt;=B1667)*AND(B1667&lt;=$G$29+0.0001),gtc*(ga*POWER(gta*B1667-gtb,gpa)+gb*POWER(gta*B1667-gtb,gpb)+gc)+gtd,0)</f>
        <v>0</v>
      </c>
      <c r="E1667" s="0" t="n">
        <f aca="false">IF(($J$29-0.0001&lt;=B1667)*AND(B1667&lt;=$K$29+0.0001),htc*(ha*POWER(hta*B1667-htb,hpa)+hb*POWER(hta*B1667-htb,hpb)+hc)+htd,0)</f>
        <v>0</v>
      </c>
      <c r="F1667" s="0" t="n">
        <v>0</v>
      </c>
    </row>
    <row r="1668" customFormat="false" ht="12.75" hidden="false" customHeight="false" outlineLevel="0" collapsed="false">
      <c r="B1668" s="0" t="n">
        <v>12.5599999999993</v>
      </c>
      <c r="C1668" s="0" t="n">
        <f aca="false">IF(($B$29-0.0001&lt;=B1668)*AND(B1668&lt;=$C$29+0.0001),ftc*(fa*POWER(fta*B1668-ftb,fpa)+fb*POWER(fta*B1668-ftb,fpb)+fc)+ftd,0)</f>
        <v>0</v>
      </c>
      <c r="D1668" s="0" t="n">
        <f aca="false">IF(($F$29-0.0001&lt;=B1668)*AND(B1668&lt;=$G$29+0.0001),gtc*(ga*POWER(gta*B1668-gtb,gpa)+gb*POWER(gta*B1668-gtb,gpb)+gc)+gtd,0)</f>
        <v>0</v>
      </c>
      <c r="E1668" s="0" t="n">
        <f aca="false">IF(($J$29-0.0001&lt;=B1668)*AND(B1668&lt;=$K$29+0.0001),htc*(ha*POWER(hta*B1668-htb,hpa)+hb*POWER(hta*B1668-htb,hpb)+hc)+htd,0)</f>
        <v>0</v>
      </c>
      <c r="F1668" s="0" t="n">
        <v>0</v>
      </c>
    </row>
    <row r="1669" customFormat="false" ht="12.75" hidden="false" customHeight="false" outlineLevel="0" collapsed="false">
      <c r="B1669" s="0" t="n">
        <v>12.5799999999993</v>
      </c>
      <c r="C1669" s="0" t="n">
        <f aca="false">IF(($B$29-0.0001&lt;=B1669)*AND(B1669&lt;=$C$29+0.0001),ftc*(fa*POWER(fta*B1669-ftb,fpa)+fb*POWER(fta*B1669-ftb,fpb)+fc)+ftd,0)</f>
        <v>0</v>
      </c>
      <c r="D1669" s="0" t="n">
        <f aca="false">IF(($F$29-0.0001&lt;=B1669)*AND(B1669&lt;=$G$29+0.0001),gtc*(ga*POWER(gta*B1669-gtb,gpa)+gb*POWER(gta*B1669-gtb,gpb)+gc)+gtd,0)</f>
        <v>0</v>
      </c>
      <c r="E1669" s="0" t="n">
        <f aca="false">IF(($J$29-0.0001&lt;=B1669)*AND(B1669&lt;=$K$29+0.0001),htc*(ha*POWER(hta*B1669-htb,hpa)+hb*POWER(hta*B1669-htb,hpb)+hc)+htd,0)</f>
        <v>0</v>
      </c>
      <c r="F1669" s="0" t="n">
        <v>0</v>
      </c>
    </row>
    <row r="1670" customFormat="false" ht="12.75" hidden="false" customHeight="false" outlineLevel="0" collapsed="false">
      <c r="B1670" s="0" t="n">
        <v>12.5999999999993</v>
      </c>
      <c r="C1670" s="0" t="n">
        <f aca="false">IF(($B$29-0.0001&lt;=B1670)*AND(B1670&lt;=$C$29+0.0001),ftc*(fa*POWER(fta*B1670-ftb,fpa)+fb*POWER(fta*B1670-ftb,fpb)+fc)+ftd,0)</f>
        <v>0</v>
      </c>
      <c r="D1670" s="0" t="n">
        <f aca="false">IF(($F$29-0.0001&lt;=B1670)*AND(B1670&lt;=$G$29+0.0001),gtc*(ga*POWER(gta*B1670-gtb,gpa)+gb*POWER(gta*B1670-gtb,gpb)+gc)+gtd,0)</f>
        <v>0</v>
      </c>
      <c r="E1670" s="0" t="n">
        <f aca="false">IF(($J$29-0.0001&lt;=B1670)*AND(B1670&lt;=$K$29+0.0001),htc*(ha*POWER(hta*B1670-htb,hpa)+hb*POWER(hta*B1670-htb,hpb)+hc)+htd,0)</f>
        <v>0</v>
      </c>
      <c r="F1670" s="0" t="n">
        <v>0</v>
      </c>
    </row>
    <row r="1671" customFormat="false" ht="12.75" hidden="false" customHeight="false" outlineLevel="0" collapsed="false">
      <c r="B1671" s="0" t="n">
        <v>12.6199999999993</v>
      </c>
      <c r="C1671" s="0" t="n">
        <f aca="false">IF(($B$29-0.0001&lt;=B1671)*AND(B1671&lt;=$C$29+0.0001),ftc*(fa*POWER(fta*B1671-ftb,fpa)+fb*POWER(fta*B1671-ftb,fpb)+fc)+ftd,0)</f>
        <v>0</v>
      </c>
      <c r="D1671" s="0" t="n">
        <f aca="false">IF(($F$29-0.0001&lt;=B1671)*AND(B1671&lt;=$G$29+0.0001),gtc*(ga*POWER(gta*B1671-gtb,gpa)+gb*POWER(gta*B1671-gtb,gpb)+gc)+gtd,0)</f>
        <v>0</v>
      </c>
      <c r="E1671" s="0" t="n">
        <f aca="false">IF(($J$29-0.0001&lt;=B1671)*AND(B1671&lt;=$K$29+0.0001),htc*(ha*POWER(hta*B1671-htb,hpa)+hb*POWER(hta*B1671-htb,hpb)+hc)+htd,0)</f>
        <v>0</v>
      </c>
      <c r="F1671" s="0" t="n">
        <v>0</v>
      </c>
    </row>
    <row r="1672" customFormat="false" ht="12.75" hidden="false" customHeight="false" outlineLevel="0" collapsed="false">
      <c r="B1672" s="0" t="n">
        <v>12.6399999999993</v>
      </c>
      <c r="C1672" s="0" t="n">
        <f aca="false">IF(($B$29-0.0001&lt;=B1672)*AND(B1672&lt;=$C$29+0.0001),ftc*(fa*POWER(fta*B1672-ftb,fpa)+fb*POWER(fta*B1672-ftb,fpb)+fc)+ftd,0)</f>
        <v>0</v>
      </c>
      <c r="D1672" s="0" t="n">
        <f aca="false">IF(($F$29-0.0001&lt;=B1672)*AND(B1672&lt;=$G$29+0.0001),gtc*(ga*POWER(gta*B1672-gtb,gpa)+gb*POWER(gta*B1672-gtb,gpb)+gc)+gtd,0)</f>
        <v>0</v>
      </c>
      <c r="E1672" s="0" t="n">
        <f aca="false">IF(($J$29-0.0001&lt;=B1672)*AND(B1672&lt;=$K$29+0.0001),htc*(ha*POWER(hta*B1672-htb,hpa)+hb*POWER(hta*B1672-htb,hpb)+hc)+htd,0)</f>
        <v>0</v>
      </c>
      <c r="F1672" s="0" t="n">
        <v>0</v>
      </c>
    </row>
    <row r="1673" customFormat="false" ht="12.75" hidden="false" customHeight="false" outlineLevel="0" collapsed="false">
      <c r="B1673" s="0" t="n">
        <v>12.6599999999993</v>
      </c>
      <c r="C1673" s="0" t="n">
        <f aca="false">IF(($B$29-0.0001&lt;=B1673)*AND(B1673&lt;=$C$29+0.0001),ftc*(fa*POWER(fta*B1673-ftb,fpa)+fb*POWER(fta*B1673-ftb,fpb)+fc)+ftd,0)</f>
        <v>0</v>
      </c>
      <c r="D1673" s="0" t="n">
        <f aca="false">IF(($F$29-0.0001&lt;=B1673)*AND(B1673&lt;=$G$29+0.0001),gtc*(ga*POWER(gta*B1673-gtb,gpa)+gb*POWER(gta*B1673-gtb,gpb)+gc)+gtd,0)</f>
        <v>0</v>
      </c>
      <c r="E1673" s="0" t="n">
        <f aca="false">IF(($J$29-0.0001&lt;=B1673)*AND(B1673&lt;=$K$29+0.0001),htc*(ha*POWER(hta*B1673-htb,hpa)+hb*POWER(hta*B1673-htb,hpb)+hc)+htd,0)</f>
        <v>0</v>
      </c>
      <c r="F1673" s="0" t="n">
        <v>0</v>
      </c>
    </row>
    <row r="1674" customFormat="false" ht="12.75" hidden="false" customHeight="false" outlineLevel="0" collapsed="false">
      <c r="B1674" s="0" t="n">
        <v>12.6799999999993</v>
      </c>
      <c r="C1674" s="0" t="n">
        <f aca="false">IF(($B$29-0.0001&lt;=B1674)*AND(B1674&lt;=$C$29+0.0001),ftc*(fa*POWER(fta*B1674-ftb,fpa)+fb*POWER(fta*B1674-ftb,fpb)+fc)+ftd,0)</f>
        <v>0</v>
      </c>
      <c r="D1674" s="0" t="n">
        <f aca="false">IF(($F$29-0.0001&lt;=B1674)*AND(B1674&lt;=$G$29+0.0001),gtc*(ga*POWER(gta*B1674-gtb,gpa)+gb*POWER(gta*B1674-gtb,gpb)+gc)+gtd,0)</f>
        <v>0</v>
      </c>
      <c r="E1674" s="0" t="n">
        <f aca="false">IF(($J$29-0.0001&lt;=B1674)*AND(B1674&lt;=$K$29+0.0001),htc*(ha*POWER(hta*B1674-htb,hpa)+hb*POWER(hta*B1674-htb,hpb)+hc)+htd,0)</f>
        <v>0</v>
      </c>
      <c r="F1674" s="0" t="n">
        <v>0</v>
      </c>
    </row>
    <row r="1675" customFormat="false" ht="12.75" hidden="false" customHeight="false" outlineLevel="0" collapsed="false">
      <c r="B1675" s="0" t="n">
        <v>12.6999999999993</v>
      </c>
      <c r="C1675" s="0" t="n">
        <f aca="false">IF(($B$29-0.0001&lt;=B1675)*AND(B1675&lt;=$C$29+0.0001),ftc*(fa*POWER(fta*B1675-ftb,fpa)+fb*POWER(fta*B1675-ftb,fpb)+fc)+ftd,0)</f>
        <v>0</v>
      </c>
      <c r="D1675" s="0" t="n">
        <f aca="false">IF(($F$29-0.0001&lt;=B1675)*AND(B1675&lt;=$G$29+0.0001),gtc*(ga*POWER(gta*B1675-gtb,gpa)+gb*POWER(gta*B1675-gtb,gpb)+gc)+gtd,0)</f>
        <v>0</v>
      </c>
      <c r="E1675" s="0" t="n">
        <f aca="false">IF(($J$29-0.0001&lt;=B1675)*AND(B1675&lt;=$K$29+0.0001),htc*(ha*POWER(hta*B1675-htb,hpa)+hb*POWER(hta*B1675-htb,hpb)+hc)+htd,0)</f>
        <v>0</v>
      </c>
      <c r="F1675" s="0" t="n">
        <v>0</v>
      </c>
    </row>
    <row r="1676" customFormat="false" ht="12.75" hidden="false" customHeight="false" outlineLevel="0" collapsed="false">
      <c r="B1676" s="0" t="n">
        <v>12.7199999999993</v>
      </c>
      <c r="C1676" s="0" t="n">
        <f aca="false">IF(($B$29-0.0001&lt;=B1676)*AND(B1676&lt;=$C$29+0.0001),ftc*(fa*POWER(fta*B1676-ftb,fpa)+fb*POWER(fta*B1676-ftb,fpb)+fc)+ftd,0)</f>
        <v>0</v>
      </c>
      <c r="D1676" s="0" t="n">
        <f aca="false">IF(($F$29-0.0001&lt;=B1676)*AND(B1676&lt;=$G$29+0.0001),gtc*(ga*POWER(gta*B1676-gtb,gpa)+gb*POWER(gta*B1676-gtb,gpb)+gc)+gtd,0)</f>
        <v>0</v>
      </c>
      <c r="E1676" s="0" t="n">
        <f aca="false">IF(($J$29-0.0001&lt;=B1676)*AND(B1676&lt;=$K$29+0.0001),htc*(ha*POWER(hta*B1676-htb,hpa)+hb*POWER(hta*B1676-htb,hpb)+hc)+htd,0)</f>
        <v>0</v>
      </c>
      <c r="F1676" s="0" t="n">
        <v>0</v>
      </c>
    </row>
    <row r="1677" customFormat="false" ht="12.75" hidden="false" customHeight="false" outlineLevel="0" collapsed="false">
      <c r="B1677" s="0" t="n">
        <v>12.7399999999993</v>
      </c>
      <c r="C1677" s="0" t="n">
        <f aca="false">IF(($B$29-0.0001&lt;=B1677)*AND(B1677&lt;=$C$29+0.0001),ftc*(fa*POWER(fta*B1677-ftb,fpa)+fb*POWER(fta*B1677-ftb,fpb)+fc)+ftd,0)</f>
        <v>0</v>
      </c>
      <c r="D1677" s="0" t="n">
        <f aca="false">IF(($F$29-0.0001&lt;=B1677)*AND(B1677&lt;=$G$29+0.0001),gtc*(ga*POWER(gta*B1677-gtb,gpa)+gb*POWER(gta*B1677-gtb,gpb)+gc)+gtd,0)</f>
        <v>0</v>
      </c>
      <c r="E1677" s="0" t="n">
        <f aca="false">IF(($J$29-0.0001&lt;=B1677)*AND(B1677&lt;=$K$29+0.0001),htc*(ha*POWER(hta*B1677-htb,hpa)+hb*POWER(hta*B1677-htb,hpb)+hc)+htd,0)</f>
        <v>0</v>
      </c>
      <c r="F1677" s="0" t="n">
        <v>0</v>
      </c>
    </row>
    <row r="1678" customFormat="false" ht="12.75" hidden="false" customHeight="false" outlineLevel="0" collapsed="false">
      <c r="B1678" s="0" t="n">
        <v>12.7599999999993</v>
      </c>
      <c r="C1678" s="0" t="n">
        <f aca="false">IF(($B$29-0.0001&lt;=B1678)*AND(B1678&lt;=$C$29+0.0001),ftc*(fa*POWER(fta*B1678-ftb,fpa)+fb*POWER(fta*B1678-ftb,fpb)+fc)+ftd,0)</f>
        <v>0</v>
      </c>
      <c r="D1678" s="0" t="n">
        <f aca="false">IF(($F$29-0.0001&lt;=B1678)*AND(B1678&lt;=$G$29+0.0001),gtc*(ga*POWER(gta*B1678-gtb,gpa)+gb*POWER(gta*B1678-gtb,gpb)+gc)+gtd,0)</f>
        <v>0</v>
      </c>
      <c r="E1678" s="0" t="n">
        <f aca="false">IF(($J$29-0.0001&lt;=B1678)*AND(B1678&lt;=$K$29+0.0001),htc*(ha*POWER(hta*B1678-htb,hpa)+hb*POWER(hta*B1678-htb,hpb)+hc)+htd,0)</f>
        <v>0</v>
      </c>
      <c r="F1678" s="0" t="n">
        <v>0</v>
      </c>
    </row>
    <row r="1679" customFormat="false" ht="12.75" hidden="false" customHeight="false" outlineLevel="0" collapsed="false">
      <c r="B1679" s="0" t="n">
        <v>12.7799999999993</v>
      </c>
      <c r="C1679" s="0" t="n">
        <f aca="false">IF(($B$29-0.0001&lt;=B1679)*AND(B1679&lt;=$C$29+0.0001),ftc*(fa*POWER(fta*B1679-ftb,fpa)+fb*POWER(fta*B1679-ftb,fpb)+fc)+ftd,0)</f>
        <v>0</v>
      </c>
      <c r="D1679" s="0" t="n">
        <f aca="false">IF(($F$29-0.0001&lt;=B1679)*AND(B1679&lt;=$G$29+0.0001),gtc*(ga*POWER(gta*B1679-gtb,gpa)+gb*POWER(gta*B1679-gtb,gpb)+gc)+gtd,0)</f>
        <v>0</v>
      </c>
      <c r="E1679" s="0" t="n">
        <f aca="false">IF(($J$29-0.0001&lt;=B1679)*AND(B1679&lt;=$K$29+0.0001),htc*(ha*POWER(hta*B1679-htb,hpa)+hb*POWER(hta*B1679-htb,hpb)+hc)+htd,0)</f>
        <v>0</v>
      </c>
      <c r="F1679" s="0" t="n">
        <v>0</v>
      </c>
    </row>
    <row r="1680" customFormat="false" ht="12.75" hidden="false" customHeight="false" outlineLevel="0" collapsed="false">
      <c r="B1680" s="0" t="n">
        <v>12.7999999999993</v>
      </c>
      <c r="C1680" s="0" t="n">
        <f aca="false">IF(($B$29-0.0001&lt;=B1680)*AND(B1680&lt;=$C$29+0.0001),ftc*(fa*POWER(fta*B1680-ftb,fpa)+fb*POWER(fta*B1680-ftb,fpb)+fc)+ftd,0)</f>
        <v>0</v>
      </c>
      <c r="D1680" s="0" t="n">
        <f aca="false">IF(($F$29-0.0001&lt;=B1680)*AND(B1680&lt;=$G$29+0.0001),gtc*(ga*POWER(gta*B1680-gtb,gpa)+gb*POWER(gta*B1680-gtb,gpb)+gc)+gtd,0)</f>
        <v>0</v>
      </c>
      <c r="E1680" s="0" t="n">
        <f aca="false">IF(($J$29-0.0001&lt;=B1680)*AND(B1680&lt;=$K$29+0.0001),htc*(ha*POWER(hta*B1680-htb,hpa)+hb*POWER(hta*B1680-htb,hpb)+hc)+htd,0)</f>
        <v>0</v>
      </c>
      <c r="F1680" s="0" t="n">
        <v>0</v>
      </c>
    </row>
    <row r="1681" customFormat="false" ht="12.75" hidden="false" customHeight="false" outlineLevel="0" collapsed="false">
      <c r="B1681" s="0" t="n">
        <v>12.8199999999993</v>
      </c>
      <c r="C1681" s="0" t="n">
        <f aca="false">IF(($B$29-0.0001&lt;=B1681)*AND(B1681&lt;=$C$29+0.0001),ftc*(fa*POWER(fta*B1681-ftb,fpa)+fb*POWER(fta*B1681-ftb,fpb)+fc)+ftd,0)</f>
        <v>0</v>
      </c>
      <c r="D1681" s="0" t="n">
        <f aca="false">IF(($F$29-0.0001&lt;=B1681)*AND(B1681&lt;=$G$29+0.0001),gtc*(ga*POWER(gta*B1681-gtb,gpa)+gb*POWER(gta*B1681-gtb,gpb)+gc)+gtd,0)</f>
        <v>0</v>
      </c>
      <c r="E1681" s="0" t="n">
        <f aca="false">IF(($J$29-0.0001&lt;=B1681)*AND(B1681&lt;=$K$29+0.0001),htc*(ha*POWER(hta*B1681-htb,hpa)+hb*POWER(hta*B1681-htb,hpb)+hc)+htd,0)</f>
        <v>0</v>
      </c>
      <c r="F1681" s="0" t="n">
        <v>0</v>
      </c>
    </row>
    <row r="1682" customFormat="false" ht="12.75" hidden="false" customHeight="false" outlineLevel="0" collapsed="false">
      <c r="B1682" s="0" t="n">
        <v>12.8399999999993</v>
      </c>
      <c r="C1682" s="0" t="n">
        <f aca="false">IF(($B$29-0.0001&lt;=B1682)*AND(B1682&lt;=$C$29+0.0001),ftc*(fa*POWER(fta*B1682-ftb,fpa)+fb*POWER(fta*B1682-ftb,fpb)+fc)+ftd,0)</f>
        <v>0</v>
      </c>
      <c r="D1682" s="0" t="n">
        <f aca="false">IF(($F$29-0.0001&lt;=B1682)*AND(B1682&lt;=$G$29+0.0001),gtc*(ga*POWER(gta*B1682-gtb,gpa)+gb*POWER(gta*B1682-gtb,gpb)+gc)+gtd,0)</f>
        <v>0</v>
      </c>
      <c r="E1682" s="0" t="n">
        <f aca="false">IF(($J$29-0.0001&lt;=B1682)*AND(B1682&lt;=$K$29+0.0001),htc*(ha*POWER(hta*B1682-htb,hpa)+hb*POWER(hta*B1682-htb,hpb)+hc)+htd,0)</f>
        <v>0</v>
      </c>
      <c r="F1682" s="0" t="n">
        <v>0</v>
      </c>
    </row>
    <row r="1683" customFormat="false" ht="12.75" hidden="false" customHeight="false" outlineLevel="0" collapsed="false">
      <c r="B1683" s="0" t="n">
        <v>12.8599999999993</v>
      </c>
      <c r="C1683" s="0" t="n">
        <f aca="false">IF(($B$29-0.0001&lt;=B1683)*AND(B1683&lt;=$C$29+0.0001),ftc*(fa*POWER(fta*B1683-ftb,fpa)+fb*POWER(fta*B1683-ftb,fpb)+fc)+ftd,0)</f>
        <v>0</v>
      </c>
      <c r="D1683" s="0" t="n">
        <f aca="false">IF(($F$29-0.0001&lt;=B1683)*AND(B1683&lt;=$G$29+0.0001),gtc*(ga*POWER(gta*B1683-gtb,gpa)+gb*POWER(gta*B1683-gtb,gpb)+gc)+gtd,0)</f>
        <v>0</v>
      </c>
      <c r="E1683" s="0" t="n">
        <f aca="false">IF(($J$29-0.0001&lt;=B1683)*AND(B1683&lt;=$K$29+0.0001),htc*(ha*POWER(hta*B1683-htb,hpa)+hb*POWER(hta*B1683-htb,hpb)+hc)+htd,0)</f>
        <v>0</v>
      </c>
      <c r="F1683" s="0" t="n">
        <v>0</v>
      </c>
    </row>
    <row r="1684" customFormat="false" ht="12.75" hidden="false" customHeight="false" outlineLevel="0" collapsed="false">
      <c r="B1684" s="0" t="n">
        <v>12.8799999999993</v>
      </c>
      <c r="C1684" s="0" t="n">
        <f aca="false">IF(($B$29-0.0001&lt;=B1684)*AND(B1684&lt;=$C$29+0.0001),ftc*(fa*POWER(fta*B1684-ftb,fpa)+fb*POWER(fta*B1684-ftb,fpb)+fc)+ftd,0)</f>
        <v>0</v>
      </c>
      <c r="D1684" s="0" t="n">
        <f aca="false">IF(($F$29-0.0001&lt;=B1684)*AND(B1684&lt;=$G$29+0.0001),gtc*(ga*POWER(gta*B1684-gtb,gpa)+gb*POWER(gta*B1684-gtb,gpb)+gc)+gtd,0)</f>
        <v>0</v>
      </c>
      <c r="E1684" s="0" t="n">
        <f aca="false">IF(($J$29-0.0001&lt;=B1684)*AND(B1684&lt;=$K$29+0.0001),htc*(ha*POWER(hta*B1684-htb,hpa)+hb*POWER(hta*B1684-htb,hpb)+hc)+htd,0)</f>
        <v>0</v>
      </c>
      <c r="F1684" s="0" t="n">
        <v>0</v>
      </c>
    </row>
    <row r="1685" customFormat="false" ht="12.75" hidden="false" customHeight="false" outlineLevel="0" collapsed="false">
      <c r="B1685" s="0" t="n">
        <v>12.8999999999993</v>
      </c>
      <c r="C1685" s="0" t="n">
        <f aca="false">IF(($B$29-0.0001&lt;=B1685)*AND(B1685&lt;=$C$29+0.0001),ftc*(fa*POWER(fta*B1685-ftb,fpa)+fb*POWER(fta*B1685-ftb,fpb)+fc)+ftd,0)</f>
        <v>0</v>
      </c>
      <c r="D1685" s="0" t="n">
        <f aca="false">IF(($F$29-0.0001&lt;=B1685)*AND(B1685&lt;=$G$29+0.0001),gtc*(ga*POWER(gta*B1685-gtb,gpa)+gb*POWER(gta*B1685-gtb,gpb)+gc)+gtd,0)</f>
        <v>0</v>
      </c>
      <c r="E1685" s="0" t="n">
        <f aca="false">IF(($J$29-0.0001&lt;=B1685)*AND(B1685&lt;=$K$29+0.0001),htc*(ha*POWER(hta*B1685-htb,hpa)+hb*POWER(hta*B1685-htb,hpb)+hc)+htd,0)</f>
        <v>0</v>
      </c>
      <c r="F1685" s="0" t="n">
        <v>0</v>
      </c>
    </row>
    <row r="1686" customFormat="false" ht="12.75" hidden="false" customHeight="false" outlineLevel="0" collapsed="false">
      <c r="B1686" s="0" t="n">
        <v>12.9199999999993</v>
      </c>
      <c r="C1686" s="0" t="n">
        <f aca="false">IF(($B$29-0.0001&lt;=B1686)*AND(B1686&lt;=$C$29+0.0001),ftc*(fa*POWER(fta*B1686-ftb,fpa)+fb*POWER(fta*B1686-ftb,fpb)+fc)+ftd,0)</f>
        <v>0</v>
      </c>
      <c r="D1686" s="0" t="n">
        <f aca="false">IF(($F$29-0.0001&lt;=B1686)*AND(B1686&lt;=$G$29+0.0001),gtc*(ga*POWER(gta*B1686-gtb,gpa)+gb*POWER(gta*B1686-gtb,gpb)+gc)+gtd,0)</f>
        <v>0</v>
      </c>
      <c r="E1686" s="0" t="n">
        <f aca="false">IF(($J$29-0.0001&lt;=B1686)*AND(B1686&lt;=$K$29+0.0001),htc*(ha*POWER(hta*B1686-htb,hpa)+hb*POWER(hta*B1686-htb,hpb)+hc)+htd,0)</f>
        <v>0</v>
      </c>
      <c r="F1686" s="0" t="n">
        <v>0</v>
      </c>
    </row>
    <row r="1687" customFormat="false" ht="12.75" hidden="false" customHeight="false" outlineLevel="0" collapsed="false">
      <c r="B1687" s="0" t="n">
        <v>12.9399999999993</v>
      </c>
      <c r="C1687" s="0" t="n">
        <f aca="false">IF(($B$29-0.0001&lt;=B1687)*AND(B1687&lt;=$C$29+0.0001),ftc*(fa*POWER(fta*B1687-ftb,fpa)+fb*POWER(fta*B1687-ftb,fpb)+fc)+ftd,0)</f>
        <v>0</v>
      </c>
      <c r="D1687" s="0" t="n">
        <f aca="false">IF(($F$29-0.0001&lt;=B1687)*AND(B1687&lt;=$G$29+0.0001),gtc*(ga*POWER(gta*B1687-gtb,gpa)+gb*POWER(gta*B1687-gtb,gpb)+gc)+gtd,0)</f>
        <v>0</v>
      </c>
      <c r="E1687" s="0" t="n">
        <f aca="false">IF(($J$29-0.0001&lt;=B1687)*AND(B1687&lt;=$K$29+0.0001),htc*(ha*POWER(hta*B1687-htb,hpa)+hb*POWER(hta*B1687-htb,hpb)+hc)+htd,0)</f>
        <v>0</v>
      </c>
      <c r="F1687" s="0" t="n">
        <v>0</v>
      </c>
    </row>
    <row r="1688" customFormat="false" ht="12.75" hidden="false" customHeight="false" outlineLevel="0" collapsed="false">
      <c r="B1688" s="0" t="n">
        <v>12.9599999999993</v>
      </c>
      <c r="C1688" s="0" t="n">
        <f aca="false">IF(($B$29-0.0001&lt;=B1688)*AND(B1688&lt;=$C$29+0.0001),ftc*(fa*POWER(fta*B1688-ftb,fpa)+fb*POWER(fta*B1688-ftb,fpb)+fc)+ftd,0)</f>
        <v>0</v>
      </c>
      <c r="D1688" s="0" t="n">
        <f aca="false">IF(($F$29-0.0001&lt;=B1688)*AND(B1688&lt;=$G$29+0.0001),gtc*(ga*POWER(gta*B1688-gtb,gpa)+gb*POWER(gta*B1688-gtb,gpb)+gc)+gtd,0)</f>
        <v>0</v>
      </c>
      <c r="E1688" s="0" t="n">
        <f aca="false">IF(($J$29-0.0001&lt;=B1688)*AND(B1688&lt;=$K$29+0.0001),htc*(ha*POWER(hta*B1688-htb,hpa)+hb*POWER(hta*B1688-htb,hpb)+hc)+htd,0)</f>
        <v>0</v>
      </c>
      <c r="F1688" s="0" t="n">
        <v>0</v>
      </c>
    </row>
    <row r="1689" customFormat="false" ht="12.75" hidden="false" customHeight="false" outlineLevel="0" collapsed="false">
      <c r="B1689" s="0" t="n">
        <v>12.9799999999993</v>
      </c>
      <c r="C1689" s="0" t="n">
        <f aca="false">IF(($B$29-0.0001&lt;=B1689)*AND(B1689&lt;=$C$29+0.0001),ftc*(fa*POWER(fta*B1689-ftb,fpa)+fb*POWER(fta*B1689-ftb,fpb)+fc)+ftd,0)</f>
        <v>0</v>
      </c>
      <c r="D1689" s="0" t="n">
        <f aca="false">IF(($F$29-0.0001&lt;=B1689)*AND(B1689&lt;=$G$29+0.0001),gtc*(ga*POWER(gta*B1689-gtb,gpa)+gb*POWER(gta*B1689-gtb,gpb)+gc)+gtd,0)</f>
        <v>0</v>
      </c>
      <c r="E1689" s="0" t="n">
        <f aca="false">IF(($J$29-0.0001&lt;=B1689)*AND(B1689&lt;=$K$29+0.0001),htc*(ha*POWER(hta*B1689-htb,hpa)+hb*POWER(hta*B1689-htb,hpb)+hc)+htd,0)</f>
        <v>0</v>
      </c>
      <c r="F1689" s="0" t="n">
        <v>0</v>
      </c>
    </row>
    <row r="1690" customFormat="false" ht="12.75" hidden="false" customHeight="false" outlineLevel="0" collapsed="false">
      <c r="B1690" s="0" t="n">
        <v>12.9999999999993</v>
      </c>
      <c r="C1690" s="0" t="n">
        <f aca="false">IF(($B$29-0.0001&lt;=B1690)*AND(B1690&lt;=$C$29+0.0001),ftc*(fa*POWER(fta*B1690-ftb,fpa)+fb*POWER(fta*B1690-ftb,fpb)+fc)+ftd,0)</f>
        <v>0</v>
      </c>
      <c r="D1690" s="0" t="n">
        <f aca="false">IF(($F$29-0.0001&lt;=B1690)*AND(B1690&lt;=$G$29+0.0001),gtc*(ga*POWER(gta*B1690-gtb,gpa)+gb*POWER(gta*B1690-gtb,gpb)+gc)+gtd,0)</f>
        <v>0</v>
      </c>
      <c r="E1690" s="0" t="n">
        <f aca="false">IF(($J$29-0.0001&lt;=B1690)*AND(B1690&lt;=$K$29+0.0001),htc*(ha*POWER(hta*B1690-htb,hpa)+hb*POWER(hta*B1690-htb,hpb)+hc)+htd,0)</f>
        <v>0</v>
      </c>
      <c r="F1690" s="0" t="n">
        <v>0</v>
      </c>
    </row>
    <row r="1691" customFormat="false" ht="12.75" hidden="false" customHeight="false" outlineLevel="0" collapsed="false">
      <c r="B1691" s="0" t="n">
        <v>13.0199999999993</v>
      </c>
      <c r="C1691" s="0" t="n">
        <f aca="false">IF(($B$29-0.0001&lt;=B1691)*AND(B1691&lt;=$C$29+0.0001),ftc*(fa*POWER(fta*B1691-ftb,fpa)+fb*POWER(fta*B1691-ftb,fpb)+fc)+ftd,0)</f>
        <v>0</v>
      </c>
      <c r="D1691" s="0" t="n">
        <f aca="false">IF(($F$29-0.0001&lt;=B1691)*AND(B1691&lt;=$G$29+0.0001),gtc*(ga*POWER(gta*B1691-gtb,gpa)+gb*POWER(gta*B1691-gtb,gpb)+gc)+gtd,0)</f>
        <v>0</v>
      </c>
      <c r="E1691" s="0" t="n">
        <f aca="false">IF(($J$29-0.0001&lt;=B1691)*AND(B1691&lt;=$K$29+0.0001),htc*(ha*POWER(hta*B1691-htb,hpa)+hb*POWER(hta*B1691-htb,hpb)+hc)+htd,0)</f>
        <v>0</v>
      </c>
      <c r="F1691" s="0" t="n">
        <v>0</v>
      </c>
    </row>
    <row r="1692" customFormat="false" ht="12.75" hidden="false" customHeight="false" outlineLevel="0" collapsed="false">
      <c r="B1692" s="0" t="n">
        <v>13.0399999999993</v>
      </c>
      <c r="C1692" s="0" t="n">
        <f aca="false">IF(($B$29-0.0001&lt;=B1692)*AND(B1692&lt;=$C$29+0.0001),ftc*(fa*POWER(fta*B1692-ftb,fpa)+fb*POWER(fta*B1692-ftb,fpb)+fc)+ftd,0)</f>
        <v>0</v>
      </c>
      <c r="D1692" s="0" t="n">
        <f aca="false">IF(($F$29-0.0001&lt;=B1692)*AND(B1692&lt;=$G$29+0.0001),gtc*(ga*POWER(gta*B1692-gtb,gpa)+gb*POWER(gta*B1692-gtb,gpb)+gc)+gtd,0)</f>
        <v>0</v>
      </c>
      <c r="E1692" s="0" t="n">
        <f aca="false">IF(($J$29-0.0001&lt;=B1692)*AND(B1692&lt;=$K$29+0.0001),htc*(ha*POWER(hta*B1692-htb,hpa)+hb*POWER(hta*B1692-htb,hpb)+hc)+htd,0)</f>
        <v>0</v>
      </c>
      <c r="F1692" s="0" t="n">
        <v>0</v>
      </c>
    </row>
    <row r="1693" customFormat="false" ht="12.75" hidden="false" customHeight="false" outlineLevel="0" collapsed="false">
      <c r="B1693" s="0" t="n">
        <v>13.0599999999993</v>
      </c>
      <c r="C1693" s="0" t="n">
        <f aca="false">IF(($B$29-0.0001&lt;=B1693)*AND(B1693&lt;=$C$29+0.0001),ftc*(fa*POWER(fta*B1693-ftb,fpa)+fb*POWER(fta*B1693-ftb,fpb)+fc)+ftd,0)</f>
        <v>0</v>
      </c>
      <c r="D1693" s="0" t="n">
        <f aca="false">IF(($F$29-0.0001&lt;=B1693)*AND(B1693&lt;=$G$29+0.0001),gtc*(ga*POWER(gta*B1693-gtb,gpa)+gb*POWER(gta*B1693-gtb,gpb)+gc)+gtd,0)</f>
        <v>0</v>
      </c>
      <c r="E1693" s="0" t="n">
        <f aca="false">IF(($J$29-0.0001&lt;=B1693)*AND(B1693&lt;=$K$29+0.0001),htc*(ha*POWER(hta*B1693-htb,hpa)+hb*POWER(hta*B1693-htb,hpb)+hc)+htd,0)</f>
        <v>0</v>
      </c>
      <c r="F1693" s="0" t="n">
        <v>0</v>
      </c>
    </row>
    <row r="1694" customFormat="false" ht="12.75" hidden="false" customHeight="false" outlineLevel="0" collapsed="false">
      <c r="B1694" s="0" t="n">
        <v>13.0799999999993</v>
      </c>
      <c r="C1694" s="0" t="n">
        <f aca="false">IF(($B$29-0.0001&lt;=B1694)*AND(B1694&lt;=$C$29+0.0001),ftc*(fa*POWER(fta*B1694-ftb,fpa)+fb*POWER(fta*B1694-ftb,fpb)+fc)+ftd,0)</f>
        <v>0</v>
      </c>
      <c r="D1694" s="0" t="n">
        <f aca="false">IF(($F$29-0.0001&lt;=B1694)*AND(B1694&lt;=$G$29+0.0001),gtc*(ga*POWER(gta*B1694-gtb,gpa)+gb*POWER(gta*B1694-gtb,gpb)+gc)+gtd,0)</f>
        <v>0</v>
      </c>
      <c r="E1694" s="0" t="n">
        <f aca="false">IF(($J$29-0.0001&lt;=B1694)*AND(B1694&lt;=$K$29+0.0001),htc*(ha*POWER(hta*B1694-htb,hpa)+hb*POWER(hta*B1694-htb,hpb)+hc)+htd,0)</f>
        <v>0</v>
      </c>
      <c r="F1694" s="0" t="n">
        <v>0</v>
      </c>
    </row>
    <row r="1695" customFormat="false" ht="12.75" hidden="false" customHeight="false" outlineLevel="0" collapsed="false">
      <c r="B1695" s="0" t="n">
        <v>13.0999999999993</v>
      </c>
      <c r="C1695" s="0" t="n">
        <f aca="false">IF(($B$29-0.0001&lt;=B1695)*AND(B1695&lt;=$C$29+0.0001),ftc*(fa*POWER(fta*B1695-ftb,fpa)+fb*POWER(fta*B1695-ftb,fpb)+fc)+ftd,0)</f>
        <v>0</v>
      </c>
      <c r="D1695" s="0" t="n">
        <f aca="false">IF(($F$29-0.0001&lt;=B1695)*AND(B1695&lt;=$G$29+0.0001),gtc*(ga*POWER(gta*B1695-gtb,gpa)+gb*POWER(gta*B1695-gtb,gpb)+gc)+gtd,0)</f>
        <v>0</v>
      </c>
      <c r="E1695" s="0" t="n">
        <f aca="false">IF(($J$29-0.0001&lt;=B1695)*AND(B1695&lt;=$K$29+0.0001),htc*(ha*POWER(hta*B1695-htb,hpa)+hb*POWER(hta*B1695-htb,hpb)+hc)+htd,0)</f>
        <v>0</v>
      </c>
      <c r="F1695" s="0" t="n">
        <v>0</v>
      </c>
    </row>
    <row r="1696" customFormat="false" ht="12.75" hidden="false" customHeight="false" outlineLevel="0" collapsed="false">
      <c r="B1696" s="0" t="n">
        <v>13.1199999999993</v>
      </c>
      <c r="C1696" s="0" t="n">
        <f aca="false">IF(($B$29-0.0001&lt;=B1696)*AND(B1696&lt;=$C$29+0.0001),ftc*(fa*POWER(fta*B1696-ftb,fpa)+fb*POWER(fta*B1696-ftb,fpb)+fc)+ftd,0)</f>
        <v>0</v>
      </c>
      <c r="D1696" s="0" t="n">
        <f aca="false">IF(($F$29-0.0001&lt;=B1696)*AND(B1696&lt;=$G$29+0.0001),gtc*(ga*POWER(gta*B1696-gtb,gpa)+gb*POWER(gta*B1696-gtb,gpb)+gc)+gtd,0)</f>
        <v>0</v>
      </c>
      <c r="E1696" s="0" t="n">
        <f aca="false">IF(($J$29-0.0001&lt;=B1696)*AND(B1696&lt;=$K$29+0.0001),htc*(ha*POWER(hta*B1696-htb,hpa)+hb*POWER(hta*B1696-htb,hpb)+hc)+htd,0)</f>
        <v>0</v>
      </c>
      <c r="F1696" s="0" t="n">
        <v>0</v>
      </c>
    </row>
    <row r="1697" customFormat="false" ht="12.75" hidden="false" customHeight="false" outlineLevel="0" collapsed="false">
      <c r="B1697" s="0" t="n">
        <v>13.1399999999993</v>
      </c>
      <c r="C1697" s="0" t="n">
        <f aca="false">IF(($B$29-0.0001&lt;=B1697)*AND(B1697&lt;=$C$29+0.0001),ftc*(fa*POWER(fta*B1697-ftb,fpa)+fb*POWER(fta*B1697-ftb,fpb)+fc)+ftd,0)</f>
        <v>0</v>
      </c>
      <c r="D1697" s="0" t="n">
        <f aca="false">IF(($F$29-0.0001&lt;=B1697)*AND(B1697&lt;=$G$29+0.0001),gtc*(ga*POWER(gta*B1697-gtb,gpa)+gb*POWER(gta*B1697-gtb,gpb)+gc)+gtd,0)</f>
        <v>0</v>
      </c>
      <c r="E1697" s="0" t="n">
        <f aca="false">IF(($J$29-0.0001&lt;=B1697)*AND(B1697&lt;=$K$29+0.0001),htc*(ha*POWER(hta*B1697-htb,hpa)+hb*POWER(hta*B1697-htb,hpb)+hc)+htd,0)</f>
        <v>0</v>
      </c>
      <c r="F1697" s="0" t="n">
        <v>0</v>
      </c>
    </row>
    <row r="1698" customFormat="false" ht="12.75" hidden="false" customHeight="false" outlineLevel="0" collapsed="false">
      <c r="B1698" s="0" t="n">
        <v>13.1599999999993</v>
      </c>
      <c r="C1698" s="0" t="n">
        <f aca="false">IF(($B$29-0.0001&lt;=B1698)*AND(B1698&lt;=$C$29+0.0001),ftc*(fa*POWER(fta*B1698-ftb,fpa)+fb*POWER(fta*B1698-ftb,fpb)+fc)+ftd,0)</f>
        <v>0</v>
      </c>
      <c r="D1698" s="0" t="n">
        <f aca="false">IF(($F$29-0.0001&lt;=B1698)*AND(B1698&lt;=$G$29+0.0001),gtc*(ga*POWER(gta*B1698-gtb,gpa)+gb*POWER(gta*B1698-gtb,gpb)+gc)+gtd,0)</f>
        <v>0</v>
      </c>
      <c r="E1698" s="0" t="n">
        <f aca="false">IF(($J$29-0.0001&lt;=B1698)*AND(B1698&lt;=$K$29+0.0001),htc*(ha*POWER(hta*B1698-htb,hpa)+hb*POWER(hta*B1698-htb,hpb)+hc)+htd,0)</f>
        <v>0</v>
      </c>
      <c r="F1698" s="0" t="n">
        <v>0</v>
      </c>
    </row>
    <row r="1699" customFormat="false" ht="12.75" hidden="false" customHeight="false" outlineLevel="0" collapsed="false">
      <c r="B1699" s="0" t="n">
        <v>13.1799999999993</v>
      </c>
      <c r="C1699" s="0" t="n">
        <f aca="false">IF(($B$29-0.0001&lt;=B1699)*AND(B1699&lt;=$C$29+0.0001),ftc*(fa*POWER(fta*B1699-ftb,fpa)+fb*POWER(fta*B1699-ftb,fpb)+fc)+ftd,0)</f>
        <v>0</v>
      </c>
      <c r="D1699" s="0" t="n">
        <f aca="false">IF(($F$29-0.0001&lt;=B1699)*AND(B1699&lt;=$G$29+0.0001),gtc*(ga*POWER(gta*B1699-gtb,gpa)+gb*POWER(gta*B1699-gtb,gpb)+gc)+gtd,0)</f>
        <v>0</v>
      </c>
      <c r="E1699" s="0" t="n">
        <f aca="false">IF(($J$29-0.0001&lt;=B1699)*AND(B1699&lt;=$K$29+0.0001),htc*(ha*POWER(hta*B1699-htb,hpa)+hb*POWER(hta*B1699-htb,hpb)+hc)+htd,0)</f>
        <v>0</v>
      </c>
      <c r="F1699" s="0" t="n">
        <v>0</v>
      </c>
    </row>
    <row r="1700" customFormat="false" ht="12.75" hidden="false" customHeight="false" outlineLevel="0" collapsed="false">
      <c r="B1700" s="0" t="n">
        <v>13.1999999999993</v>
      </c>
      <c r="C1700" s="0" t="n">
        <f aca="false">IF(($B$29-0.0001&lt;=B1700)*AND(B1700&lt;=$C$29+0.0001),ftc*(fa*POWER(fta*B1700-ftb,fpa)+fb*POWER(fta*B1700-ftb,fpb)+fc)+ftd,0)</f>
        <v>0</v>
      </c>
      <c r="D1700" s="0" t="n">
        <f aca="false">IF(($F$29-0.0001&lt;=B1700)*AND(B1700&lt;=$G$29+0.0001),gtc*(ga*POWER(gta*B1700-gtb,gpa)+gb*POWER(gta*B1700-gtb,gpb)+gc)+gtd,0)</f>
        <v>0</v>
      </c>
      <c r="E1700" s="0" t="n">
        <f aca="false">IF(($J$29-0.0001&lt;=B1700)*AND(B1700&lt;=$K$29+0.0001),htc*(ha*POWER(hta*B1700-htb,hpa)+hb*POWER(hta*B1700-htb,hpb)+hc)+htd,0)</f>
        <v>0</v>
      </c>
      <c r="F1700" s="0" t="n">
        <v>0</v>
      </c>
    </row>
    <row r="1701" customFormat="false" ht="12.75" hidden="false" customHeight="false" outlineLevel="0" collapsed="false">
      <c r="B1701" s="0" t="n">
        <v>13.2199999999993</v>
      </c>
      <c r="C1701" s="0" t="n">
        <f aca="false">IF(($B$29-0.0001&lt;=B1701)*AND(B1701&lt;=$C$29+0.0001),ftc*(fa*POWER(fta*B1701-ftb,fpa)+fb*POWER(fta*B1701-ftb,fpb)+fc)+ftd,0)</f>
        <v>0</v>
      </c>
      <c r="D1701" s="0" t="n">
        <f aca="false">IF(($F$29-0.0001&lt;=B1701)*AND(B1701&lt;=$G$29+0.0001),gtc*(ga*POWER(gta*B1701-gtb,gpa)+gb*POWER(gta*B1701-gtb,gpb)+gc)+gtd,0)</f>
        <v>0</v>
      </c>
      <c r="E1701" s="0" t="n">
        <f aca="false">IF(($J$29-0.0001&lt;=B1701)*AND(B1701&lt;=$K$29+0.0001),htc*(ha*POWER(hta*B1701-htb,hpa)+hb*POWER(hta*B1701-htb,hpb)+hc)+htd,0)</f>
        <v>0</v>
      </c>
      <c r="F1701" s="0" t="n">
        <v>0</v>
      </c>
    </row>
    <row r="1702" customFormat="false" ht="12.75" hidden="false" customHeight="false" outlineLevel="0" collapsed="false">
      <c r="B1702" s="0" t="n">
        <v>13.2399999999993</v>
      </c>
      <c r="C1702" s="0" t="n">
        <f aca="false">IF(($B$29-0.0001&lt;=B1702)*AND(B1702&lt;=$C$29+0.0001),ftc*(fa*POWER(fta*B1702-ftb,fpa)+fb*POWER(fta*B1702-ftb,fpb)+fc)+ftd,0)</f>
        <v>0</v>
      </c>
      <c r="D1702" s="0" t="n">
        <f aca="false">IF(($F$29-0.0001&lt;=B1702)*AND(B1702&lt;=$G$29+0.0001),gtc*(ga*POWER(gta*B1702-gtb,gpa)+gb*POWER(gta*B1702-gtb,gpb)+gc)+gtd,0)</f>
        <v>0</v>
      </c>
      <c r="E1702" s="0" t="n">
        <f aca="false">IF(($J$29-0.0001&lt;=B1702)*AND(B1702&lt;=$K$29+0.0001),htc*(ha*POWER(hta*B1702-htb,hpa)+hb*POWER(hta*B1702-htb,hpb)+hc)+htd,0)</f>
        <v>0</v>
      </c>
      <c r="F1702" s="0" t="n">
        <v>0</v>
      </c>
    </row>
    <row r="1703" customFormat="false" ht="12.75" hidden="false" customHeight="false" outlineLevel="0" collapsed="false">
      <c r="B1703" s="0" t="n">
        <v>13.2599999999993</v>
      </c>
      <c r="C1703" s="0" t="n">
        <f aca="false">IF(($B$29-0.0001&lt;=B1703)*AND(B1703&lt;=$C$29+0.0001),ftc*(fa*POWER(fta*B1703-ftb,fpa)+fb*POWER(fta*B1703-ftb,fpb)+fc)+ftd,0)</f>
        <v>0</v>
      </c>
      <c r="D1703" s="0" t="n">
        <f aca="false">IF(($F$29-0.0001&lt;=B1703)*AND(B1703&lt;=$G$29+0.0001),gtc*(ga*POWER(gta*B1703-gtb,gpa)+gb*POWER(gta*B1703-gtb,gpb)+gc)+gtd,0)</f>
        <v>0</v>
      </c>
      <c r="E1703" s="0" t="n">
        <f aca="false">IF(($J$29-0.0001&lt;=B1703)*AND(B1703&lt;=$K$29+0.0001),htc*(ha*POWER(hta*B1703-htb,hpa)+hb*POWER(hta*B1703-htb,hpb)+hc)+htd,0)</f>
        <v>0</v>
      </c>
      <c r="F1703" s="0" t="n">
        <v>0</v>
      </c>
    </row>
    <row r="1704" customFormat="false" ht="12.75" hidden="false" customHeight="false" outlineLevel="0" collapsed="false">
      <c r="B1704" s="0" t="n">
        <v>13.2799999999993</v>
      </c>
      <c r="C1704" s="0" t="n">
        <f aca="false">IF(($B$29-0.0001&lt;=B1704)*AND(B1704&lt;=$C$29+0.0001),ftc*(fa*POWER(fta*B1704-ftb,fpa)+fb*POWER(fta*B1704-ftb,fpb)+fc)+ftd,0)</f>
        <v>0</v>
      </c>
      <c r="D1704" s="0" t="n">
        <f aca="false">IF(($F$29-0.0001&lt;=B1704)*AND(B1704&lt;=$G$29+0.0001),gtc*(ga*POWER(gta*B1704-gtb,gpa)+gb*POWER(gta*B1704-gtb,gpb)+gc)+gtd,0)</f>
        <v>0</v>
      </c>
      <c r="E1704" s="0" t="n">
        <f aca="false">IF(($J$29-0.0001&lt;=B1704)*AND(B1704&lt;=$K$29+0.0001),htc*(ha*POWER(hta*B1704-htb,hpa)+hb*POWER(hta*B1704-htb,hpb)+hc)+htd,0)</f>
        <v>0</v>
      </c>
      <c r="F1704" s="0" t="n">
        <v>0</v>
      </c>
    </row>
    <row r="1705" customFormat="false" ht="12.75" hidden="false" customHeight="false" outlineLevel="0" collapsed="false">
      <c r="B1705" s="0" t="n">
        <v>13.2999999999993</v>
      </c>
      <c r="C1705" s="0" t="n">
        <f aca="false">IF(($B$29-0.0001&lt;=B1705)*AND(B1705&lt;=$C$29+0.0001),ftc*(fa*POWER(fta*B1705-ftb,fpa)+fb*POWER(fta*B1705-ftb,fpb)+fc)+ftd,0)</f>
        <v>0</v>
      </c>
      <c r="D1705" s="0" t="n">
        <f aca="false">IF(($F$29-0.0001&lt;=B1705)*AND(B1705&lt;=$G$29+0.0001),gtc*(ga*POWER(gta*B1705-gtb,gpa)+gb*POWER(gta*B1705-gtb,gpb)+gc)+gtd,0)</f>
        <v>0</v>
      </c>
      <c r="E1705" s="0" t="n">
        <f aca="false">IF(($J$29-0.0001&lt;=B1705)*AND(B1705&lt;=$K$29+0.0001),htc*(ha*POWER(hta*B1705-htb,hpa)+hb*POWER(hta*B1705-htb,hpb)+hc)+htd,0)</f>
        <v>0</v>
      </c>
      <c r="F1705" s="0" t="n">
        <v>0</v>
      </c>
    </row>
    <row r="1706" customFormat="false" ht="12.75" hidden="false" customHeight="false" outlineLevel="0" collapsed="false">
      <c r="B1706" s="0" t="n">
        <v>13.3199999999993</v>
      </c>
      <c r="C1706" s="0" t="n">
        <f aca="false">IF(($B$29-0.0001&lt;=B1706)*AND(B1706&lt;=$C$29+0.0001),ftc*(fa*POWER(fta*B1706-ftb,fpa)+fb*POWER(fta*B1706-ftb,fpb)+fc)+ftd,0)</f>
        <v>0</v>
      </c>
      <c r="D1706" s="0" t="n">
        <f aca="false">IF(($F$29-0.0001&lt;=B1706)*AND(B1706&lt;=$G$29+0.0001),gtc*(ga*POWER(gta*B1706-gtb,gpa)+gb*POWER(gta*B1706-gtb,gpb)+gc)+gtd,0)</f>
        <v>0</v>
      </c>
      <c r="E1706" s="0" t="n">
        <f aca="false">IF(($J$29-0.0001&lt;=B1706)*AND(B1706&lt;=$K$29+0.0001),htc*(ha*POWER(hta*B1706-htb,hpa)+hb*POWER(hta*B1706-htb,hpb)+hc)+htd,0)</f>
        <v>0</v>
      </c>
      <c r="F1706" s="0" t="n">
        <v>0</v>
      </c>
    </row>
    <row r="1707" customFormat="false" ht="12.75" hidden="false" customHeight="false" outlineLevel="0" collapsed="false">
      <c r="B1707" s="0" t="n">
        <v>13.3399999999993</v>
      </c>
      <c r="C1707" s="0" t="n">
        <f aca="false">IF(($B$29-0.0001&lt;=B1707)*AND(B1707&lt;=$C$29+0.0001),ftc*(fa*POWER(fta*B1707-ftb,fpa)+fb*POWER(fta*B1707-ftb,fpb)+fc)+ftd,0)</f>
        <v>0</v>
      </c>
      <c r="D1707" s="0" t="n">
        <f aca="false">IF(($F$29-0.0001&lt;=B1707)*AND(B1707&lt;=$G$29+0.0001),gtc*(ga*POWER(gta*B1707-gtb,gpa)+gb*POWER(gta*B1707-gtb,gpb)+gc)+gtd,0)</f>
        <v>0</v>
      </c>
      <c r="E1707" s="0" t="n">
        <f aca="false">IF(($J$29-0.0001&lt;=B1707)*AND(B1707&lt;=$K$29+0.0001),htc*(ha*POWER(hta*B1707-htb,hpa)+hb*POWER(hta*B1707-htb,hpb)+hc)+htd,0)</f>
        <v>0</v>
      </c>
      <c r="F1707" s="0" t="n">
        <v>0</v>
      </c>
    </row>
    <row r="1708" customFormat="false" ht="12.75" hidden="false" customHeight="false" outlineLevel="0" collapsed="false">
      <c r="B1708" s="0" t="n">
        <v>13.3599999999993</v>
      </c>
      <c r="C1708" s="0" t="n">
        <f aca="false">IF(($B$29-0.0001&lt;=B1708)*AND(B1708&lt;=$C$29+0.0001),ftc*(fa*POWER(fta*B1708-ftb,fpa)+fb*POWER(fta*B1708-ftb,fpb)+fc)+ftd,0)</f>
        <v>0</v>
      </c>
      <c r="D1708" s="0" t="n">
        <f aca="false">IF(($F$29-0.0001&lt;=B1708)*AND(B1708&lt;=$G$29+0.0001),gtc*(ga*POWER(gta*B1708-gtb,gpa)+gb*POWER(gta*B1708-gtb,gpb)+gc)+gtd,0)</f>
        <v>0</v>
      </c>
      <c r="E1708" s="0" t="n">
        <f aca="false">IF(($J$29-0.0001&lt;=B1708)*AND(B1708&lt;=$K$29+0.0001),htc*(ha*POWER(hta*B1708-htb,hpa)+hb*POWER(hta*B1708-htb,hpb)+hc)+htd,0)</f>
        <v>0</v>
      </c>
      <c r="F1708" s="0" t="n">
        <v>0</v>
      </c>
    </row>
    <row r="1709" customFormat="false" ht="12.75" hidden="false" customHeight="false" outlineLevel="0" collapsed="false">
      <c r="B1709" s="0" t="n">
        <v>13.3799999999993</v>
      </c>
      <c r="C1709" s="0" t="n">
        <f aca="false">IF(($B$29-0.0001&lt;=B1709)*AND(B1709&lt;=$C$29+0.0001),ftc*(fa*POWER(fta*B1709-ftb,fpa)+fb*POWER(fta*B1709-ftb,fpb)+fc)+ftd,0)</f>
        <v>0</v>
      </c>
      <c r="D1709" s="0" t="n">
        <f aca="false">IF(($F$29-0.0001&lt;=B1709)*AND(B1709&lt;=$G$29+0.0001),gtc*(ga*POWER(gta*B1709-gtb,gpa)+gb*POWER(gta*B1709-gtb,gpb)+gc)+gtd,0)</f>
        <v>0</v>
      </c>
      <c r="E1709" s="0" t="n">
        <f aca="false">IF(($J$29-0.0001&lt;=B1709)*AND(B1709&lt;=$K$29+0.0001),htc*(ha*POWER(hta*B1709-htb,hpa)+hb*POWER(hta*B1709-htb,hpb)+hc)+htd,0)</f>
        <v>0</v>
      </c>
      <c r="F1709" s="0" t="n">
        <v>0</v>
      </c>
    </row>
    <row r="1710" customFormat="false" ht="12.75" hidden="false" customHeight="false" outlineLevel="0" collapsed="false">
      <c r="B1710" s="0" t="n">
        <v>13.3999999999993</v>
      </c>
      <c r="C1710" s="0" t="n">
        <f aca="false">IF(($B$29-0.0001&lt;=B1710)*AND(B1710&lt;=$C$29+0.0001),ftc*(fa*POWER(fta*B1710-ftb,fpa)+fb*POWER(fta*B1710-ftb,fpb)+fc)+ftd,0)</f>
        <v>0</v>
      </c>
      <c r="D1710" s="0" t="n">
        <f aca="false">IF(($F$29-0.0001&lt;=B1710)*AND(B1710&lt;=$G$29+0.0001),gtc*(ga*POWER(gta*B1710-gtb,gpa)+gb*POWER(gta*B1710-gtb,gpb)+gc)+gtd,0)</f>
        <v>0</v>
      </c>
      <c r="E1710" s="0" t="n">
        <f aca="false">IF(($J$29-0.0001&lt;=B1710)*AND(B1710&lt;=$K$29+0.0001),htc*(ha*POWER(hta*B1710-htb,hpa)+hb*POWER(hta*B1710-htb,hpb)+hc)+htd,0)</f>
        <v>0</v>
      </c>
      <c r="F1710" s="0" t="n">
        <v>0</v>
      </c>
    </row>
    <row r="1711" customFormat="false" ht="12.75" hidden="false" customHeight="false" outlineLevel="0" collapsed="false">
      <c r="B1711" s="0" t="n">
        <v>13.4199999999993</v>
      </c>
      <c r="C1711" s="0" t="n">
        <f aca="false">IF(($B$29-0.0001&lt;=B1711)*AND(B1711&lt;=$C$29+0.0001),ftc*(fa*POWER(fta*B1711-ftb,fpa)+fb*POWER(fta*B1711-ftb,fpb)+fc)+ftd,0)</f>
        <v>0</v>
      </c>
      <c r="D1711" s="0" t="n">
        <f aca="false">IF(($F$29-0.0001&lt;=B1711)*AND(B1711&lt;=$G$29+0.0001),gtc*(ga*POWER(gta*B1711-gtb,gpa)+gb*POWER(gta*B1711-gtb,gpb)+gc)+gtd,0)</f>
        <v>0</v>
      </c>
      <c r="E1711" s="0" t="n">
        <f aca="false">IF(($J$29-0.0001&lt;=B1711)*AND(B1711&lt;=$K$29+0.0001),htc*(ha*POWER(hta*B1711-htb,hpa)+hb*POWER(hta*B1711-htb,hpb)+hc)+htd,0)</f>
        <v>0</v>
      </c>
      <c r="F1711" s="0" t="n">
        <v>0</v>
      </c>
    </row>
    <row r="1712" customFormat="false" ht="12.75" hidden="false" customHeight="false" outlineLevel="0" collapsed="false">
      <c r="B1712" s="0" t="n">
        <v>13.4399999999993</v>
      </c>
      <c r="C1712" s="0" t="n">
        <f aca="false">IF(($B$29-0.0001&lt;=B1712)*AND(B1712&lt;=$C$29+0.0001),ftc*(fa*POWER(fta*B1712-ftb,fpa)+fb*POWER(fta*B1712-ftb,fpb)+fc)+ftd,0)</f>
        <v>0</v>
      </c>
      <c r="D1712" s="0" t="n">
        <f aca="false">IF(($F$29-0.0001&lt;=B1712)*AND(B1712&lt;=$G$29+0.0001),gtc*(ga*POWER(gta*B1712-gtb,gpa)+gb*POWER(gta*B1712-gtb,gpb)+gc)+gtd,0)</f>
        <v>0</v>
      </c>
      <c r="E1712" s="0" t="n">
        <f aca="false">IF(($J$29-0.0001&lt;=B1712)*AND(B1712&lt;=$K$29+0.0001),htc*(ha*POWER(hta*B1712-htb,hpa)+hb*POWER(hta*B1712-htb,hpb)+hc)+htd,0)</f>
        <v>0</v>
      </c>
      <c r="F1712" s="0" t="n">
        <v>0</v>
      </c>
    </row>
    <row r="1713" customFormat="false" ht="12.75" hidden="false" customHeight="false" outlineLevel="0" collapsed="false">
      <c r="B1713" s="0" t="n">
        <v>13.4599999999993</v>
      </c>
      <c r="C1713" s="0" t="n">
        <f aca="false">IF(($B$29-0.0001&lt;=B1713)*AND(B1713&lt;=$C$29+0.0001),ftc*(fa*POWER(fta*B1713-ftb,fpa)+fb*POWER(fta*B1713-ftb,fpb)+fc)+ftd,0)</f>
        <v>0</v>
      </c>
      <c r="D1713" s="0" t="n">
        <f aca="false">IF(($F$29-0.0001&lt;=B1713)*AND(B1713&lt;=$G$29+0.0001),gtc*(ga*POWER(gta*B1713-gtb,gpa)+gb*POWER(gta*B1713-gtb,gpb)+gc)+gtd,0)</f>
        <v>0</v>
      </c>
      <c r="E1713" s="0" t="n">
        <f aca="false">IF(($J$29-0.0001&lt;=B1713)*AND(B1713&lt;=$K$29+0.0001),htc*(ha*POWER(hta*B1713-htb,hpa)+hb*POWER(hta*B1713-htb,hpb)+hc)+htd,0)</f>
        <v>0</v>
      </c>
      <c r="F1713" s="0" t="n">
        <v>0</v>
      </c>
    </row>
    <row r="1714" customFormat="false" ht="12.75" hidden="false" customHeight="false" outlineLevel="0" collapsed="false">
      <c r="B1714" s="0" t="n">
        <v>13.4799999999993</v>
      </c>
      <c r="C1714" s="0" t="n">
        <f aca="false">IF(($B$29-0.0001&lt;=B1714)*AND(B1714&lt;=$C$29+0.0001),ftc*(fa*POWER(fta*B1714-ftb,fpa)+fb*POWER(fta*B1714-ftb,fpb)+fc)+ftd,0)</f>
        <v>0</v>
      </c>
      <c r="D1714" s="0" t="n">
        <f aca="false">IF(($F$29-0.0001&lt;=B1714)*AND(B1714&lt;=$G$29+0.0001),gtc*(ga*POWER(gta*B1714-gtb,gpa)+gb*POWER(gta*B1714-gtb,gpb)+gc)+gtd,0)</f>
        <v>0</v>
      </c>
      <c r="E1714" s="0" t="n">
        <f aca="false">IF(($J$29-0.0001&lt;=B1714)*AND(B1714&lt;=$K$29+0.0001),htc*(ha*POWER(hta*B1714-htb,hpa)+hb*POWER(hta*B1714-htb,hpb)+hc)+htd,0)</f>
        <v>0</v>
      </c>
      <c r="F1714" s="0" t="n">
        <v>0</v>
      </c>
    </row>
    <row r="1715" customFormat="false" ht="12.75" hidden="false" customHeight="false" outlineLevel="0" collapsed="false">
      <c r="B1715" s="0" t="n">
        <v>13.4999999999993</v>
      </c>
      <c r="C1715" s="0" t="n">
        <f aca="false">IF(($B$29-0.0001&lt;=B1715)*AND(B1715&lt;=$C$29+0.0001),ftc*(fa*POWER(fta*B1715-ftb,fpa)+fb*POWER(fta*B1715-ftb,fpb)+fc)+ftd,0)</f>
        <v>0</v>
      </c>
      <c r="D1715" s="0" t="n">
        <f aca="false">IF(($F$29-0.0001&lt;=B1715)*AND(B1715&lt;=$G$29+0.0001),gtc*(ga*POWER(gta*B1715-gtb,gpa)+gb*POWER(gta*B1715-gtb,gpb)+gc)+gtd,0)</f>
        <v>0</v>
      </c>
      <c r="E1715" s="0" t="n">
        <f aca="false">IF(($J$29-0.0001&lt;=B1715)*AND(B1715&lt;=$K$29+0.0001),htc*(ha*POWER(hta*B1715-htb,hpa)+hb*POWER(hta*B1715-htb,hpb)+hc)+htd,0)</f>
        <v>0</v>
      </c>
      <c r="F1715" s="0" t="n">
        <v>0</v>
      </c>
    </row>
    <row r="1716" customFormat="false" ht="12.75" hidden="false" customHeight="false" outlineLevel="0" collapsed="false">
      <c r="B1716" s="0" t="n">
        <v>13.5199999999993</v>
      </c>
      <c r="C1716" s="0" t="n">
        <f aca="false">IF(($B$29-0.0001&lt;=B1716)*AND(B1716&lt;=$C$29+0.0001),ftc*(fa*POWER(fta*B1716-ftb,fpa)+fb*POWER(fta*B1716-ftb,fpb)+fc)+ftd,0)</f>
        <v>0</v>
      </c>
      <c r="D1716" s="0" t="n">
        <f aca="false">IF(($F$29-0.0001&lt;=B1716)*AND(B1716&lt;=$G$29+0.0001),gtc*(ga*POWER(gta*B1716-gtb,gpa)+gb*POWER(gta*B1716-gtb,gpb)+gc)+gtd,0)</f>
        <v>0</v>
      </c>
      <c r="E1716" s="0" t="n">
        <f aca="false">IF(($J$29-0.0001&lt;=B1716)*AND(B1716&lt;=$K$29+0.0001),htc*(ha*POWER(hta*B1716-htb,hpa)+hb*POWER(hta*B1716-htb,hpb)+hc)+htd,0)</f>
        <v>0</v>
      </c>
      <c r="F1716" s="0" t="n">
        <v>0</v>
      </c>
    </row>
    <row r="1717" customFormat="false" ht="12.75" hidden="false" customHeight="false" outlineLevel="0" collapsed="false">
      <c r="B1717" s="0" t="n">
        <v>13.5399999999993</v>
      </c>
      <c r="C1717" s="0" t="n">
        <f aca="false">IF(($B$29-0.0001&lt;=B1717)*AND(B1717&lt;=$C$29+0.0001),ftc*(fa*POWER(fta*B1717-ftb,fpa)+fb*POWER(fta*B1717-ftb,fpb)+fc)+ftd,0)</f>
        <v>0</v>
      </c>
      <c r="D1717" s="0" t="n">
        <f aca="false">IF(($F$29-0.0001&lt;=B1717)*AND(B1717&lt;=$G$29+0.0001),gtc*(ga*POWER(gta*B1717-gtb,gpa)+gb*POWER(gta*B1717-gtb,gpb)+gc)+gtd,0)</f>
        <v>0</v>
      </c>
      <c r="E1717" s="0" t="n">
        <f aca="false">IF(($J$29-0.0001&lt;=B1717)*AND(B1717&lt;=$K$29+0.0001),htc*(ha*POWER(hta*B1717-htb,hpa)+hb*POWER(hta*B1717-htb,hpb)+hc)+htd,0)</f>
        <v>0</v>
      </c>
      <c r="F1717" s="0" t="n">
        <v>0</v>
      </c>
    </row>
    <row r="1718" customFormat="false" ht="12.75" hidden="false" customHeight="false" outlineLevel="0" collapsed="false">
      <c r="B1718" s="0" t="n">
        <v>13.5599999999993</v>
      </c>
      <c r="C1718" s="0" t="n">
        <f aca="false">IF(($B$29-0.0001&lt;=B1718)*AND(B1718&lt;=$C$29+0.0001),ftc*(fa*POWER(fta*B1718-ftb,fpa)+fb*POWER(fta*B1718-ftb,fpb)+fc)+ftd,0)</f>
        <v>0</v>
      </c>
      <c r="D1718" s="0" t="n">
        <f aca="false">IF(($F$29-0.0001&lt;=B1718)*AND(B1718&lt;=$G$29+0.0001),gtc*(ga*POWER(gta*B1718-gtb,gpa)+gb*POWER(gta*B1718-gtb,gpb)+gc)+gtd,0)</f>
        <v>0</v>
      </c>
      <c r="E1718" s="0" t="n">
        <f aca="false">IF(($J$29-0.0001&lt;=B1718)*AND(B1718&lt;=$K$29+0.0001),htc*(ha*POWER(hta*B1718-htb,hpa)+hb*POWER(hta*B1718-htb,hpb)+hc)+htd,0)</f>
        <v>0</v>
      </c>
      <c r="F1718" s="0" t="n">
        <v>0</v>
      </c>
    </row>
    <row r="1719" customFormat="false" ht="12.75" hidden="false" customHeight="false" outlineLevel="0" collapsed="false">
      <c r="B1719" s="0" t="n">
        <v>13.5799999999993</v>
      </c>
      <c r="C1719" s="0" t="n">
        <f aca="false">IF(($B$29-0.0001&lt;=B1719)*AND(B1719&lt;=$C$29+0.0001),ftc*(fa*POWER(fta*B1719-ftb,fpa)+fb*POWER(fta*B1719-ftb,fpb)+fc)+ftd,0)</f>
        <v>0</v>
      </c>
      <c r="D1719" s="0" t="n">
        <f aca="false">IF(($F$29-0.0001&lt;=B1719)*AND(B1719&lt;=$G$29+0.0001),gtc*(ga*POWER(gta*B1719-gtb,gpa)+gb*POWER(gta*B1719-gtb,gpb)+gc)+gtd,0)</f>
        <v>0</v>
      </c>
      <c r="E1719" s="0" t="n">
        <f aca="false">IF(($J$29-0.0001&lt;=B1719)*AND(B1719&lt;=$K$29+0.0001),htc*(ha*POWER(hta*B1719-htb,hpa)+hb*POWER(hta*B1719-htb,hpb)+hc)+htd,0)</f>
        <v>0</v>
      </c>
      <c r="F1719" s="0" t="n">
        <v>0</v>
      </c>
    </row>
    <row r="1720" customFormat="false" ht="12.75" hidden="false" customHeight="false" outlineLevel="0" collapsed="false">
      <c r="B1720" s="0" t="n">
        <v>13.5999999999993</v>
      </c>
      <c r="C1720" s="0" t="n">
        <f aca="false">IF(($B$29-0.0001&lt;=B1720)*AND(B1720&lt;=$C$29+0.0001),ftc*(fa*POWER(fta*B1720-ftb,fpa)+fb*POWER(fta*B1720-ftb,fpb)+fc)+ftd,0)</f>
        <v>0</v>
      </c>
      <c r="D1720" s="0" t="n">
        <f aca="false">IF(($F$29-0.0001&lt;=B1720)*AND(B1720&lt;=$G$29+0.0001),gtc*(ga*POWER(gta*B1720-gtb,gpa)+gb*POWER(gta*B1720-gtb,gpb)+gc)+gtd,0)</f>
        <v>0</v>
      </c>
      <c r="E1720" s="0" t="n">
        <f aca="false">IF(($J$29-0.0001&lt;=B1720)*AND(B1720&lt;=$K$29+0.0001),htc*(ha*POWER(hta*B1720-htb,hpa)+hb*POWER(hta*B1720-htb,hpb)+hc)+htd,0)</f>
        <v>0</v>
      </c>
      <c r="F1720" s="0" t="n">
        <v>0</v>
      </c>
    </row>
    <row r="1721" customFormat="false" ht="12.75" hidden="false" customHeight="false" outlineLevel="0" collapsed="false">
      <c r="B1721" s="0" t="n">
        <v>13.6199999999993</v>
      </c>
      <c r="C1721" s="0" t="n">
        <f aca="false">IF(($B$29-0.0001&lt;=B1721)*AND(B1721&lt;=$C$29+0.0001),ftc*(fa*POWER(fta*B1721-ftb,fpa)+fb*POWER(fta*B1721-ftb,fpb)+fc)+ftd,0)</f>
        <v>0</v>
      </c>
      <c r="D1721" s="0" t="n">
        <f aca="false">IF(($F$29-0.0001&lt;=B1721)*AND(B1721&lt;=$G$29+0.0001),gtc*(ga*POWER(gta*B1721-gtb,gpa)+gb*POWER(gta*B1721-gtb,gpb)+gc)+gtd,0)</f>
        <v>0</v>
      </c>
      <c r="E1721" s="0" t="n">
        <f aca="false">IF(($J$29-0.0001&lt;=B1721)*AND(B1721&lt;=$K$29+0.0001),htc*(ha*POWER(hta*B1721-htb,hpa)+hb*POWER(hta*B1721-htb,hpb)+hc)+htd,0)</f>
        <v>0</v>
      </c>
      <c r="F1721" s="0" t="n">
        <v>0</v>
      </c>
    </row>
    <row r="1722" customFormat="false" ht="12.75" hidden="false" customHeight="false" outlineLevel="0" collapsed="false">
      <c r="B1722" s="0" t="n">
        <v>13.6399999999993</v>
      </c>
      <c r="C1722" s="0" t="n">
        <f aca="false">IF(($B$29-0.0001&lt;=B1722)*AND(B1722&lt;=$C$29+0.0001),ftc*(fa*POWER(fta*B1722-ftb,fpa)+fb*POWER(fta*B1722-ftb,fpb)+fc)+ftd,0)</f>
        <v>0</v>
      </c>
      <c r="D1722" s="0" t="n">
        <f aca="false">IF(($F$29-0.0001&lt;=B1722)*AND(B1722&lt;=$G$29+0.0001),gtc*(ga*POWER(gta*B1722-gtb,gpa)+gb*POWER(gta*B1722-gtb,gpb)+gc)+gtd,0)</f>
        <v>0</v>
      </c>
      <c r="E1722" s="0" t="n">
        <f aca="false">IF(($J$29-0.0001&lt;=B1722)*AND(B1722&lt;=$K$29+0.0001),htc*(ha*POWER(hta*B1722-htb,hpa)+hb*POWER(hta*B1722-htb,hpb)+hc)+htd,0)</f>
        <v>0</v>
      </c>
      <c r="F1722" s="0" t="n">
        <v>0</v>
      </c>
    </row>
    <row r="1723" customFormat="false" ht="12.75" hidden="false" customHeight="false" outlineLevel="0" collapsed="false">
      <c r="B1723" s="0" t="n">
        <v>13.6599999999993</v>
      </c>
      <c r="C1723" s="0" t="n">
        <f aca="false">IF(($B$29-0.0001&lt;=B1723)*AND(B1723&lt;=$C$29+0.0001),ftc*(fa*POWER(fta*B1723-ftb,fpa)+fb*POWER(fta*B1723-ftb,fpb)+fc)+ftd,0)</f>
        <v>0</v>
      </c>
      <c r="D1723" s="0" t="n">
        <f aca="false">IF(($F$29-0.0001&lt;=B1723)*AND(B1723&lt;=$G$29+0.0001),gtc*(ga*POWER(gta*B1723-gtb,gpa)+gb*POWER(gta*B1723-gtb,gpb)+gc)+gtd,0)</f>
        <v>0</v>
      </c>
      <c r="E1723" s="0" t="n">
        <f aca="false">IF(($J$29-0.0001&lt;=B1723)*AND(B1723&lt;=$K$29+0.0001),htc*(ha*POWER(hta*B1723-htb,hpa)+hb*POWER(hta*B1723-htb,hpb)+hc)+htd,0)</f>
        <v>0</v>
      </c>
      <c r="F1723" s="0" t="n">
        <v>0</v>
      </c>
    </row>
    <row r="1724" customFormat="false" ht="12.75" hidden="false" customHeight="false" outlineLevel="0" collapsed="false">
      <c r="B1724" s="0" t="n">
        <v>13.6799999999993</v>
      </c>
      <c r="C1724" s="0" t="n">
        <f aca="false">IF(($B$29-0.0001&lt;=B1724)*AND(B1724&lt;=$C$29+0.0001),ftc*(fa*POWER(fta*B1724-ftb,fpa)+fb*POWER(fta*B1724-ftb,fpb)+fc)+ftd,0)</f>
        <v>0</v>
      </c>
      <c r="D1724" s="0" t="n">
        <f aca="false">IF(($F$29-0.0001&lt;=B1724)*AND(B1724&lt;=$G$29+0.0001),gtc*(ga*POWER(gta*B1724-gtb,gpa)+gb*POWER(gta*B1724-gtb,gpb)+gc)+gtd,0)</f>
        <v>0</v>
      </c>
      <c r="E1724" s="0" t="n">
        <f aca="false">IF(($J$29-0.0001&lt;=B1724)*AND(B1724&lt;=$K$29+0.0001),htc*(ha*POWER(hta*B1724-htb,hpa)+hb*POWER(hta*B1724-htb,hpb)+hc)+htd,0)</f>
        <v>0</v>
      </c>
      <c r="F1724" s="0" t="n">
        <v>0</v>
      </c>
    </row>
    <row r="1725" customFormat="false" ht="12.75" hidden="false" customHeight="false" outlineLevel="0" collapsed="false">
      <c r="B1725" s="0" t="n">
        <v>13.6999999999993</v>
      </c>
      <c r="C1725" s="0" t="n">
        <f aca="false">IF(($B$29-0.0001&lt;=B1725)*AND(B1725&lt;=$C$29+0.0001),ftc*(fa*POWER(fta*B1725-ftb,fpa)+fb*POWER(fta*B1725-ftb,fpb)+fc)+ftd,0)</f>
        <v>0</v>
      </c>
      <c r="D1725" s="0" t="n">
        <f aca="false">IF(($F$29-0.0001&lt;=B1725)*AND(B1725&lt;=$G$29+0.0001),gtc*(ga*POWER(gta*B1725-gtb,gpa)+gb*POWER(gta*B1725-gtb,gpb)+gc)+gtd,0)</f>
        <v>0</v>
      </c>
      <c r="E1725" s="0" t="n">
        <f aca="false">IF(($J$29-0.0001&lt;=B1725)*AND(B1725&lt;=$K$29+0.0001),htc*(ha*POWER(hta*B1725-htb,hpa)+hb*POWER(hta*B1725-htb,hpb)+hc)+htd,0)</f>
        <v>0</v>
      </c>
      <c r="F1725" s="0" t="n">
        <v>0</v>
      </c>
    </row>
    <row r="1726" customFormat="false" ht="12.75" hidden="false" customHeight="false" outlineLevel="0" collapsed="false">
      <c r="B1726" s="0" t="n">
        <v>13.7199999999993</v>
      </c>
      <c r="C1726" s="0" t="n">
        <f aca="false">IF(($B$29-0.0001&lt;=B1726)*AND(B1726&lt;=$C$29+0.0001),ftc*(fa*POWER(fta*B1726-ftb,fpa)+fb*POWER(fta*B1726-ftb,fpb)+fc)+ftd,0)</f>
        <v>0</v>
      </c>
      <c r="D1726" s="0" t="n">
        <f aca="false">IF(($F$29-0.0001&lt;=B1726)*AND(B1726&lt;=$G$29+0.0001),gtc*(ga*POWER(gta*B1726-gtb,gpa)+gb*POWER(gta*B1726-gtb,gpb)+gc)+gtd,0)</f>
        <v>0</v>
      </c>
      <c r="E1726" s="0" t="n">
        <f aca="false">IF(($J$29-0.0001&lt;=B1726)*AND(B1726&lt;=$K$29+0.0001),htc*(ha*POWER(hta*B1726-htb,hpa)+hb*POWER(hta*B1726-htb,hpb)+hc)+htd,0)</f>
        <v>0</v>
      </c>
      <c r="F1726" s="0" t="n">
        <v>0</v>
      </c>
    </row>
    <row r="1727" customFormat="false" ht="12.75" hidden="false" customHeight="false" outlineLevel="0" collapsed="false">
      <c r="B1727" s="0" t="n">
        <v>13.7399999999993</v>
      </c>
      <c r="C1727" s="0" t="n">
        <f aca="false">IF(($B$29-0.0001&lt;=B1727)*AND(B1727&lt;=$C$29+0.0001),ftc*(fa*POWER(fta*B1727-ftb,fpa)+fb*POWER(fta*B1727-ftb,fpb)+fc)+ftd,0)</f>
        <v>0</v>
      </c>
      <c r="D1727" s="0" t="n">
        <f aca="false">IF(($F$29-0.0001&lt;=B1727)*AND(B1727&lt;=$G$29+0.0001),gtc*(ga*POWER(gta*B1727-gtb,gpa)+gb*POWER(gta*B1727-gtb,gpb)+gc)+gtd,0)</f>
        <v>0</v>
      </c>
      <c r="E1727" s="0" t="n">
        <f aca="false">IF(($J$29-0.0001&lt;=B1727)*AND(B1727&lt;=$K$29+0.0001),htc*(ha*POWER(hta*B1727-htb,hpa)+hb*POWER(hta*B1727-htb,hpb)+hc)+htd,0)</f>
        <v>0</v>
      </c>
      <c r="F1727" s="0" t="n">
        <v>0</v>
      </c>
    </row>
    <row r="1728" customFormat="false" ht="12.75" hidden="false" customHeight="false" outlineLevel="0" collapsed="false">
      <c r="B1728" s="0" t="n">
        <v>13.7599999999993</v>
      </c>
      <c r="C1728" s="0" t="n">
        <f aca="false">IF(($B$29-0.0001&lt;=B1728)*AND(B1728&lt;=$C$29+0.0001),ftc*(fa*POWER(fta*B1728-ftb,fpa)+fb*POWER(fta*B1728-ftb,fpb)+fc)+ftd,0)</f>
        <v>0</v>
      </c>
      <c r="D1728" s="0" t="n">
        <f aca="false">IF(($F$29-0.0001&lt;=B1728)*AND(B1728&lt;=$G$29+0.0001),gtc*(ga*POWER(gta*B1728-gtb,gpa)+gb*POWER(gta*B1728-gtb,gpb)+gc)+gtd,0)</f>
        <v>0</v>
      </c>
      <c r="E1728" s="0" t="n">
        <f aca="false">IF(($J$29-0.0001&lt;=B1728)*AND(B1728&lt;=$K$29+0.0001),htc*(ha*POWER(hta*B1728-htb,hpa)+hb*POWER(hta*B1728-htb,hpb)+hc)+htd,0)</f>
        <v>0</v>
      </c>
      <c r="F1728" s="0" t="n">
        <v>0</v>
      </c>
    </row>
    <row r="1729" customFormat="false" ht="12.75" hidden="false" customHeight="false" outlineLevel="0" collapsed="false">
      <c r="B1729" s="0" t="n">
        <v>13.7799999999993</v>
      </c>
      <c r="C1729" s="0" t="n">
        <f aca="false">IF(($B$29-0.0001&lt;=B1729)*AND(B1729&lt;=$C$29+0.0001),ftc*(fa*POWER(fta*B1729-ftb,fpa)+fb*POWER(fta*B1729-ftb,fpb)+fc)+ftd,0)</f>
        <v>0</v>
      </c>
      <c r="D1729" s="0" t="n">
        <f aca="false">IF(($F$29-0.0001&lt;=B1729)*AND(B1729&lt;=$G$29+0.0001),gtc*(ga*POWER(gta*B1729-gtb,gpa)+gb*POWER(gta*B1729-gtb,gpb)+gc)+gtd,0)</f>
        <v>0</v>
      </c>
      <c r="E1729" s="0" t="n">
        <f aca="false">IF(($J$29-0.0001&lt;=B1729)*AND(B1729&lt;=$K$29+0.0001),htc*(ha*POWER(hta*B1729-htb,hpa)+hb*POWER(hta*B1729-htb,hpb)+hc)+htd,0)</f>
        <v>0</v>
      </c>
      <c r="F1729" s="0" t="n">
        <v>0</v>
      </c>
    </row>
    <row r="1730" customFormat="false" ht="12.75" hidden="false" customHeight="false" outlineLevel="0" collapsed="false">
      <c r="B1730" s="0" t="n">
        <v>13.7999999999993</v>
      </c>
      <c r="C1730" s="0" t="n">
        <f aca="false">IF(($B$29-0.0001&lt;=B1730)*AND(B1730&lt;=$C$29+0.0001),ftc*(fa*POWER(fta*B1730-ftb,fpa)+fb*POWER(fta*B1730-ftb,fpb)+fc)+ftd,0)</f>
        <v>0</v>
      </c>
      <c r="D1730" s="0" t="n">
        <f aca="false">IF(($F$29-0.0001&lt;=B1730)*AND(B1730&lt;=$G$29+0.0001),gtc*(ga*POWER(gta*B1730-gtb,gpa)+gb*POWER(gta*B1730-gtb,gpb)+gc)+gtd,0)</f>
        <v>0</v>
      </c>
      <c r="E1730" s="0" t="n">
        <f aca="false">IF(($J$29-0.0001&lt;=B1730)*AND(B1730&lt;=$K$29+0.0001),htc*(ha*POWER(hta*B1730-htb,hpa)+hb*POWER(hta*B1730-htb,hpb)+hc)+htd,0)</f>
        <v>0</v>
      </c>
      <c r="F1730" s="0" t="n">
        <v>0</v>
      </c>
    </row>
    <row r="1731" customFormat="false" ht="12.75" hidden="false" customHeight="false" outlineLevel="0" collapsed="false">
      <c r="B1731" s="0" t="n">
        <v>13.8199999999993</v>
      </c>
      <c r="C1731" s="0" t="n">
        <f aca="false">IF(($B$29-0.0001&lt;=B1731)*AND(B1731&lt;=$C$29+0.0001),ftc*(fa*POWER(fta*B1731-ftb,fpa)+fb*POWER(fta*B1731-ftb,fpb)+fc)+ftd,0)</f>
        <v>0</v>
      </c>
      <c r="D1731" s="0" t="n">
        <f aca="false">IF(($F$29-0.0001&lt;=B1731)*AND(B1731&lt;=$G$29+0.0001),gtc*(ga*POWER(gta*B1731-gtb,gpa)+gb*POWER(gta*B1731-gtb,gpb)+gc)+gtd,0)</f>
        <v>0</v>
      </c>
      <c r="E1731" s="0" t="n">
        <f aca="false">IF(($J$29-0.0001&lt;=B1731)*AND(B1731&lt;=$K$29+0.0001),htc*(ha*POWER(hta*B1731-htb,hpa)+hb*POWER(hta*B1731-htb,hpb)+hc)+htd,0)</f>
        <v>0</v>
      </c>
      <c r="F1731" s="0" t="n">
        <v>0</v>
      </c>
    </row>
    <row r="1732" customFormat="false" ht="12.75" hidden="false" customHeight="false" outlineLevel="0" collapsed="false">
      <c r="B1732" s="0" t="n">
        <v>13.8399999999993</v>
      </c>
      <c r="C1732" s="0" t="n">
        <f aca="false">IF(($B$29-0.0001&lt;=B1732)*AND(B1732&lt;=$C$29+0.0001),ftc*(fa*POWER(fta*B1732-ftb,fpa)+fb*POWER(fta*B1732-ftb,fpb)+fc)+ftd,0)</f>
        <v>0</v>
      </c>
      <c r="D1732" s="0" t="n">
        <f aca="false">IF(($F$29-0.0001&lt;=B1732)*AND(B1732&lt;=$G$29+0.0001),gtc*(ga*POWER(gta*B1732-gtb,gpa)+gb*POWER(gta*B1732-gtb,gpb)+gc)+gtd,0)</f>
        <v>0</v>
      </c>
      <c r="E1732" s="0" t="n">
        <f aca="false">IF(($J$29-0.0001&lt;=B1732)*AND(B1732&lt;=$K$29+0.0001),htc*(ha*POWER(hta*B1732-htb,hpa)+hb*POWER(hta*B1732-htb,hpb)+hc)+htd,0)</f>
        <v>0</v>
      </c>
      <c r="F1732" s="0" t="n">
        <v>0</v>
      </c>
    </row>
    <row r="1733" customFormat="false" ht="12.75" hidden="false" customHeight="false" outlineLevel="0" collapsed="false">
      <c r="B1733" s="0" t="n">
        <v>13.8599999999993</v>
      </c>
      <c r="C1733" s="0" t="n">
        <f aca="false">IF(($B$29-0.0001&lt;=B1733)*AND(B1733&lt;=$C$29+0.0001),ftc*(fa*POWER(fta*B1733-ftb,fpa)+fb*POWER(fta*B1733-ftb,fpb)+fc)+ftd,0)</f>
        <v>0</v>
      </c>
      <c r="D1733" s="0" t="n">
        <f aca="false">IF(($F$29-0.0001&lt;=B1733)*AND(B1733&lt;=$G$29+0.0001),gtc*(ga*POWER(gta*B1733-gtb,gpa)+gb*POWER(gta*B1733-gtb,gpb)+gc)+gtd,0)</f>
        <v>0</v>
      </c>
      <c r="E1733" s="0" t="n">
        <f aca="false">IF(($J$29-0.0001&lt;=B1733)*AND(B1733&lt;=$K$29+0.0001),htc*(ha*POWER(hta*B1733-htb,hpa)+hb*POWER(hta*B1733-htb,hpb)+hc)+htd,0)</f>
        <v>0</v>
      </c>
      <c r="F1733" s="0" t="n">
        <v>0</v>
      </c>
    </row>
    <row r="1734" customFormat="false" ht="12.75" hidden="false" customHeight="false" outlineLevel="0" collapsed="false">
      <c r="B1734" s="0" t="n">
        <v>13.8799999999993</v>
      </c>
      <c r="C1734" s="0" t="n">
        <f aca="false">IF(($B$29-0.0001&lt;=B1734)*AND(B1734&lt;=$C$29+0.0001),ftc*(fa*POWER(fta*B1734-ftb,fpa)+fb*POWER(fta*B1734-ftb,fpb)+fc)+ftd,0)</f>
        <v>0</v>
      </c>
      <c r="D1734" s="0" t="n">
        <f aca="false">IF(($F$29-0.0001&lt;=B1734)*AND(B1734&lt;=$G$29+0.0001),gtc*(ga*POWER(gta*B1734-gtb,gpa)+gb*POWER(gta*B1734-gtb,gpb)+gc)+gtd,0)</f>
        <v>0</v>
      </c>
      <c r="E1734" s="0" t="n">
        <f aca="false">IF(($J$29-0.0001&lt;=B1734)*AND(B1734&lt;=$K$29+0.0001),htc*(ha*POWER(hta*B1734-htb,hpa)+hb*POWER(hta*B1734-htb,hpb)+hc)+htd,0)</f>
        <v>0</v>
      </c>
      <c r="F1734" s="0" t="n">
        <v>0</v>
      </c>
    </row>
    <row r="1735" customFormat="false" ht="12.75" hidden="false" customHeight="false" outlineLevel="0" collapsed="false">
      <c r="B1735" s="0" t="n">
        <v>13.8999999999993</v>
      </c>
      <c r="C1735" s="0" t="n">
        <f aca="false">IF(($B$29-0.0001&lt;=B1735)*AND(B1735&lt;=$C$29+0.0001),ftc*(fa*POWER(fta*B1735-ftb,fpa)+fb*POWER(fta*B1735-ftb,fpb)+fc)+ftd,0)</f>
        <v>0</v>
      </c>
      <c r="D1735" s="0" t="n">
        <f aca="false">IF(($F$29-0.0001&lt;=B1735)*AND(B1735&lt;=$G$29+0.0001),gtc*(ga*POWER(gta*B1735-gtb,gpa)+gb*POWER(gta*B1735-gtb,gpb)+gc)+gtd,0)</f>
        <v>0</v>
      </c>
      <c r="E1735" s="0" t="n">
        <f aca="false">IF(($J$29-0.0001&lt;=B1735)*AND(B1735&lt;=$K$29+0.0001),htc*(ha*POWER(hta*B1735-htb,hpa)+hb*POWER(hta*B1735-htb,hpb)+hc)+htd,0)</f>
        <v>0</v>
      </c>
      <c r="F1735" s="0" t="n">
        <v>0</v>
      </c>
    </row>
    <row r="1736" customFormat="false" ht="12.75" hidden="false" customHeight="false" outlineLevel="0" collapsed="false">
      <c r="B1736" s="0" t="n">
        <v>13.9199999999993</v>
      </c>
      <c r="C1736" s="0" t="n">
        <f aca="false">IF(($B$29-0.0001&lt;=B1736)*AND(B1736&lt;=$C$29+0.0001),ftc*(fa*POWER(fta*B1736-ftb,fpa)+fb*POWER(fta*B1736-ftb,fpb)+fc)+ftd,0)</f>
        <v>0</v>
      </c>
      <c r="D1736" s="0" t="n">
        <f aca="false">IF(($F$29-0.0001&lt;=B1736)*AND(B1736&lt;=$G$29+0.0001),gtc*(ga*POWER(gta*B1736-gtb,gpa)+gb*POWER(gta*B1736-gtb,gpb)+gc)+gtd,0)</f>
        <v>0</v>
      </c>
      <c r="E1736" s="0" t="n">
        <f aca="false">IF(($J$29-0.0001&lt;=B1736)*AND(B1736&lt;=$K$29+0.0001),htc*(ha*POWER(hta*B1736-htb,hpa)+hb*POWER(hta*B1736-htb,hpb)+hc)+htd,0)</f>
        <v>0</v>
      </c>
      <c r="F1736" s="0" t="n">
        <v>0</v>
      </c>
    </row>
    <row r="1737" customFormat="false" ht="12.75" hidden="false" customHeight="false" outlineLevel="0" collapsed="false">
      <c r="B1737" s="0" t="n">
        <v>13.9399999999993</v>
      </c>
      <c r="C1737" s="0" t="n">
        <f aca="false">IF(($B$29-0.0001&lt;=B1737)*AND(B1737&lt;=$C$29+0.0001),ftc*(fa*POWER(fta*B1737-ftb,fpa)+fb*POWER(fta*B1737-ftb,fpb)+fc)+ftd,0)</f>
        <v>0</v>
      </c>
      <c r="D1737" s="0" t="n">
        <f aca="false">IF(($F$29-0.0001&lt;=B1737)*AND(B1737&lt;=$G$29+0.0001),gtc*(ga*POWER(gta*B1737-gtb,gpa)+gb*POWER(gta*B1737-gtb,gpb)+gc)+gtd,0)</f>
        <v>0</v>
      </c>
      <c r="E1737" s="0" t="n">
        <f aca="false">IF(($J$29-0.0001&lt;=B1737)*AND(B1737&lt;=$K$29+0.0001),htc*(ha*POWER(hta*B1737-htb,hpa)+hb*POWER(hta*B1737-htb,hpb)+hc)+htd,0)</f>
        <v>0</v>
      </c>
      <c r="F1737" s="0" t="n">
        <v>0</v>
      </c>
    </row>
    <row r="1738" customFormat="false" ht="12.75" hidden="false" customHeight="false" outlineLevel="0" collapsed="false">
      <c r="B1738" s="0" t="n">
        <v>13.9599999999993</v>
      </c>
      <c r="C1738" s="0" t="n">
        <f aca="false">IF(($B$29-0.0001&lt;=B1738)*AND(B1738&lt;=$C$29+0.0001),ftc*(fa*POWER(fta*B1738-ftb,fpa)+fb*POWER(fta*B1738-ftb,fpb)+fc)+ftd,0)</f>
        <v>0</v>
      </c>
      <c r="D1738" s="0" t="n">
        <f aca="false">IF(($F$29-0.0001&lt;=B1738)*AND(B1738&lt;=$G$29+0.0001),gtc*(ga*POWER(gta*B1738-gtb,gpa)+gb*POWER(gta*B1738-gtb,gpb)+gc)+gtd,0)</f>
        <v>0</v>
      </c>
      <c r="E1738" s="0" t="n">
        <f aca="false">IF(($J$29-0.0001&lt;=B1738)*AND(B1738&lt;=$K$29+0.0001),htc*(ha*POWER(hta*B1738-htb,hpa)+hb*POWER(hta*B1738-htb,hpb)+hc)+htd,0)</f>
        <v>0</v>
      </c>
      <c r="F1738" s="0" t="n">
        <v>0</v>
      </c>
    </row>
    <row r="1739" customFormat="false" ht="12.75" hidden="false" customHeight="false" outlineLevel="0" collapsed="false">
      <c r="B1739" s="0" t="n">
        <v>13.9799999999993</v>
      </c>
      <c r="C1739" s="0" t="n">
        <f aca="false">IF(($B$29-0.0001&lt;=B1739)*AND(B1739&lt;=$C$29+0.0001),ftc*(fa*POWER(fta*B1739-ftb,fpa)+fb*POWER(fta*B1739-ftb,fpb)+fc)+ftd,0)</f>
        <v>0</v>
      </c>
      <c r="D1739" s="0" t="n">
        <f aca="false">IF(($F$29-0.0001&lt;=B1739)*AND(B1739&lt;=$G$29+0.0001),gtc*(ga*POWER(gta*B1739-gtb,gpa)+gb*POWER(gta*B1739-gtb,gpb)+gc)+gtd,0)</f>
        <v>0</v>
      </c>
      <c r="E1739" s="0" t="n">
        <f aca="false">IF(($J$29-0.0001&lt;=B1739)*AND(B1739&lt;=$K$29+0.0001),htc*(ha*POWER(hta*B1739-htb,hpa)+hb*POWER(hta*B1739-htb,hpb)+hc)+htd,0)</f>
        <v>0</v>
      </c>
      <c r="F1739" s="0" t="n">
        <v>0</v>
      </c>
    </row>
    <row r="1740" customFormat="false" ht="12.75" hidden="false" customHeight="false" outlineLevel="0" collapsed="false">
      <c r="B1740" s="0" t="n">
        <v>13.9999999999993</v>
      </c>
      <c r="C1740" s="0" t="n">
        <f aca="false">IF(($B$29-0.0001&lt;=B1740)*AND(B1740&lt;=$C$29+0.0001),ftc*(fa*POWER(fta*B1740-ftb,fpa)+fb*POWER(fta*B1740-ftb,fpb)+fc)+ftd,0)</f>
        <v>0</v>
      </c>
      <c r="D1740" s="0" t="n">
        <f aca="false">IF(($F$29-0.0001&lt;=B1740)*AND(B1740&lt;=$G$29+0.0001),gtc*(ga*POWER(gta*B1740-gtb,gpa)+gb*POWER(gta*B1740-gtb,gpb)+gc)+gtd,0)</f>
        <v>0</v>
      </c>
      <c r="E1740" s="0" t="n">
        <f aca="false">IF(($J$29-0.0001&lt;=B1740)*AND(B1740&lt;=$K$29+0.0001),htc*(ha*POWER(hta*B1740-htb,hpa)+hb*POWER(hta*B1740-htb,hpb)+hc)+htd,0)</f>
        <v>0</v>
      </c>
      <c r="F1740" s="0" t="n">
        <v>0</v>
      </c>
    </row>
    <row r="1741" customFormat="false" ht="12.75" hidden="false" customHeight="false" outlineLevel="0" collapsed="false">
      <c r="B1741" s="0" t="n">
        <v>14.0199999999993</v>
      </c>
      <c r="C1741" s="0" t="n">
        <f aca="false">IF(($B$29-0.0001&lt;=B1741)*AND(B1741&lt;=$C$29+0.0001),ftc*(fa*POWER(fta*B1741-ftb,fpa)+fb*POWER(fta*B1741-ftb,fpb)+fc)+ftd,0)</f>
        <v>0</v>
      </c>
      <c r="D1741" s="0" t="n">
        <f aca="false">IF(($F$29-0.0001&lt;=B1741)*AND(B1741&lt;=$G$29+0.0001),gtc*(ga*POWER(gta*B1741-gtb,gpa)+gb*POWER(gta*B1741-gtb,gpb)+gc)+gtd,0)</f>
        <v>0</v>
      </c>
      <c r="E1741" s="0" t="n">
        <f aca="false">IF(($J$29-0.0001&lt;=B1741)*AND(B1741&lt;=$K$29+0.0001),htc*(ha*POWER(hta*B1741-htb,hpa)+hb*POWER(hta*B1741-htb,hpb)+hc)+htd,0)</f>
        <v>0</v>
      </c>
      <c r="F1741" s="0" t="n">
        <v>0</v>
      </c>
    </row>
    <row r="1742" customFormat="false" ht="12.75" hidden="false" customHeight="false" outlineLevel="0" collapsed="false">
      <c r="B1742" s="0" t="n">
        <v>14.0399999999993</v>
      </c>
      <c r="C1742" s="0" t="n">
        <f aca="false">IF(($B$29-0.0001&lt;=B1742)*AND(B1742&lt;=$C$29+0.0001),ftc*(fa*POWER(fta*B1742-ftb,fpa)+fb*POWER(fta*B1742-ftb,fpb)+fc)+ftd,0)</f>
        <v>0</v>
      </c>
      <c r="D1742" s="0" t="n">
        <f aca="false">IF(($F$29-0.0001&lt;=B1742)*AND(B1742&lt;=$G$29+0.0001),gtc*(ga*POWER(gta*B1742-gtb,gpa)+gb*POWER(gta*B1742-gtb,gpb)+gc)+gtd,0)</f>
        <v>0</v>
      </c>
      <c r="E1742" s="0" t="n">
        <f aca="false">IF(($J$29-0.0001&lt;=B1742)*AND(B1742&lt;=$K$29+0.0001),htc*(ha*POWER(hta*B1742-htb,hpa)+hb*POWER(hta*B1742-htb,hpb)+hc)+htd,0)</f>
        <v>0</v>
      </c>
      <c r="F1742" s="0" t="n">
        <v>0</v>
      </c>
    </row>
    <row r="1743" customFormat="false" ht="12.75" hidden="false" customHeight="false" outlineLevel="0" collapsed="false">
      <c r="B1743" s="0" t="n">
        <v>14.0599999999993</v>
      </c>
      <c r="C1743" s="0" t="n">
        <f aca="false">IF(($B$29-0.0001&lt;=B1743)*AND(B1743&lt;=$C$29+0.0001),ftc*(fa*POWER(fta*B1743-ftb,fpa)+fb*POWER(fta*B1743-ftb,fpb)+fc)+ftd,0)</f>
        <v>0</v>
      </c>
      <c r="D1743" s="0" t="n">
        <f aca="false">IF(($F$29-0.0001&lt;=B1743)*AND(B1743&lt;=$G$29+0.0001),gtc*(ga*POWER(gta*B1743-gtb,gpa)+gb*POWER(gta*B1743-gtb,gpb)+gc)+gtd,0)</f>
        <v>0</v>
      </c>
      <c r="E1743" s="0" t="n">
        <f aca="false">IF(($J$29-0.0001&lt;=B1743)*AND(B1743&lt;=$K$29+0.0001),htc*(ha*POWER(hta*B1743-htb,hpa)+hb*POWER(hta*B1743-htb,hpb)+hc)+htd,0)</f>
        <v>0</v>
      </c>
      <c r="F1743" s="0" t="n">
        <v>0</v>
      </c>
    </row>
    <row r="1744" customFormat="false" ht="12.75" hidden="false" customHeight="false" outlineLevel="0" collapsed="false">
      <c r="B1744" s="0" t="n">
        <v>14.0799999999993</v>
      </c>
      <c r="C1744" s="0" t="n">
        <f aca="false">IF(($B$29-0.0001&lt;=B1744)*AND(B1744&lt;=$C$29+0.0001),ftc*(fa*POWER(fta*B1744-ftb,fpa)+fb*POWER(fta*B1744-ftb,fpb)+fc)+ftd,0)</f>
        <v>0</v>
      </c>
      <c r="D1744" s="0" t="n">
        <f aca="false">IF(($F$29-0.0001&lt;=B1744)*AND(B1744&lt;=$G$29+0.0001),gtc*(ga*POWER(gta*B1744-gtb,gpa)+gb*POWER(gta*B1744-gtb,gpb)+gc)+gtd,0)</f>
        <v>0</v>
      </c>
      <c r="E1744" s="0" t="n">
        <f aca="false">IF(($J$29-0.0001&lt;=B1744)*AND(B1744&lt;=$K$29+0.0001),htc*(ha*POWER(hta*B1744-htb,hpa)+hb*POWER(hta*B1744-htb,hpb)+hc)+htd,0)</f>
        <v>0</v>
      </c>
      <c r="F1744" s="0" t="n">
        <v>0</v>
      </c>
    </row>
    <row r="1745" customFormat="false" ht="12.75" hidden="false" customHeight="false" outlineLevel="0" collapsed="false">
      <c r="B1745" s="0" t="n">
        <v>14.0999999999993</v>
      </c>
      <c r="C1745" s="0" t="n">
        <f aca="false">IF(($B$29-0.0001&lt;=B1745)*AND(B1745&lt;=$C$29+0.0001),ftc*(fa*POWER(fta*B1745-ftb,fpa)+fb*POWER(fta*B1745-ftb,fpb)+fc)+ftd,0)</f>
        <v>0</v>
      </c>
      <c r="D1745" s="0" t="n">
        <f aca="false">IF(($F$29-0.0001&lt;=B1745)*AND(B1745&lt;=$G$29+0.0001),gtc*(ga*POWER(gta*B1745-gtb,gpa)+gb*POWER(gta*B1745-gtb,gpb)+gc)+gtd,0)</f>
        <v>0</v>
      </c>
      <c r="E1745" s="0" t="n">
        <f aca="false">IF(($J$29-0.0001&lt;=B1745)*AND(B1745&lt;=$K$29+0.0001),htc*(ha*POWER(hta*B1745-htb,hpa)+hb*POWER(hta*B1745-htb,hpb)+hc)+htd,0)</f>
        <v>0</v>
      </c>
      <c r="F1745" s="0" t="n">
        <v>0</v>
      </c>
    </row>
    <row r="1746" customFormat="false" ht="12.75" hidden="false" customHeight="false" outlineLevel="0" collapsed="false">
      <c r="B1746" s="0" t="n">
        <v>14.1199999999993</v>
      </c>
      <c r="C1746" s="0" t="n">
        <f aca="false">IF(($B$29-0.0001&lt;=B1746)*AND(B1746&lt;=$C$29+0.0001),ftc*(fa*POWER(fta*B1746-ftb,fpa)+fb*POWER(fta*B1746-ftb,fpb)+fc)+ftd,0)</f>
        <v>0</v>
      </c>
      <c r="D1746" s="0" t="n">
        <f aca="false">IF(($F$29-0.0001&lt;=B1746)*AND(B1746&lt;=$G$29+0.0001),gtc*(ga*POWER(gta*B1746-gtb,gpa)+gb*POWER(gta*B1746-gtb,gpb)+gc)+gtd,0)</f>
        <v>0</v>
      </c>
      <c r="E1746" s="0" t="n">
        <f aca="false">IF(($J$29-0.0001&lt;=B1746)*AND(B1746&lt;=$K$29+0.0001),htc*(ha*POWER(hta*B1746-htb,hpa)+hb*POWER(hta*B1746-htb,hpb)+hc)+htd,0)</f>
        <v>0</v>
      </c>
      <c r="F1746" s="0" t="n">
        <v>0</v>
      </c>
    </row>
    <row r="1747" customFormat="false" ht="12.75" hidden="false" customHeight="false" outlineLevel="0" collapsed="false">
      <c r="B1747" s="0" t="n">
        <v>14.1399999999993</v>
      </c>
      <c r="C1747" s="0" t="n">
        <f aca="false">IF(($B$29-0.0001&lt;=B1747)*AND(B1747&lt;=$C$29+0.0001),ftc*(fa*POWER(fta*B1747-ftb,fpa)+fb*POWER(fta*B1747-ftb,fpb)+fc)+ftd,0)</f>
        <v>0</v>
      </c>
      <c r="D1747" s="0" t="n">
        <f aca="false">IF(($F$29-0.0001&lt;=B1747)*AND(B1747&lt;=$G$29+0.0001),gtc*(ga*POWER(gta*B1747-gtb,gpa)+gb*POWER(gta*B1747-gtb,gpb)+gc)+gtd,0)</f>
        <v>0</v>
      </c>
      <c r="E1747" s="0" t="n">
        <f aca="false">IF(($J$29-0.0001&lt;=B1747)*AND(B1747&lt;=$K$29+0.0001),htc*(ha*POWER(hta*B1747-htb,hpa)+hb*POWER(hta*B1747-htb,hpb)+hc)+htd,0)</f>
        <v>0</v>
      </c>
      <c r="F1747" s="0" t="n">
        <v>0</v>
      </c>
    </row>
    <row r="1748" customFormat="false" ht="12.75" hidden="false" customHeight="false" outlineLevel="0" collapsed="false">
      <c r="B1748" s="0" t="n">
        <v>14.1599999999993</v>
      </c>
      <c r="C1748" s="0" t="n">
        <f aca="false">IF(($B$29-0.0001&lt;=B1748)*AND(B1748&lt;=$C$29+0.0001),ftc*(fa*POWER(fta*B1748-ftb,fpa)+fb*POWER(fta*B1748-ftb,fpb)+fc)+ftd,0)</f>
        <v>0</v>
      </c>
      <c r="D1748" s="0" t="n">
        <f aca="false">IF(($F$29-0.0001&lt;=B1748)*AND(B1748&lt;=$G$29+0.0001),gtc*(ga*POWER(gta*B1748-gtb,gpa)+gb*POWER(gta*B1748-gtb,gpb)+gc)+gtd,0)</f>
        <v>0</v>
      </c>
      <c r="E1748" s="0" t="n">
        <f aca="false">IF(($J$29-0.0001&lt;=B1748)*AND(B1748&lt;=$K$29+0.0001),htc*(ha*POWER(hta*B1748-htb,hpa)+hb*POWER(hta*B1748-htb,hpb)+hc)+htd,0)</f>
        <v>0</v>
      </c>
      <c r="F1748" s="0" t="n">
        <v>0</v>
      </c>
    </row>
    <row r="1749" customFormat="false" ht="12.75" hidden="false" customHeight="false" outlineLevel="0" collapsed="false">
      <c r="B1749" s="0" t="n">
        <v>14.1799999999993</v>
      </c>
      <c r="C1749" s="0" t="n">
        <f aca="false">IF(($B$29-0.0001&lt;=B1749)*AND(B1749&lt;=$C$29+0.0001),ftc*(fa*POWER(fta*B1749-ftb,fpa)+fb*POWER(fta*B1749-ftb,fpb)+fc)+ftd,0)</f>
        <v>0</v>
      </c>
      <c r="D1749" s="0" t="n">
        <f aca="false">IF(($F$29-0.0001&lt;=B1749)*AND(B1749&lt;=$G$29+0.0001),gtc*(ga*POWER(gta*B1749-gtb,gpa)+gb*POWER(gta*B1749-gtb,gpb)+gc)+gtd,0)</f>
        <v>0</v>
      </c>
      <c r="E1749" s="0" t="n">
        <f aca="false">IF(($J$29-0.0001&lt;=B1749)*AND(B1749&lt;=$K$29+0.0001),htc*(ha*POWER(hta*B1749-htb,hpa)+hb*POWER(hta*B1749-htb,hpb)+hc)+htd,0)</f>
        <v>0</v>
      </c>
      <c r="F1749" s="0" t="n">
        <v>0</v>
      </c>
    </row>
    <row r="1750" customFormat="false" ht="12.75" hidden="false" customHeight="false" outlineLevel="0" collapsed="false">
      <c r="B1750" s="0" t="n">
        <v>14.1999999999993</v>
      </c>
      <c r="C1750" s="0" t="n">
        <f aca="false">IF(($B$29-0.0001&lt;=B1750)*AND(B1750&lt;=$C$29+0.0001),ftc*(fa*POWER(fta*B1750-ftb,fpa)+fb*POWER(fta*B1750-ftb,fpb)+fc)+ftd,0)</f>
        <v>0</v>
      </c>
      <c r="D1750" s="0" t="n">
        <f aca="false">IF(($F$29-0.0001&lt;=B1750)*AND(B1750&lt;=$G$29+0.0001),gtc*(ga*POWER(gta*B1750-gtb,gpa)+gb*POWER(gta*B1750-gtb,gpb)+gc)+gtd,0)</f>
        <v>0</v>
      </c>
      <c r="E1750" s="0" t="n">
        <f aca="false">IF(($J$29-0.0001&lt;=B1750)*AND(B1750&lt;=$K$29+0.0001),htc*(ha*POWER(hta*B1750-htb,hpa)+hb*POWER(hta*B1750-htb,hpb)+hc)+htd,0)</f>
        <v>0</v>
      </c>
      <c r="F1750" s="0" t="n">
        <v>0</v>
      </c>
    </row>
    <row r="1751" customFormat="false" ht="12.75" hidden="false" customHeight="false" outlineLevel="0" collapsed="false">
      <c r="B1751" s="0" t="n">
        <v>14.2199999999993</v>
      </c>
      <c r="C1751" s="0" t="n">
        <f aca="false">IF(($B$29-0.0001&lt;=B1751)*AND(B1751&lt;=$C$29+0.0001),ftc*(fa*POWER(fta*B1751-ftb,fpa)+fb*POWER(fta*B1751-ftb,fpb)+fc)+ftd,0)</f>
        <v>0</v>
      </c>
      <c r="D1751" s="0" t="n">
        <f aca="false">IF(($F$29-0.0001&lt;=B1751)*AND(B1751&lt;=$G$29+0.0001),gtc*(ga*POWER(gta*B1751-gtb,gpa)+gb*POWER(gta*B1751-gtb,gpb)+gc)+gtd,0)</f>
        <v>0</v>
      </c>
      <c r="E1751" s="0" t="n">
        <f aca="false">IF(($J$29-0.0001&lt;=B1751)*AND(B1751&lt;=$K$29+0.0001),htc*(ha*POWER(hta*B1751-htb,hpa)+hb*POWER(hta*B1751-htb,hpb)+hc)+htd,0)</f>
        <v>0</v>
      </c>
      <c r="F1751" s="0" t="n">
        <v>0</v>
      </c>
    </row>
    <row r="1752" customFormat="false" ht="12.75" hidden="false" customHeight="false" outlineLevel="0" collapsed="false">
      <c r="B1752" s="0" t="n">
        <v>14.2399999999993</v>
      </c>
      <c r="C1752" s="0" t="n">
        <f aca="false">IF(($B$29-0.0001&lt;=B1752)*AND(B1752&lt;=$C$29+0.0001),ftc*(fa*POWER(fta*B1752-ftb,fpa)+fb*POWER(fta*B1752-ftb,fpb)+fc)+ftd,0)</f>
        <v>0</v>
      </c>
      <c r="D1752" s="0" t="n">
        <f aca="false">IF(($F$29-0.0001&lt;=B1752)*AND(B1752&lt;=$G$29+0.0001),gtc*(ga*POWER(gta*B1752-gtb,gpa)+gb*POWER(gta*B1752-gtb,gpb)+gc)+gtd,0)</f>
        <v>0</v>
      </c>
      <c r="E1752" s="0" t="n">
        <f aca="false">IF(($J$29-0.0001&lt;=B1752)*AND(B1752&lt;=$K$29+0.0001),htc*(ha*POWER(hta*B1752-htb,hpa)+hb*POWER(hta*B1752-htb,hpb)+hc)+htd,0)</f>
        <v>0</v>
      </c>
      <c r="F1752" s="0" t="n">
        <v>0</v>
      </c>
    </row>
    <row r="1753" customFormat="false" ht="12.75" hidden="false" customHeight="false" outlineLevel="0" collapsed="false">
      <c r="B1753" s="0" t="n">
        <v>14.2599999999993</v>
      </c>
      <c r="C1753" s="0" t="n">
        <f aca="false">IF(($B$29-0.0001&lt;=B1753)*AND(B1753&lt;=$C$29+0.0001),ftc*(fa*POWER(fta*B1753-ftb,fpa)+fb*POWER(fta*B1753-ftb,fpb)+fc)+ftd,0)</f>
        <v>0</v>
      </c>
      <c r="D1753" s="0" t="n">
        <f aca="false">IF(($F$29-0.0001&lt;=B1753)*AND(B1753&lt;=$G$29+0.0001),gtc*(ga*POWER(gta*B1753-gtb,gpa)+gb*POWER(gta*B1753-gtb,gpb)+gc)+gtd,0)</f>
        <v>0</v>
      </c>
      <c r="E1753" s="0" t="n">
        <f aca="false">IF(($J$29-0.0001&lt;=B1753)*AND(B1753&lt;=$K$29+0.0001),htc*(ha*POWER(hta*B1753-htb,hpa)+hb*POWER(hta*B1753-htb,hpb)+hc)+htd,0)</f>
        <v>0</v>
      </c>
      <c r="F1753" s="0" t="n">
        <v>0</v>
      </c>
    </row>
    <row r="1754" customFormat="false" ht="12.75" hidden="false" customHeight="false" outlineLevel="0" collapsed="false">
      <c r="B1754" s="0" t="n">
        <v>14.2799999999993</v>
      </c>
      <c r="C1754" s="0" t="n">
        <f aca="false">IF(($B$29-0.0001&lt;=B1754)*AND(B1754&lt;=$C$29+0.0001),ftc*(fa*POWER(fta*B1754-ftb,fpa)+fb*POWER(fta*B1754-ftb,fpb)+fc)+ftd,0)</f>
        <v>0</v>
      </c>
      <c r="D1754" s="0" t="n">
        <f aca="false">IF(($F$29-0.0001&lt;=B1754)*AND(B1754&lt;=$G$29+0.0001),gtc*(ga*POWER(gta*B1754-gtb,gpa)+gb*POWER(gta*B1754-gtb,gpb)+gc)+gtd,0)</f>
        <v>0</v>
      </c>
      <c r="E1754" s="0" t="n">
        <f aca="false">IF(($J$29-0.0001&lt;=B1754)*AND(B1754&lt;=$K$29+0.0001),htc*(ha*POWER(hta*B1754-htb,hpa)+hb*POWER(hta*B1754-htb,hpb)+hc)+htd,0)</f>
        <v>0</v>
      </c>
      <c r="F1754" s="0" t="n">
        <v>0</v>
      </c>
    </row>
    <row r="1755" customFormat="false" ht="12.75" hidden="false" customHeight="false" outlineLevel="0" collapsed="false">
      <c r="B1755" s="0" t="n">
        <v>14.2999999999993</v>
      </c>
      <c r="C1755" s="0" t="n">
        <f aca="false">IF(($B$29-0.0001&lt;=B1755)*AND(B1755&lt;=$C$29+0.0001),ftc*(fa*POWER(fta*B1755-ftb,fpa)+fb*POWER(fta*B1755-ftb,fpb)+fc)+ftd,0)</f>
        <v>0</v>
      </c>
      <c r="D1755" s="0" t="n">
        <f aca="false">IF(($F$29-0.0001&lt;=B1755)*AND(B1755&lt;=$G$29+0.0001),gtc*(ga*POWER(gta*B1755-gtb,gpa)+gb*POWER(gta*B1755-gtb,gpb)+gc)+gtd,0)</f>
        <v>0</v>
      </c>
      <c r="E1755" s="0" t="n">
        <f aca="false">IF(($J$29-0.0001&lt;=B1755)*AND(B1755&lt;=$K$29+0.0001),htc*(ha*POWER(hta*B1755-htb,hpa)+hb*POWER(hta*B1755-htb,hpb)+hc)+htd,0)</f>
        <v>0</v>
      </c>
      <c r="F1755" s="0" t="n">
        <v>0</v>
      </c>
    </row>
    <row r="1756" customFormat="false" ht="12.75" hidden="false" customHeight="false" outlineLevel="0" collapsed="false">
      <c r="B1756" s="0" t="n">
        <v>14.3199999999993</v>
      </c>
      <c r="C1756" s="0" t="n">
        <f aca="false">IF(($B$29-0.0001&lt;=B1756)*AND(B1756&lt;=$C$29+0.0001),ftc*(fa*POWER(fta*B1756-ftb,fpa)+fb*POWER(fta*B1756-ftb,fpb)+fc)+ftd,0)</f>
        <v>0</v>
      </c>
      <c r="D1756" s="0" t="n">
        <f aca="false">IF(($F$29-0.0001&lt;=B1756)*AND(B1756&lt;=$G$29+0.0001),gtc*(ga*POWER(gta*B1756-gtb,gpa)+gb*POWER(gta*B1756-gtb,gpb)+gc)+gtd,0)</f>
        <v>0</v>
      </c>
      <c r="E1756" s="0" t="n">
        <f aca="false">IF(($J$29-0.0001&lt;=B1756)*AND(B1756&lt;=$K$29+0.0001),htc*(ha*POWER(hta*B1756-htb,hpa)+hb*POWER(hta*B1756-htb,hpb)+hc)+htd,0)</f>
        <v>0</v>
      </c>
      <c r="F1756" s="0" t="n">
        <v>0</v>
      </c>
    </row>
    <row r="1757" customFormat="false" ht="12.75" hidden="false" customHeight="false" outlineLevel="0" collapsed="false">
      <c r="B1757" s="0" t="n">
        <v>14.3399999999993</v>
      </c>
      <c r="C1757" s="0" t="n">
        <f aca="false">IF(($B$29-0.0001&lt;=B1757)*AND(B1757&lt;=$C$29+0.0001),ftc*(fa*POWER(fta*B1757-ftb,fpa)+fb*POWER(fta*B1757-ftb,fpb)+fc)+ftd,0)</f>
        <v>0</v>
      </c>
      <c r="D1757" s="0" t="n">
        <f aca="false">IF(($F$29-0.0001&lt;=B1757)*AND(B1757&lt;=$G$29+0.0001),gtc*(ga*POWER(gta*B1757-gtb,gpa)+gb*POWER(gta*B1757-gtb,gpb)+gc)+gtd,0)</f>
        <v>0</v>
      </c>
      <c r="E1757" s="0" t="n">
        <f aca="false">IF(($J$29-0.0001&lt;=B1757)*AND(B1757&lt;=$K$29+0.0001),htc*(ha*POWER(hta*B1757-htb,hpa)+hb*POWER(hta*B1757-htb,hpb)+hc)+htd,0)</f>
        <v>0</v>
      </c>
      <c r="F1757" s="0" t="n">
        <v>0</v>
      </c>
    </row>
    <row r="1758" customFormat="false" ht="12.75" hidden="false" customHeight="false" outlineLevel="0" collapsed="false">
      <c r="B1758" s="0" t="n">
        <v>14.3599999999993</v>
      </c>
      <c r="C1758" s="0" t="n">
        <f aca="false">IF(($B$29-0.0001&lt;=B1758)*AND(B1758&lt;=$C$29+0.0001),ftc*(fa*POWER(fta*B1758-ftb,fpa)+fb*POWER(fta*B1758-ftb,fpb)+fc)+ftd,0)</f>
        <v>0</v>
      </c>
      <c r="D1758" s="0" t="n">
        <f aca="false">IF(($F$29-0.0001&lt;=B1758)*AND(B1758&lt;=$G$29+0.0001),gtc*(ga*POWER(gta*B1758-gtb,gpa)+gb*POWER(gta*B1758-gtb,gpb)+gc)+gtd,0)</f>
        <v>0</v>
      </c>
      <c r="E1758" s="0" t="n">
        <f aca="false">IF(($J$29-0.0001&lt;=B1758)*AND(B1758&lt;=$K$29+0.0001),htc*(ha*POWER(hta*B1758-htb,hpa)+hb*POWER(hta*B1758-htb,hpb)+hc)+htd,0)</f>
        <v>0</v>
      </c>
      <c r="F1758" s="0" t="n">
        <v>0</v>
      </c>
    </row>
    <row r="1759" customFormat="false" ht="12.75" hidden="false" customHeight="false" outlineLevel="0" collapsed="false">
      <c r="B1759" s="0" t="n">
        <v>14.3799999999993</v>
      </c>
      <c r="C1759" s="0" t="n">
        <f aca="false">IF(($B$29-0.0001&lt;=B1759)*AND(B1759&lt;=$C$29+0.0001),ftc*(fa*POWER(fta*B1759-ftb,fpa)+fb*POWER(fta*B1759-ftb,fpb)+fc)+ftd,0)</f>
        <v>0</v>
      </c>
      <c r="D1759" s="0" t="n">
        <f aca="false">IF(($F$29-0.0001&lt;=B1759)*AND(B1759&lt;=$G$29+0.0001),gtc*(ga*POWER(gta*B1759-gtb,gpa)+gb*POWER(gta*B1759-gtb,gpb)+gc)+gtd,0)</f>
        <v>0</v>
      </c>
      <c r="E1759" s="0" t="n">
        <f aca="false">IF(($J$29-0.0001&lt;=B1759)*AND(B1759&lt;=$K$29+0.0001),htc*(ha*POWER(hta*B1759-htb,hpa)+hb*POWER(hta*B1759-htb,hpb)+hc)+htd,0)</f>
        <v>0</v>
      </c>
      <c r="F1759" s="0" t="n">
        <v>0</v>
      </c>
    </row>
    <row r="1760" customFormat="false" ht="12.75" hidden="false" customHeight="false" outlineLevel="0" collapsed="false">
      <c r="B1760" s="0" t="n">
        <v>14.3999999999993</v>
      </c>
      <c r="C1760" s="0" t="n">
        <f aca="false">IF(($B$29-0.0001&lt;=B1760)*AND(B1760&lt;=$C$29+0.0001),ftc*(fa*POWER(fta*B1760-ftb,fpa)+fb*POWER(fta*B1760-ftb,fpb)+fc)+ftd,0)</f>
        <v>0</v>
      </c>
      <c r="D1760" s="0" t="n">
        <f aca="false">IF(($F$29-0.0001&lt;=B1760)*AND(B1760&lt;=$G$29+0.0001),gtc*(ga*POWER(gta*B1760-gtb,gpa)+gb*POWER(gta*B1760-gtb,gpb)+gc)+gtd,0)</f>
        <v>0</v>
      </c>
      <c r="E1760" s="0" t="n">
        <f aca="false">IF(($J$29-0.0001&lt;=B1760)*AND(B1760&lt;=$K$29+0.0001),htc*(ha*POWER(hta*B1760-htb,hpa)+hb*POWER(hta*B1760-htb,hpb)+hc)+htd,0)</f>
        <v>0</v>
      </c>
      <c r="F1760" s="0" t="n">
        <v>0</v>
      </c>
    </row>
    <row r="1761" customFormat="false" ht="12.75" hidden="false" customHeight="false" outlineLevel="0" collapsed="false">
      <c r="B1761" s="0" t="n">
        <v>14.4199999999993</v>
      </c>
      <c r="C1761" s="0" t="n">
        <f aca="false">IF(($B$29-0.0001&lt;=B1761)*AND(B1761&lt;=$C$29+0.0001),ftc*(fa*POWER(fta*B1761-ftb,fpa)+fb*POWER(fta*B1761-ftb,fpb)+fc)+ftd,0)</f>
        <v>0</v>
      </c>
      <c r="D1761" s="0" t="n">
        <f aca="false">IF(($F$29-0.0001&lt;=B1761)*AND(B1761&lt;=$G$29+0.0001),gtc*(ga*POWER(gta*B1761-gtb,gpa)+gb*POWER(gta*B1761-gtb,gpb)+gc)+gtd,0)</f>
        <v>0</v>
      </c>
      <c r="E1761" s="0" t="n">
        <f aca="false">IF(($J$29-0.0001&lt;=B1761)*AND(B1761&lt;=$K$29+0.0001),htc*(ha*POWER(hta*B1761-htb,hpa)+hb*POWER(hta*B1761-htb,hpb)+hc)+htd,0)</f>
        <v>0</v>
      </c>
      <c r="F1761" s="0" t="n">
        <v>0</v>
      </c>
    </row>
    <row r="1762" customFormat="false" ht="12.75" hidden="false" customHeight="false" outlineLevel="0" collapsed="false">
      <c r="B1762" s="0" t="n">
        <v>14.4399999999993</v>
      </c>
      <c r="C1762" s="0" t="n">
        <f aca="false">IF(($B$29-0.0001&lt;=B1762)*AND(B1762&lt;=$C$29+0.0001),ftc*(fa*POWER(fta*B1762-ftb,fpa)+fb*POWER(fta*B1762-ftb,fpb)+fc)+ftd,0)</f>
        <v>0</v>
      </c>
      <c r="D1762" s="0" t="n">
        <f aca="false">IF(($F$29-0.0001&lt;=B1762)*AND(B1762&lt;=$G$29+0.0001),gtc*(ga*POWER(gta*B1762-gtb,gpa)+gb*POWER(gta*B1762-gtb,gpb)+gc)+gtd,0)</f>
        <v>0</v>
      </c>
      <c r="E1762" s="0" t="n">
        <f aca="false">IF(($J$29-0.0001&lt;=B1762)*AND(B1762&lt;=$K$29+0.0001),htc*(ha*POWER(hta*B1762-htb,hpa)+hb*POWER(hta*B1762-htb,hpb)+hc)+htd,0)</f>
        <v>0</v>
      </c>
      <c r="F1762" s="0" t="n">
        <v>0</v>
      </c>
    </row>
    <row r="1763" customFormat="false" ht="12.75" hidden="false" customHeight="false" outlineLevel="0" collapsed="false">
      <c r="B1763" s="0" t="n">
        <v>14.4599999999993</v>
      </c>
      <c r="C1763" s="0" t="n">
        <f aca="false">IF(($B$29-0.0001&lt;=B1763)*AND(B1763&lt;=$C$29+0.0001),ftc*(fa*POWER(fta*B1763-ftb,fpa)+fb*POWER(fta*B1763-ftb,fpb)+fc)+ftd,0)</f>
        <v>0</v>
      </c>
      <c r="D1763" s="0" t="n">
        <f aca="false">IF(($F$29-0.0001&lt;=B1763)*AND(B1763&lt;=$G$29+0.0001),gtc*(ga*POWER(gta*B1763-gtb,gpa)+gb*POWER(gta*B1763-gtb,gpb)+gc)+gtd,0)</f>
        <v>0</v>
      </c>
      <c r="E1763" s="0" t="n">
        <f aca="false">IF(($J$29-0.0001&lt;=B1763)*AND(B1763&lt;=$K$29+0.0001),htc*(ha*POWER(hta*B1763-htb,hpa)+hb*POWER(hta*B1763-htb,hpb)+hc)+htd,0)</f>
        <v>0</v>
      </c>
      <c r="F1763" s="0" t="n">
        <v>0</v>
      </c>
    </row>
    <row r="1764" customFormat="false" ht="12.75" hidden="false" customHeight="false" outlineLevel="0" collapsed="false">
      <c r="B1764" s="0" t="n">
        <v>14.4799999999993</v>
      </c>
      <c r="C1764" s="0" t="n">
        <f aca="false">IF(($B$29-0.0001&lt;=B1764)*AND(B1764&lt;=$C$29+0.0001),ftc*(fa*POWER(fta*B1764-ftb,fpa)+fb*POWER(fta*B1764-ftb,fpb)+fc)+ftd,0)</f>
        <v>0</v>
      </c>
      <c r="D1764" s="0" t="n">
        <f aca="false">IF(($F$29-0.0001&lt;=B1764)*AND(B1764&lt;=$G$29+0.0001),gtc*(ga*POWER(gta*B1764-gtb,gpa)+gb*POWER(gta*B1764-gtb,gpb)+gc)+gtd,0)</f>
        <v>0</v>
      </c>
      <c r="E1764" s="0" t="n">
        <f aca="false">IF(($J$29-0.0001&lt;=B1764)*AND(B1764&lt;=$K$29+0.0001),htc*(ha*POWER(hta*B1764-htb,hpa)+hb*POWER(hta*B1764-htb,hpb)+hc)+htd,0)</f>
        <v>0</v>
      </c>
      <c r="F1764" s="0" t="n">
        <v>0</v>
      </c>
    </row>
    <row r="1765" customFormat="false" ht="12.75" hidden="false" customHeight="false" outlineLevel="0" collapsed="false">
      <c r="B1765" s="0" t="n">
        <v>14.4999999999993</v>
      </c>
      <c r="C1765" s="0" t="n">
        <f aca="false">IF(($B$29-0.0001&lt;=B1765)*AND(B1765&lt;=$C$29+0.0001),ftc*(fa*POWER(fta*B1765-ftb,fpa)+fb*POWER(fta*B1765-ftb,fpb)+fc)+ftd,0)</f>
        <v>0</v>
      </c>
      <c r="D1765" s="0" t="n">
        <f aca="false">IF(($F$29-0.0001&lt;=B1765)*AND(B1765&lt;=$G$29+0.0001),gtc*(ga*POWER(gta*B1765-gtb,gpa)+gb*POWER(gta*B1765-gtb,gpb)+gc)+gtd,0)</f>
        <v>0</v>
      </c>
      <c r="E1765" s="0" t="n">
        <f aca="false">IF(($J$29-0.0001&lt;=B1765)*AND(B1765&lt;=$K$29+0.0001),htc*(ha*POWER(hta*B1765-htb,hpa)+hb*POWER(hta*B1765-htb,hpb)+hc)+htd,0)</f>
        <v>0</v>
      </c>
      <c r="F1765" s="0" t="n">
        <v>0</v>
      </c>
    </row>
    <row r="1766" customFormat="false" ht="12.75" hidden="false" customHeight="false" outlineLevel="0" collapsed="false">
      <c r="B1766" s="0" t="n">
        <v>14.5199999999993</v>
      </c>
      <c r="C1766" s="0" t="n">
        <f aca="false">IF(($B$29-0.0001&lt;=B1766)*AND(B1766&lt;=$C$29+0.0001),ftc*(fa*POWER(fta*B1766-ftb,fpa)+fb*POWER(fta*B1766-ftb,fpb)+fc)+ftd,0)</f>
        <v>0</v>
      </c>
      <c r="D1766" s="0" t="n">
        <f aca="false">IF(($F$29-0.0001&lt;=B1766)*AND(B1766&lt;=$G$29+0.0001),gtc*(ga*POWER(gta*B1766-gtb,gpa)+gb*POWER(gta*B1766-gtb,gpb)+gc)+gtd,0)</f>
        <v>0</v>
      </c>
      <c r="E1766" s="0" t="n">
        <f aca="false">IF(($J$29-0.0001&lt;=B1766)*AND(B1766&lt;=$K$29+0.0001),htc*(ha*POWER(hta*B1766-htb,hpa)+hb*POWER(hta*B1766-htb,hpb)+hc)+htd,0)</f>
        <v>0</v>
      </c>
      <c r="F1766" s="0" t="n">
        <v>0</v>
      </c>
    </row>
    <row r="1767" customFormat="false" ht="12.75" hidden="false" customHeight="false" outlineLevel="0" collapsed="false">
      <c r="B1767" s="0" t="n">
        <v>14.5399999999993</v>
      </c>
      <c r="C1767" s="0" t="n">
        <f aca="false">IF(($B$29-0.0001&lt;=B1767)*AND(B1767&lt;=$C$29+0.0001),ftc*(fa*POWER(fta*B1767-ftb,fpa)+fb*POWER(fta*B1767-ftb,fpb)+fc)+ftd,0)</f>
        <v>0</v>
      </c>
      <c r="D1767" s="0" t="n">
        <f aca="false">IF(($F$29-0.0001&lt;=B1767)*AND(B1767&lt;=$G$29+0.0001),gtc*(ga*POWER(gta*B1767-gtb,gpa)+gb*POWER(gta*B1767-gtb,gpb)+gc)+gtd,0)</f>
        <v>0</v>
      </c>
      <c r="E1767" s="0" t="n">
        <f aca="false">IF(($J$29-0.0001&lt;=B1767)*AND(B1767&lt;=$K$29+0.0001),htc*(ha*POWER(hta*B1767-htb,hpa)+hb*POWER(hta*B1767-htb,hpb)+hc)+htd,0)</f>
        <v>0</v>
      </c>
      <c r="F1767" s="0" t="n">
        <v>0</v>
      </c>
    </row>
    <row r="1768" customFormat="false" ht="12.75" hidden="false" customHeight="false" outlineLevel="0" collapsed="false">
      <c r="B1768" s="0" t="n">
        <v>14.5599999999993</v>
      </c>
      <c r="C1768" s="0" t="n">
        <f aca="false">IF(($B$29-0.0001&lt;=B1768)*AND(B1768&lt;=$C$29+0.0001),ftc*(fa*POWER(fta*B1768-ftb,fpa)+fb*POWER(fta*B1768-ftb,fpb)+fc)+ftd,0)</f>
        <v>0</v>
      </c>
      <c r="D1768" s="0" t="n">
        <f aca="false">IF(($F$29-0.0001&lt;=B1768)*AND(B1768&lt;=$G$29+0.0001),gtc*(ga*POWER(gta*B1768-gtb,gpa)+gb*POWER(gta*B1768-gtb,gpb)+gc)+gtd,0)</f>
        <v>0</v>
      </c>
      <c r="E1768" s="0" t="n">
        <f aca="false">IF(($J$29-0.0001&lt;=B1768)*AND(B1768&lt;=$K$29+0.0001),htc*(ha*POWER(hta*B1768-htb,hpa)+hb*POWER(hta*B1768-htb,hpb)+hc)+htd,0)</f>
        <v>0</v>
      </c>
      <c r="F1768" s="0" t="n">
        <v>0</v>
      </c>
    </row>
    <row r="1769" customFormat="false" ht="12.75" hidden="false" customHeight="false" outlineLevel="0" collapsed="false">
      <c r="B1769" s="0" t="n">
        <v>14.5799999999993</v>
      </c>
      <c r="C1769" s="0" t="n">
        <f aca="false">IF(($B$29-0.0001&lt;=B1769)*AND(B1769&lt;=$C$29+0.0001),ftc*(fa*POWER(fta*B1769-ftb,fpa)+fb*POWER(fta*B1769-ftb,fpb)+fc)+ftd,0)</f>
        <v>0</v>
      </c>
      <c r="D1769" s="0" t="n">
        <f aca="false">IF(($F$29-0.0001&lt;=B1769)*AND(B1769&lt;=$G$29+0.0001),gtc*(ga*POWER(gta*B1769-gtb,gpa)+gb*POWER(gta*B1769-gtb,gpb)+gc)+gtd,0)</f>
        <v>0</v>
      </c>
      <c r="E1769" s="0" t="n">
        <f aca="false">IF(($J$29-0.0001&lt;=B1769)*AND(B1769&lt;=$K$29+0.0001),htc*(ha*POWER(hta*B1769-htb,hpa)+hb*POWER(hta*B1769-htb,hpb)+hc)+htd,0)</f>
        <v>0</v>
      </c>
      <c r="F1769" s="0" t="n">
        <v>0</v>
      </c>
    </row>
    <row r="1770" customFormat="false" ht="12.75" hidden="false" customHeight="false" outlineLevel="0" collapsed="false">
      <c r="B1770" s="0" t="n">
        <v>14.5999999999993</v>
      </c>
      <c r="C1770" s="0" t="n">
        <f aca="false">IF(($B$29-0.0001&lt;=B1770)*AND(B1770&lt;=$C$29+0.0001),ftc*(fa*POWER(fta*B1770-ftb,fpa)+fb*POWER(fta*B1770-ftb,fpb)+fc)+ftd,0)</f>
        <v>0</v>
      </c>
      <c r="D1770" s="0" t="n">
        <f aca="false">IF(($F$29-0.0001&lt;=B1770)*AND(B1770&lt;=$G$29+0.0001),gtc*(ga*POWER(gta*B1770-gtb,gpa)+gb*POWER(gta*B1770-gtb,gpb)+gc)+gtd,0)</f>
        <v>0</v>
      </c>
      <c r="E1770" s="0" t="n">
        <f aca="false">IF(($J$29-0.0001&lt;=B1770)*AND(B1770&lt;=$K$29+0.0001),htc*(ha*POWER(hta*B1770-htb,hpa)+hb*POWER(hta*B1770-htb,hpb)+hc)+htd,0)</f>
        <v>0</v>
      </c>
      <c r="F1770" s="0" t="n">
        <v>0</v>
      </c>
    </row>
    <row r="1771" customFormat="false" ht="12.75" hidden="false" customHeight="false" outlineLevel="0" collapsed="false">
      <c r="B1771" s="0" t="n">
        <v>14.6199999999993</v>
      </c>
      <c r="C1771" s="0" t="n">
        <f aca="false">IF(($B$29-0.0001&lt;=B1771)*AND(B1771&lt;=$C$29+0.0001),ftc*(fa*POWER(fta*B1771-ftb,fpa)+fb*POWER(fta*B1771-ftb,fpb)+fc)+ftd,0)</f>
        <v>0</v>
      </c>
      <c r="D1771" s="0" t="n">
        <f aca="false">IF(($F$29-0.0001&lt;=B1771)*AND(B1771&lt;=$G$29+0.0001),gtc*(ga*POWER(gta*B1771-gtb,gpa)+gb*POWER(gta*B1771-gtb,gpb)+gc)+gtd,0)</f>
        <v>0</v>
      </c>
      <c r="E1771" s="0" t="n">
        <f aca="false">IF(($J$29-0.0001&lt;=B1771)*AND(B1771&lt;=$K$29+0.0001),htc*(ha*POWER(hta*B1771-htb,hpa)+hb*POWER(hta*B1771-htb,hpb)+hc)+htd,0)</f>
        <v>0</v>
      </c>
      <c r="F1771" s="0" t="n">
        <v>0</v>
      </c>
    </row>
    <row r="1772" customFormat="false" ht="12.75" hidden="false" customHeight="false" outlineLevel="0" collapsed="false">
      <c r="B1772" s="0" t="n">
        <v>14.6399999999993</v>
      </c>
      <c r="C1772" s="0" t="n">
        <f aca="false">IF(($B$29-0.0001&lt;=B1772)*AND(B1772&lt;=$C$29+0.0001),ftc*(fa*POWER(fta*B1772-ftb,fpa)+fb*POWER(fta*B1772-ftb,fpb)+fc)+ftd,0)</f>
        <v>0</v>
      </c>
      <c r="D1772" s="0" t="n">
        <f aca="false">IF(($F$29-0.0001&lt;=B1772)*AND(B1772&lt;=$G$29+0.0001),gtc*(ga*POWER(gta*B1772-gtb,gpa)+gb*POWER(gta*B1772-gtb,gpb)+gc)+gtd,0)</f>
        <v>0</v>
      </c>
      <c r="E1772" s="0" t="n">
        <f aca="false">IF(($J$29-0.0001&lt;=B1772)*AND(B1772&lt;=$K$29+0.0001),htc*(ha*POWER(hta*B1772-htb,hpa)+hb*POWER(hta*B1772-htb,hpb)+hc)+htd,0)</f>
        <v>0</v>
      </c>
      <c r="F1772" s="0" t="n">
        <v>0</v>
      </c>
    </row>
    <row r="1773" customFormat="false" ht="12.75" hidden="false" customHeight="false" outlineLevel="0" collapsed="false">
      <c r="B1773" s="0" t="n">
        <v>14.6599999999993</v>
      </c>
      <c r="C1773" s="0" t="n">
        <f aca="false">IF(($B$29-0.0001&lt;=B1773)*AND(B1773&lt;=$C$29+0.0001),ftc*(fa*POWER(fta*B1773-ftb,fpa)+fb*POWER(fta*B1773-ftb,fpb)+fc)+ftd,0)</f>
        <v>0</v>
      </c>
      <c r="D1773" s="0" t="n">
        <f aca="false">IF(($F$29-0.0001&lt;=B1773)*AND(B1773&lt;=$G$29+0.0001),gtc*(ga*POWER(gta*B1773-gtb,gpa)+gb*POWER(gta*B1773-gtb,gpb)+gc)+gtd,0)</f>
        <v>0</v>
      </c>
      <c r="E1773" s="0" t="n">
        <f aca="false">IF(($J$29-0.0001&lt;=B1773)*AND(B1773&lt;=$K$29+0.0001),htc*(ha*POWER(hta*B1773-htb,hpa)+hb*POWER(hta*B1773-htb,hpb)+hc)+htd,0)</f>
        <v>0</v>
      </c>
      <c r="F1773" s="0" t="n">
        <v>0</v>
      </c>
    </row>
    <row r="1774" customFormat="false" ht="12.75" hidden="false" customHeight="false" outlineLevel="0" collapsed="false">
      <c r="B1774" s="0" t="n">
        <v>14.6799999999993</v>
      </c>
      <c r="C1774" s="0" t="n">
        <f aca="false">IF(($B$29-0.0001&lt;=B1774)*AND(B1774&lt;=$C$29+0.0001),ftc*(fa*POWER(fta*B1774-ftb,fpa)+fb*POWER(fta*B1774-ftb,fpb)+fc)+ftd,0)</f>
        <v>0</v>
      </c>
      <c r="D1774" s="0" t="n">
        <f aca="false">IF(($F$29-0.0001&lt;=B1774)*AND(B1774&lt;=$G$29+0.0001),gtc*(ga*POWER(gta*B1774-gtb,gpa)+gb*POWER(gta*B1774-gtb,gpb)+gc)+gtd,0)</f>
        <v>0</v>
      </c>
      <c r="E1774" s="0" t="n">
        <f aca="false">IF(($J$29-0.0001&lt;=B1774)*AND(B1774&lt;=$K$29+0.0001),htc*(ha*POWER(hta*B1774-htb,hpa)+hb*POWER(hta*B1774-htb,hpb)+hc)+htd,0)</f>
        <v>0</v>
      </c>
      <c r="F1774" s="0" t="n">
        <v>0</v>
      </c>
    </row>
    <row r="1775" customFormat="false" ht="12.75" hidden="false" customHeight="false" outlineLevel="0" collapsed="false">
      <c r="B1775" s="0" t="n">
        <v>14.6999999999993</v>
      </c>
      <c r="C1775" s="0" t="n">
        <f aca="false">IF(($B$29-0.0001&lt;=B1775)*AND(B1775&lt;=$C$29+0.0001),ftc*(fa*POWER(fta*B1775-ftb,fpa)+fb*POWER(fta*B1775-ftb,fpb)+fc)+ftd,0)</f>
        <v>0</v>
      </c>
      <c r="D1775" s="0" t="n">
        <f aca="false">IF(($F$29-0.0001&lt;=B1775)*AND(B1775&lt;=$G$29+0.0001),gtc*(ga*POWER(gta*B1775-gtb,gpa)+gb*POWER(gta*B1775-gtb,gpb)+gc)+gtd,0)</f>
        <v>0</v>
      </c>
      <c r="E1775" s="0" t="n">
        <f aca="false">IF(($J$29-0.0001&lt;=B1775)*AND(B1775&lt;=$K$29+0.0001),htc*(ha*POWER(hta*B1775-htb,hpa)+hb*POWER(hta*B1775-htb,hpb)+hc)+htd,0)</f>
        <v>0</v>
      </c>
      <c r="F1775" s="0" t="n">
        <v>0</v>
      </c>
    </row>
    <row r="1776" customFormat="false" ht="12.75" hidden="false" customHeight="false" outlineLevel="0" collapsed="false">
      <c r="B1776" s="0" t="n">
        <v>14.7199999999993</v>
      </c>
      <c r="C1776" s="0" t="n">
        <f aca="false">IF(($B$29-0.0001&lt;=B1776)*AND(B1776&lt;=$C$29+0.0001),ftc*(fa*POWER(fta*B1776-ftb,fpa)+fb*POWER(fta*B1776-ftb,fpb)+fc)+ftd,0)</f>
        <v>0</v>
      </c>
      <c r="D1776" s="0" t="n">
        <f aca="false">IF(($F$29-0.0001&lt;=B1776)*AND(B1776&lt;=$G$29+0.0001),gtc*(ga*POWER(gta*B1776-gtb,gpa)+gb*POWER(gta*B1776-gtb,gpb)+gc)+gtd,0)</f>
        <v>0</v>
      </c>
      <c r="E1776" s="0" t="n">
        <f aca="false">IF(($J$29-0.0001&lt;=B1776)*AND(B1776&lt;=$K$29+0.0001),htc*(ha*POWER(hta*B1776-htb,hpa)+hb*POWER(hta*B1776-htb,hpb)+hc)+htd,0)</f>
        <v>0</v>
      </c>
      <c r="F1776" s="0" t="n">
        <v>0</v>
      </c>
    </row>
    <row r="1777" customFormat="false" ht="12.75" hidden="false" customHeight="false" outlineLevel="0" collapsed="false">
      <c r="B1777" s="0" t="n">
        <v>14.7399999999993</v>
      </c>
      <c r="C1777" s="0" t="n">
        <f aca="false">IF(($B$29-0.0001&lt;=B1777)*AND(B1777&lt;=$C$29+0.0001),ftc*(fa*POWER(fta*B1777-ftb,fpa)+fb*POWER(fta*B1777-ftb,fpb)+fc)+ftd,0)</f>
        <v>0</v>
      </c>
      <c r="D1777" s="0" t="n">
        <f aca="false">IF(($F$29-0.0001&lt;=B1777)*AND(B1777&lt;=$G$29+0.0001),gtc*(ga*POWER(gta*B1777-gtb,gpa)+gb*POWER(gta*B1777-gtb,gpb)+gc)+gtd,0)</f>
        <v>0</v>
      </c>
      <c r="E1777" s="0" t="n">
        <f aca="false">IF(($J$29-0.0001&lt;=B1777)*AND(B1777&lt;=$K$29+0.0001),htc*(ha*POWER(hta*B1777-htb,hpa)+hb*POWER(hta*B1777-htb,hpb)+hc)+htd,0)</f>
        <v>0</v>
      </c>
      <c r="F1777" s="0" t="n">
        <v>0</v>
      </c>
    </row>
    <row r="1778" customFormat="false" ht="12.75" hidden="false" customHeight="false" outlineLevel="0" collapsed="false">
      <c r="B1778" s="0" t="n">
        <v>14.7599999999993</v>
      </c>
      <c r="C1778" s="0" t="n">
        <f aca="false">IF(($B$29-0.0001&lt;=B1778)*AND(B1778&lt;=$C$29+0.0001),ftc*(fa*POWER(fta*B1778-ftb,fpa)+fb*POWER(fta*B1778-ftb,fpb)+fc)+ftd,0)</f>
        <v>0</v>
      </c>
      <c r="D1778" s="0" t="n">
        <f aca="false">IF(($F$29-0.0001&lt;=B1778)*AND(B1778&lt;=$G$29+0.0001),gtc*(ga*POWER(gta*B1778-gtb,gpa)+gb*POWER(gta*B1778-gtb,gpb)+gc)+gtd,0)</f>
        <v>0</v>
      </c>
      <c r="E1778" s="0" t="n">
        <f aca="false">IF(($J$29-0.0001&lt;=B1778)*AND(B1778&lt;=$K$29+0.0001),htc*(ha*POWER(hta*B1778-htb,hpa)+hb*POWER(hta*B1778-htb,hpb)+hc)+htd,0)</f>
        <v>0</v>
      </c>
      <c r="F1778" s="0" t="n">
        <v>0</v>
      </c>
    </row>
    <row r="1779" customFormat="false" ht="12.75" hidden="false" customHeight="false" outlineLevel="0" collapsed="false">
      <c r="B1779" s="0" t="n">
        <v>14.7799999999993</v>
      </c>
      <c r="C1779" s="0" t="n">
        <f aca="false">IF(($B$29-0.0001&lt;=B1779)*AND(B1779&lt;=$C$29+0.0001),ftc*(fa*POWER(fta*B1779-ftb,fpa)+fb*POWER(fta*B1779-ftb,fpb)+fc)+ftd,0)</f>
        <v>0</v>
      </c>
      <c r="D1779" s="0" t="n">
        <f aca="false">IF(($F$29-0.0001&lt;=B1779)*AND(B1779&lt;=$G$29+0.0001),gtc*(ga*POWER(gta*B1779-gtb,gpa)+gb*POWER(gta*B1779-gtb,gpb)+gc)+gtd,0)</f>
        <v>0</v>
      </c>
      <c r="E1779" s="0" t="n">
        <f aca="false">IF(($J$29-0.0001&lt;=B1779)*AND(B1779&lt;=$K$29+0.0001),htc*(ha*POWER(hta*B1779-htb,hpa)+hb*POWER(hta*B1779-htb,hpb)+hc)+htd,0)</f>
        <v>0</v>
      </c>
      <c r="F1779" s="0" t="n">
        <v>0</v>
      </c>
    </row>
    <row r="1780" customFormat="false" ht="12.75" hidden="false" customHeight="false" outlineLevel="0" collapsed="false">
      <c r="B1780" s="0" t="n">
        <v>14.7999999999993</v>
      </c>
      <c r="C1780" s="0" t="n">
        <f aca="false">IF(($B$29-0.0001&lt;=B1780)*AND(B1780&lt;=$C$29+0.0001),ftc*(fa*POWER(fta*B1780-ftb,fpa)+fb*POWER(fta*B1780-ftb,fpb)+fc)+ftd,0)</f>
        <v>0</v>
      </c>
      <c r="D1780" s="0" t="n">
        <f aca="false">IF(($F$29-0.0001&lt;=B1780)*AND(B1780&lt;=$G$29+0.0001),gtc*(ga*POWER(gta*B1780-gtb,gpa)+gb*POWER(gta*B1780-gtb,gpb)+gc)+gtd,0)</f>
        <v>0</v>
      </c>
      <c r="E1780" s="0" t="n">
        <f aca="false">IF(($J$29-0.0001&lt;=B1780)*AND(B1780&lt;=$K$29+0.0001),htc*(ha*POWER(hta*B1780-htb,hpa)+hb*POWER(hta*B1780-htb,hpb)+hc)+htd,0)</f>
        <v>0</v>
      </c>
      <c r="F1780" s="0" t="n">
        <v>0</v>
      </c>
    </row>
    <row r="1781" customFormat="false" ht="12.75" hidden="false" customHeight="false" outlineLevel="0" collapsed="false">
      <c r="B1781" s="0" t="n">
        <v>14.8199999999993</v>
      </c>
      <c r="C1781" s="0" t="n">
        <f aca="false">IF(($B$29-0.0001&lt;=B1781)*AND(B1781&lt;=$C$29+0.0001),ftc*(fa*POWER(fta*B1781-ftb,fpa)+fb*POWER(fta*B1781-ftb,fpb)+fc)+ftd,0)</f>
        <v>0</v>
      </c>
      <c r="D1781" s="0" t="n">
        <f aca="false">IF(($F$29-0.0001&lt;=B1781)*AND(B1781&lt;=$G$29+0.0001),gtc*(ga*POWER(gta*B1781-gtb,gpa)+gb*POWER(gta*B1781-gtb,gpb)+gc)+gtd,0)</f>
        <v>0</v>
      </c>
      <c r="E1781" s="0" t="n">
        <f aca="false">IF(($J$29-0.0001&lt;=B1781)*AND(B1781&lt;=$K$29+0.0001),htc*(ha*POWER(hta*B1781-htb,hpa)+hb*POWER(hta*B1781-htb,hpb)+hc)+htd,0)</f>
        <v>0</v>
      </c>
      <c r="F1781" s="0" t="n">
        <v>0</v>
      </c>
    </row>
    <row r="1782" customFormat="false" ht="12.75" hidden="false" customHeight="false" outlineLevel="0" collapsed="false">
      <c r="B1782" s="0" t="n">
        <v>14.8399999999993</v>
      </c>
      <c r="C1782" s="0" t="n">
        <f aca="false">IF(($B$29-0.0001&lt;=B1782)*AND(B1782&lt;=$C$29+0.0001),ftc*(fa*POWER(fta*B1782-ftb,fpa)+fb*POWER(fta*B1782-ftb,fpb)+fc)+ftd,0)</f>
        <v>0</v>
      </c>
      <c r="D1782" s="0" t="n">
        <f aca="false">IF(($F$29-0.0001&lt;=B1782)*AND(B1782&lt;=$G$29+0.0001),gtc*(ga*POWER(gta*B1782-gtb,gpa)+gb*POWER(gta*B1782-gtb,gpb)+gc)+gtd,0)</f>
        <v>0</v>
      </c>
      <c r="E1782" s="0" t="n">
        <f aca="false">IF(($J$29-0.0001&lt;=B1782)*AND(B1782&lt;=$K$29+0.0001),htc*(ha*POWER(hta*B1782-htb,hpa)+hb*POWER(hta*B1782-htb,hpb)+hc)+htd,0)</f>
        <v>0</v>
      </c>
      <c r="F1782" s="0" t="n">
        <v>0</v>
      </c>
    </row>
    <row r="1783" customFormat="false" ht="12.75" hidden="false" customHeight="false" outlineLevel="0" collapsed="false">
      <c r="B1783" s="0" t="n">
        <v>14.8599999999993</v>
      </c>
      <c r="C1783" s="0" t="n">
        <f aca="false">IF(($B$29-0.0001&lt;=B1783)*AND(B1783&lt;=$C$29+0.0001),ftc*(fa*POWER(fta*B1783-ftb,fpa)+fb*POWER(fta*B1783-ftb,fpb)+fc)+ftd,0)</f>
        <v>0</v>
      </c>
      <c r="D1783" s="0" t="n">
        <f aca="false">IF(($F$29-0.0001&lt;=B1783)*AND(B1783&lt;=$G$29+0.0001),gtc*(ga*POWER(gta*B1783-gtb,gpa)+gb*POWER(gta*B1783-gtb,gpb)+gc)+gtd,0)</f>
        <v>0</v>
      </c>
      <c r="E1783" s="0" t="n">
        <f aca="false">IF(($J$29-0.0001&lt;=B1783)*AND(B1783&lt;=$K$29+0.0001),htc*(ha*POWER(hta*B1783-htb,hpa)+hb*POWER(hta*B1783-htb,hpb)+hc)+htd,0)</f>
        <v>0</v>
      </c>
      <c r="F1783" s="0" t="n">
        <v>0</v>
      </c>
    </row>
    <row r="1784" customFormat="false" ht="12.75" hidden="false" customHeight="false" outlineLevel="0" collapsed="false">
      <c r="B1784" s="0" t="n">
        <v>14.8799999999993</v>
      </c>
      <c r="C1784" s="0" t="n">
        <f aca="false">IF(($B$29-0.0001&lt;=B1784)*AND(B1784&lt;=$C$29+0.0001),ftc*(fa*POWER(fta*B1784-ftb,fpa)+fb*POWER(fta*B1784-ftb,fpb)+fc)+ftd,0)</f>
        <v>0</v>
      </c>
      <c r="D1784" s="0" t="n">
        <f aca="false">IF(($F$29-0.0001&lt;=B1784)*AND(B1784&lt;=$G$29+0.0001),gtc*(ga*POWER(gta*B1784-gtb,gpa)+gb*POWER(gta*B1784-gtb,gpb)+gc)+gtd,0)</f>
        <v>0</v>
      </c>
      <c r="E1784" s="0" t="n">
        <f aca="false">IF(($J$29-0.0001&lt;=B1784)*AND(B1784&lt;=$K$29+0.0001),htc*(ha*POWER(hta*B1784-htb,hpa)+hb*POWER(hta*B1784-htb,hpb)+hc)+htd,0)</f>
        <v>0</v>
      </c>
      <c r="F1784" s="0" t="n">
        <v>0</v>
      </c>
    </row>
    <row r="1785" customFormat="false" ht="12.75" hidden="false" customHeight="false" outlineLevel="0" collapsed="false">
      <c r="B1785" s="0" t="n">
        <v>14.8999999999993</v>
      </c>
      <c r="C1785" s="0" t="n">
        <f aca="false">IF(($B$29-0.0001&lt;=B1785)*AND(B1785&lt;=$C$29+0.0001),ftc*(fa*POWER(fta*B1785-ftb,fpa)+fb*POWER(fta*B1785-ftb,fpb)+fc)+ftd,0)</f>
        <v>0</v>
      </c>
      <c r="D1785" s="0" t="n">
        <f aca="false">IF(($F$29-0.0001&lt;=B1785)*AND(B1785&lt;=$G$29+0.0001),gtc*(ga*POWER(gta*B1785-gtb,gpa)+gb*POWER(gta*B1785-gtb,gpb)+gc)+gtd,0)</f>
        <v>0</v>
      </c>
      <c r="E1785" s="0" t="n">
        <f aca="false">IF(($J$29-0.0001&lt;=B1785)*AND(B1785&lt;=$K$29+0.0001),htc*(ha*POWER(hta*B1785-htb,hpa)+hb*POWER(hta*B1785-htb,hpb)+hc)+htd,0)</f>
        <v>0</v>
      </c>
      <c r="F1785" s="0" t="n">
        <v>0</v>
      </c>
    </row>
    <row r="1786" customFormat="false" ht="12.75" hidden="false" customHeight="false" outlineLevel="0" collapsed="false">
      <c r="B1786" s="0" t="n">
        <v>14.9199999999993</v>
      </c>
      <c r="C1786" s="0" t="n">
        <f aca="false">IF(($B$29-0.0001&lt;=B1786)*AND(B1786&lt;=$C$29+0.0001),ftc*(fa*POWER(fta*B1786-ftb,fpa)+fb*POWER(fta*B1786-ftb,fpb)+fc)+ftd,0)</f>
        <v>0</v>
      </c>
      <c r="D1786" s="0" t="n">
        <f aca="false">IF(($F$29-0.0001&lt;=B1786)*AND(B1786&lt;=$G$29+0.0001),gtc*(ga*POWER(gta*B1786-gtb,gpa)+gb*POWER(gta*B1786-gtb,gpb)+gc)+gtd,0)</f>
        <v>0</v>
      </c>
      <c r="E1786" s="0" t="n">
        <f aca="false">IF(($J$29-0.0001&lt;=B1786)*AND(B1786&lt;=$K$29+0.0001),htc*(ha*POWER(hta*B1786-htb,hpa)+hb*POWER(hta*B1786-htb,hpb)+hc)+htd,0)</f>
        <v>0</v>
      </c>
      <c r="F1786" s="0" t="n">
        <v>0</v>
      </c>
    </row>
    <row r="1787" customFormat="false" ht="12.75" hidden="false" customHeight="false" outlineLevel="0" collapsed="false">
      <c r="B1787" s="0" t="n">
        <v>14.9399999999993</v>
      </c>
      <c r="C1787" s="0" t="n">
        <f aca="false">IF(($B$29-0.0001&lt;=B1787)*AND(B1787&lt;=$C$29+0.0001),ftc*(fa*POWER(fta*B1787-ftb,fpa)+fb*POWER(fta*B1787-ftb,fpb)+fc)+ftd,0)</f>
        <v>0</v>
      </c>
      <c r="D1787" s="0" t="n">
        <f aca="false">IF(($F$29-0.0001&lt;=B1787)*AND(B1787&lt;=$G$29+0.0001),gtc*(ga*POWER(gta*B1787-gtb,gpa)+gb*POWER(gta*B1787-gtb,gpb)+gc)+gtd,0)</f>
        <v>0</v>
      </c>
      <c r="E1787" s="0" t="n">
        <f aca="false">IF(($J$29-0.0001&lt;=B1787)*AND(B1787&lt;=$K$29+0.0001),htc*(ha*POWER(hta*B1787-htb,hpa)+hb*POWER(hta*B1787-htb,hpb)+hc)+htd,0)</f>
        <v>0</v>
      </c>
      <c r="F1787" s="0" t="n">
        <v>0</v>
      </c>
    </row>
    <row r="1788" customFormat="false" ht="12.75" hidden="false" customHeight="false" outlineLevel="0" collapsed="false">
      <c r="B1788" s="0" t="n">
        <v>14.9599999999993</v>
      </c>
      <c r="C1788" s="0" t="n">
        <f aca="false">IF(($B$29-0.0001&lt;=B1788)*AND(B1788&lt;=$C$29+0.0001),ftc*(fa*POWER(fta*B1788-ftb,fpa)+fb*POWER(fta*B1788-ftb,fpb)+fc)+ftd,0)</f>
        <v>0</v>
      </c>
      <c r="D1788" s="0" t="n">
        <f aca="false">IF(($F$29-0.0001&lt;=B1788)*AND(B1788&lt;=$G$29+0.0001),gtc*(ga*POWER(gta*B1788-gtb,gpa)+gb*POWER(gta*B1788-gtb,gpb)+gc)+gtd,0)</f>
        <v>0</v>
      </c>
      <c r="E1788" s="0" t="n">
        <f aca="false">IF(($J$29-0.0001&lt;=B1788)*AND(B1788&lt;=$K$29+0.0001),htc*(ha*POWER(hta*B1788-htb,hpa)+hb*POWER(hta*B1788-htb,hpb)+hc)+htd,0)</f>
        <v>0</v>
      </c>
      <c r="F1788" s="0" t="n">
        <v>0</v>
      </c>
    </row>
    <row r="1789" customFormat="false" ht="12.75" hidden="false" customHeight="false" outlineLevel="0" collapsed="false">
      <c r="B1789" s="0" t="n">
        <v>14.9799999999993</v>
      </c>
      <c r="C1789" s="0" t="n">
        <f aca="false">IF(($B$29-0.0001&lt;=B1789)*AND(B1789&lt;=$C$29+0.0001),ftc*(fa*POWER(fta*B1789-ftb,fpa)+fb*POWER(fta*B1789-ftb,fpb)+fc)+ftd,0)</f>
        <v>0</v>
      </c>
      <c r="D1789" s="0" t="n">
        <f aca="false">IF(($F$29-0.0001&lt;=B1789)*AND(B1789&lt;=$G$29+0.0001),gtc*(ga*POWER(gta*B1789-gtb,gpa)+gb*POWER(gta*B1789-gtb,gpb)+gc)+gtd,0)</f>
        <v>0</v>
      </c>
      <c r="E1789" s="0" t="n">
        <f aca="false">IF(($J$29-0.0001&lt;=B1789)*AND(B1789&lt;=$K$29+0.0001),htc*(ha*POWER(hta*B1789-htb,hpa)+hb*POWER(hta*B1789-htb,hpb)+hc)+htd,0)</f>
        <v>0</v>
      </c>
      <c r="F1789" s="0" t="n">
        <v>0</v>
      </c>
    </row>
    <row r="1790" customFormat="false" ht="12.75" hidden="false" customHeight="false" outlineLevel="0" collapsed="false">
      <c r="B1790" s="0" t="n">
        <v>14.9999999999993</v>
      </c>
      <c r="C1790" s="0" t="n">
        <f aca="false">IF(($B$29-0.0001&lt;=B1790)*AND(B1790&lt;=$C$29+0.0001),ftc*(fa*POWER(fta*B1790-ftb,fpa)+fb*POWER(fta*B1790-ftb,fpb)+fc)+ftd,0)</f>
        <v>0</v>
      </c>
      <c r="D1790" s="0" t="n">
        <f aca="false">IF(($F$29-0.0001&lt;=B1790)*AND(B1790&lt;=$G$29+0.0001),gtc*(ga*POWER(gta*B1790-gtb,gpa)+gb*POWER(gta*B1790-gtb,gpb)+gc)+gtd,0)</f>
        <v>0</v>
      </c>
      <c r="E1790" s="0" t="n">
        <f aca="false">IF(($J$29-0.0001&lt;=B1790)*AND(B1790&lt;=$K$29+0.0001),htc*(ha*POWER(hta*B1790-htb,hpa)+hb*POWER(hta*B1790-htb,hpb)+hc)+htd,0)</f>
        <v>0</v>
      </c>
      <c r="F1790" s="0" t="n">
        <v>0</v>
      </c>
    </row>
    <row r="1791" customFormat="false" ht="12.75" hidden="false" customHeight="false" outlineLevel="0" collapsed="false">
      <c r="B1791" s="0" t="n">
        <v>15.0199999999993</v>
      </c>
      <c r="C1791" s="0" t="n">
        <f aca="false">IF(($B$29-0.0001&lt;=B1791)*AND(B1791&lt;=$C$29+0.0001),ftc*(fa*POWER(fta*B1791-ftb,fpa)+fb*POWER(fta*B1791-ftb,fpb)+fc)+ftd,0)</f>
        <v>0</v>
      </c>
      <c r="D1791" s="0" t="n">
        <f aca="false">IF(($F$29-0.0001&lt;=B1791)*AND(B1791&lt;=$G$29+0.0001),gtc*(ga*POWER(gta*B1791-gtb,gpa)+gb*POWER(gta*B1791-gtb,gpb)+gc)+gtd,0)</f>
        <v>0</v>
      </c>
      <c r="E1791" s="0" t="n">
        <f aca="false">IF(($J$29-0.0001&lt;=B1791)*AND(B1791&lt;=$K$29+0.0001),htc*(ha*POWER(hta*B1791-htb,hpa)+hb*POWER(hta*B1791-htb,hpb)+hc)+htd,0)</f>
        <v>0</v>
      </c>
      <c r="F1791" s="0" t="n">
        <v>0</v>
      </c>
    </row>
    <row r="1792" customFormat="false" ht="12.75" hidden="false" customHeight="false" outlineLevel="0" collapsed="false">
      <c r="B1792" s="0" t="n">
        <v>15.0399999999993</v>
      </c>
      <c r="C1792" s="0" t="n">
        <f aca="false">IF(($B$29-0.0001&lt;=B1792)*AND(B1792&lt;=$C$29+0.0001),ftc*(fa*POWER(fta*B1792-ftb,fpa)+fb*POWER(fta*B1792-ftb,fpb)+fc)+ftd,0)</f>
        <v>0</v>
      </c>
      <c r="D1792" s="0" t="n">
        <f aca="false">IF(($F$29-0.0001&lt;=B1792)*AND(B1792&lt;=$G$29+0.0001),gtc*(ga*POWER(gta*B1792-gtb,gpa)+gb*POWER(gta*B1792-gtb,gpb)+gc)+gtd,0)</f>
        <v>0</v>
      </c>
      <c r="E1792" s="0" t="n">
        <f aca="false">IF(($J$29-0.0001&lt;=B1792)*AND(B1792&lt;=$K$29+0.0001),htc*(ha*POWER(hta*B1792-htb,hpa)+hb*POWER(hta*B1792-htb,hpb)+hc)+htd,0)</f>
        <v>0</v>
      </c>
      <c r="F1792" s="0" t="n">
        <v>0</v>
      </c>
    </row>
    <row r="1793" customFormat="false" ht="12.75" hidden="false" customHeight="false" outlineLevel="0" collapsed="false">
      <c r="B1793" s="0" t="n">
        <v>15.0599999999992</v>
      </c>
      <c r="C1793" s="0" t="n">
        <f aca="false">IF(($B$29-0.0001&lt;=B1793)*AND(B1793&lt;=$C$29+0.0001),ftc*(fa*POWER(fta*B1793-ftb,fpa)+fb*POWER(fta*B1793-ftb,fpb)+fc)+ftd,0)</f>
        <v>0</v>
      </c>
      <c r="D1793" s="0" t="n">
        <f aca="false">IF(($F$29-0.0001&lt;=B1793)*AND(B1793&lt;=$G$29+0.0001),gtc*(ga*POWER(gta*B1793-gtb,gpa)+gb*POWER(gta*B1793-gtb,gpb)+gc)+gtd,0)</f>
        <v>0</v>
      </c>
      <c r="E1793" s="0" t="n">
        <f aca="false">IF(($J$29-0.0001&lt;=B1793)*AND(B1793&lt;=$K$29+0.0001),htc*(ha*POWER(hta*B1793-htb,hpa)+hb*POWER(hta*B1793-htb,hpb)+hc)+htd,0)</f>
        <v>0</v>
      </c>
      <c r="F1793" s="0" t="n">
        <v>0</v>
      </c>
    </row>
    <row r="1794" customFormat="false" ht="12.75" hidden="false" customHeight="false" outlineLevel="0" collapsed="false">
      <c r="B1794" s="0" t="n">
        <v>15.0799999999993</v>
      </c>
      <c r="C1794" s="0" t="n">
        <f aca="false">IF(($B$29-0.0001&lt;=B1794)*AND(B1794&lt;=$C$29+0.0001),ftc*(fa*POWER(fta*B1794-ftb,fpa)+fb*POWER(fta*B1794-ftb,fpb)+fc)+ftd,0)</f>
        <v>0</v>
      </c>
      <c r="D1794" s="0" t="n">
        <f aca="false">IF(($F$29-0.0001&lt;=B1794)*AND(B1794&lt;=$G$29+0.0001),gtc*(ga*POWER(gta*B1794-gtb,gpa)+gb*POWER(gta*B1794-gtb,gpb)+gc)+gtd,0)</f>
        <v>0</v>
      </c>
      <c r="E1794" s="0" t="n">
        <f aca="false">IF(($J$29-0.0001&lt;=B1794)*AND(B1794&lt;=$K$29+0.0001),htc*(ha*POWER(hta*B1794-htb,hpa)+hb*POWER(hta*B1794-htb,hpb)+hc)+htd,0)</f>
        <v>0</v>
      </c>
      <c r="F1794" s="0" t="n">
        <v>0</v>
      </c>
    </row>
    <row r="1795" customFormat="false" ht="12.75" hidden="false" customHeight="false" outlineLevel="0" collapsed="false">
      <c r="B1795" s="0" t="n">
        <v>15.0999999999993</v>
      </c>
      <c r="C1795" s="0" t="n">
        <f aca="false">IF(($B$29-0.0001&lt;=B1795)*AND(B1795&lt;=$C$29+0.0001),ftc*(fa*POWER(fta*B1795-ftb,fpa)+fb*POWER(fta*B1795-ftb,fpb)+fc)+ftd,0)</f>
        <v>0</v>
      </c>
      <c r="D1795" s="0" t="n">
        <f aca="false">IF(($F$29-0.0001&lt;=B1795)*AND(B1795&lt;=$G$29+0.0001),gtc*(ga*POWER(gta*B1795-gtb,gpa)+gb*POWER(gta*B1795-gtb,gpb)+gc)+gtd,0)</f>
        <v>0</v>
      </c>
      <c r="E1795" s="0" t="n">
        <f aca="false">IF(($J$29-0.0001&lt;=B1795)*AND(B1795&lt;=$K$29+0.0001),htc*(ha*POWER(hta*B1795-htb,hpa)+hb*POWER(hta*B1795-htb,hpb)+hc)+htd,0)</f>
        <v>0</v>
      </c>
      <c r="F1795" s="0" t="n">
        <v>0</v>
      </c>
    </row>
    <row r="1796" customFormat="false" ht="12.75" hidden="false" customHeight="false" outlineLevel="0" collapsed="false">
      <c r="B1796" s="0" t="n">
        <v>15.1199999999993</v>
      </c>
      <c r="C1796" s="0" t="n">
        <f aca="false">IF(($B$29-0.0001&lt;=B1796)*AND(B1796&lt;=$C$29+0.0001),ftc*(fa*POWER(fta*B1796-ftb,fpa)+fb*POWER(fta*B1796-ftb,fpb)+fc)+ftd,0)</f>
        <v>0</v>
      </c>
      <c r="D1796" s="0" t="n">
        <f aca="false">IF(($F$29-0.0001&lt;=B1796)*AND(B1796&lt;=$G$29+0.0001),gtc*(ga*POWER(gta*B1796-gtb,gpa)+gb*POWER(gta*B1796-gtb,gpb)+gc)+gtd,0)</f>
        <v>0</v>
      </c>
      <c r="E1796" s="0" t="n">
        <f aca="false">IF(($J$29-0.0001&lt;=B1796)*AND(B1796&lt;=$K$29+0.0001),htc*(ha*POWER(hta*B1796-htb,hpa)+hb*POWER(hta*B1796-htb,hpb)+hc)+htd,0)</f>
        <v>0</v>
      </c>
      <c r="F1796" s="0" t="n">
        <v>0</v>
      </c>
    </row>
    <row r="1797" customFormat="false" ht="12.75" hidden="false" customHeight="false" outlineLevel="0" collapsed="false">
      <c r="B1797" s="0" t="n">
        <v>15.1399999999992</v>
      </c>
      <c r="C1797" s="0" t="n">
        <f aca="false">IF(($B$29-0.0001&lt;=B1797)*AND(B1797&lt;=$C$29+0.0001),ftc*(fa*POWER(fta*B1797-ftb,fpa)+fb*POWER(fta*B1797-ftb,fpb)+fc)+ftd,0)</f>
        <v>0</v>
      </c>
      <c r="D1797" s="0" t="n">
        <f aca="false">IF(($F$29-0.0001&lt;=B1797)*AND(B1797&lt;=$G$29+0.0001),gtc*(ga*POWER(gta*B1797-gtb,gpa)+gb*POWER(gta*B1797-gtb,gpb)+gc)+gtd,0)</f>
        <v>0</v>
      </c>
      <c r="E1797" s="0" t="n">
        <f aca="false">IF(($J$29-0.0001&lt;=B1797)*AND(B1797&lt;=$K$29+0.0001),htc*(ha*POWER(hta*B1797-htb,hpa)+hb*POWER(hta*B1797-htb,hpb)+hc)+htd,0)</f>
        <v>0</v>
      </c>
      <c r="F1797" s="0" t="n">
        <v>0</v>
      </c>
    </row>
    <row r="1798" customFormat="false" ht="12.75" hidden="false" customHeight="false" outlineLevel="0" collapsed="false">
      <c r="B1798" s="0" t="n">
        <v>15.1599999999993</v>
      </c>
      <c r="C1798" s="0" t="n">
        <f aca="false">IF(($B$29-0.0001&lt;=B1798)*AND(B1798&lt;=$C$29+0.0001),ftc*(fa*POWER(fta*B1798-ftb,fpa)+fb*POWER(fta*B1798-ftb,fpb)+fc)+ftd,0)</f>
        <v>0</v>
      </c>
      <c r="D1798" s="0" t="n">
        <f aca="false">IF(($F$29-0.0001&lt;=B1798)*AND(B1798&lt;=$G$29+0.0001),gtc*(ga*POWER(gta*B1798-gtb,gpa)+gb*POWER(gta*B1798-gtb,gpb)+gc)+gtd,0)</f>
        <v>0</v>
      </c>
      <c r="E1798" s="0" t="n">
        <f aca="false">IF(($J$29-0.0001&lt;=B1798)*AND(B1798&lt;=$K$29+0.0001),htc*(ha*POWER(hta*B1798-htb,hpa)+hb*POWER(hta*B1798-htb,hpb)+hc)+htd,0)</f>
        <v>0</v>
      </c>
      <c r="F1798" s="0" t="n">
        <v>0</v>
      </c>
    </row>
    <row r="1799" customFormat="false" ht="12.75" hidden="false" customHeight="false" outlineLevel="0" collapsed="false">
      <c r="B1799" s="0" t="n">
        <v>15.1799999999993</v>
      </c>
      <c r="C1799" s="0" t="n">
        <f aca="false">IF(($B$29-0.0001&lt;=B1799)*AND(B1799&lt;=$C$29+0.0001),ftc*(fa*POWER(fta*B1799-ftb,fpa)+fb*POWER(fta*B1799-ftb,fpb)+fc)+ftd,0)</f>
        <v>0</v>
      </c>
      <c r="D1799" s="0" t="n">
        <f aca="false">IF(($F$29-0.0001&lt;=B1799)*AND(B1799&lt;=$G$29+0.0001),gtc*(ga*POWER(gta*B1799-gtb,gpa)+gb*POWER(gta*B1799-gtb,gpb)+gc)+gtd,0)</f>
        <v>0</v>
      </c>
      <c r="E1799" s="0" t="n">
        <f aca="false">IF(($J$29-0.0001&lt;=B1799)*AND(B1799&lt;=$K$29+0.0001),htc*(ha*POWER(hta*B1799-htb,hpa)+hb*POWER(hta*B1799-htb,hpb)+hc)+htd,0)</f>
        <v>0</v>
      </c>
      <c r="F1799" s="0" t="n">
        <v>0</v>
      </c>
    </row>
    <row r="1800" customFormat="false" ht="12.75" hidden="false" customHeight="false" outlineLevel="0" collapsed="false">
      <c r="B1800" s="0" t="n">
        <v>15.1999999999992</v>
      </c>
      <c r="C1800" s="0" t="n">
        <f aca="false">IF(($B$29-0.0001&lt;=B1800)*AND(B1800&lt;=$C$29+0.0001),ftc*(fa*POWER(fta*B1800-ftb,fpa)+fb*POWER(fta*B1800-ftb,fpb)+fc)+ftd,0)</f>
        <v>0</v>
      </c>
      <c r="D1800" s="0" t="n">
        <f aca="false">IF(($F$29-0.0001&lt;=B1800)*AND(B1800&lt;=$G$29+0.0001),gtc*(ga*POWER(gta*B1800-gtb,gpa)+gb*POWER(gta*B1800-gtb,gpb)+gc)+gtd,0)</f>
        <v>0</v>
      </c>
      <c r="E1800" s="0" t="n">
        <f aca="false">IF(($J$29-0.0001&lt;=B1800)*AND(B1800&lt;=$K$29+0.0001),htc*(ha*POWER(hta*B1800-htb,hpa)+hb*POWER(hta*B1800-htb,hpb)+hc)+htd,0)</f>
        <v>0</v>
      </c>
      <c r="F1800" s="0" t="n">
        <v>0</v>
      </c>
    </row>
    <row r="1801" customFormat="false" ht="12.75" hidden="false" customHeight="false" outlineLevel="0" collapsed="false">
      <c r="B1801" s="0" t="n">
        <v>15.2199999999992</v>
      </c>
      <c r="C1801" s="0" t="n">
        <f aca="false">IF(($B$29-0.0001&lt;=B1801)*AND(B1801&lt;=$C$29+0.0001),ftc*(fa*POWER(fta*B1801-ftb,fpa)+fb*POWER(fta*B1801-ftb,fpb)+fc)+ftd,0)</f>
        <v>0</v>
      </c>
      <c r="D1801" s="0" t="n">
        <f aca="false">IF(($F$29-0.0001&lt;=B1801)*AND(B1801&lt;=$G$29+0.0001),gtc*(ga*POWER(gta*B1801-gtb,gpa)+gb*POWER(gta*B1801-gtb,gpb)+gc)+gtd,0)</f>
        <v>0</v>
      </c>
      <c r="E1801" s="0" t="n">
        <f aca="false">IF(($J$29-0.0001&lt;=B1801)*AND(B1801&lt;=$K$29+0.0001),htc*(ha*POWER(hta*B1801-htb,hpa)+hb*POWER(hta*B1801-htb,hpb)+hc)+htd,0)</f>
        <v>0</v>
      </c>
      <c r="F1801" s="0" t="n">
        <v>0</v>
      </c>
    </row>
    <row r="1802" customFormat="false" ht="12.75" hidden="false" customHeight="false" outlineLevel="0" collapsed="false">
      <c r="B1802" s="0" t="n">
        <v>15.2399999999992</v>
      </c>
      <c r="C1802" s="0" t="n">
        <f aca="false">IF(($B$29-0.0001&lt;=B1802)*AND(B1802&lt;=$C$29+0.0001),ftc*(fa*POWER(fta*B1802-ftb,fpa)+fb*POWER(fta*B1802-ftb,fpb)+fc)+ftd,0)</f>
        <v>0</v>
      </c>
      <c r="D1802" s="0" t="n">
        <f aca="false">IF(($F$29-0.0001&lt;=B1802)*AND(B1802&lt;=$G$29+0.0001),gtc*(ga*POWER(gta*B1802-gtb,gpa)+gb*POWER(gta*B1802-gtb,gpb)+gc)+gtd,0)</f>
        <v>0</v>
      </c>
      <c r="E1802" s="0" t="n">
        <f aca="false">IF(($J$29-0.0001&lt;=B1802)*AND(B1802&lt;=$K$29+0.0001),htc*(ha*POWER(hta*B1802-htb,hpa)+hb*POWER(hta*B1802-htb,hpb)+hc)+htd,0)</f>
        <v>0</v>
      </c>
      <c r="F1802" s="0" t="n">
        <v>0</v>
      </c>
    </row>
    <row r="1803" customFormat="false" ht="12.75" hidden="false" customHeight="false" outlineLevel="0" collapsed="false">
      <c r="B1803" s="0" t="n">
        <v>15.2599999999993</v>
      </c>
      <c r="C1803" s="0" t="n">
        <f aca="false">IF(($B$29-0.0001&lt;=B1803)*AND(B1803&lt;=$C$29+0.0001),ftc*(fa*POWER(fta*B1803-ftb,fpa)+fb*POWER(fta*B1803-ftb,fpb)+fc)+ftd,0)</f>
        <v>0</v>
      </c>
      <c r="D1803" s="0" t="n">
        <f aca="false">IF(($F$29-0.0001&lt;=B1803)*AND(B1803&lt;=$G$29+0.0001),gtc*(ga*POWER(gta*B1803-gtb,gpa)+gb*POWER(gta*B1803-gtb,gpb)+gc)+gtd,0)</f>
        <v>0</v>
      </c>
      <c r="E1803" s="0" t="n">
        <f aca="false">IF(($J$29-0.0001&lt;=B1803)*AND(B1803&lt;=$K$29+0.0001),htc*(ha*POWER(hta*B1803-htb,hpa)+hb*POWER(hta*B1803-htb,hpb)+hc)+htd,0)</f>
        <v>0</v>
      </c>
      <c r="F1803" s="0" t="n">
        <v>0</v>
      </c>
    </row>
    <row r="1804" customFormat="false" ht="12.75" hidden="false" customHeight="false" outlineLevel="0" collapsed="false">
      <c r="B1804" s="0" t="n">
        <v>15.2799999999992</v>
      </c>
      <c r="C1804" s="0" t="n">
        <f aca="false">IF(($B$29-0.0001&lt;=B1804)*AND(B1804&lt;=$C$29+0.0001),ftc*(fa*POWER(fta*B1804-ftb,fpa)+fb*POWER(fta*B1804-ftb,fpb)+fc)+ftd,0)</f>
        <v>0</v>
      </c>
      <c r="D1804" s="0" t="n">
        <f aca="false">IF(($F$29-0.0001&lt;=B1804)*AND(B1804&lt;=$G$29+0.0001),gtc*(ga*POWER(gta*B1804-gtb,gpa)+gb*POWER(gta*B1804-gtb,gpb)+gc)+gtd,0)</f>
        <v>0</v>
      </c>
      <c r="E1804" s="0" t="n">
        <f aca="false">IF(($J$29-0.0001&lt;=B1804)*AND(B1804&lt;=$K$29+0.0001),htc*(ha*POWER(hta*B1804-htb,hpa)+hb*POWER(hta*B1804-htb,hpb)+hc)+htd,0)</f>
        <v>0</v>
      </c>
      <c r="F1804" s="0" t="n">
        <v>0</v>
      </c>
    </row>
    <row r="1805" customFormat="false" ht="12.75" hidden="false" customHeight="false" outlineLevel="0" collapsed="false">
      <c r="B1805" s="0" t="n">
        <v>15.2999999999992</v>
      </c>
      <c r="C1805" s="0" t="n">
        <f aca="false">IF(($B$29-0.0001&lt;=B1805)*AND(B1805&lt;=$C$29+0.0001),ftc*(fa*POWER(fta*B1805-ftb,fpa)+fb*POWER(fta*B1805-ftb,fpb)+fc)+ftd,0)</f>
        <v>0</v>
      </c>
      <c r="D1805" s="0" t="n">
        <f aca="false">IF(($F$29-0.0001&lt;=B1805)*AND(B1805&lt;=$G$29+0.0001),gtc*(ga*POWER(gta*B1805-gtb,gpa)+gb*POWER(gta*B1805-gtb,gpb)+gc)+gtd,0)</f>
        <v>0</v>
      </c>
      <c r="E1805" s="0" t="n">
        <f aca="false">IF(($J$29-0.0001&lt;=B1805)*AND(B1805&lt;=$K$29+0.0001),htc*(ha*POWER(hta*B1805-htb,hpa)+hb*POWER(hta*B1805-htb,hpb)+hc)+htd,0)</f>
        <v>0</v>
      </c>
      <c r="F1805" s="0" t="n">
        <v>0</v>
      </c>
    </row>
    <row r="1806" customFormat="false" ht="12.75" hidden="false" customHeight="false" outlineLevel="0" collapsed="false">
      <c r="B1806" s="0" t="n">
        <v>15.3199999999992</v>
      </c>
      <c r="C1806" s="0" t="n">
        <f aca="false">IF(($B$29-0.0001&lt;=B1806)*AND(B1806&lt;=$C$29+0.0001),ftc*(fa*POWER(fta*B1806-ftb,fpa)+fb*POWER(fta*B1806-ftb,fpb)+fc)+ftd,0)</f>
        <v>0</v>
      </c>
      <c r="D1806" s="0" t="n">
        <f aca="false">IF(($F$29-0.0001&lt;=B1806)*AND(B1806&lt;=$G$29+0.0001),gtc*(ga*POWER(gta*B1806-gtb,gpa)+gb*POWER(gta*B1806-gtb,gpb)+gc)+gtd,0)</f>
        <v>0</v>
      </c>
      <c r="E1806" s="0" t="n">
        <f aca="false">IF(($J$29-0.0001&lt;=B1806)*AND(B1806&lt;=$K$29+0.0001),htc*(ha*POWER(hta*B1806-htb,hpa)+hb*POWER(hta*B1806-htb,hpb)+hc)+htd,0)</f>
        <v>0</v>
      </c>
      <c r="F1806" s="0" t="n">
        <v>0</v>
      </c>
    </row>
    <row r="1807" customFormat="false" ht="12.75" hidden="false" customHeight="false" outlineLevel="0" collapsed="false">
      <c r="B1807" s="0" t="n">
        <v>15.3399999999993</v>
      </c>
      <c r="C1807" s="0" t="n">
        <f aca="false">IF(($B$29-0.0001&lt;=B1807)*AND(B1807&lt;=$C$29+0.0001),ftc*(fa*POWER(fta*B1807-ftb,fpa)+fb*POWER(fta*B1807-ftb,fpb)+fc)+ftd,0)</f>
        <v>0</v>
      </c>
      <c r="D1807" s="0" t="n">
        <f aca="false">IF(($F$29-0.0001&lt;=B1807)*AND(B1807&lt;=$G$29+0.0001),gtc*(ga*POWER(gta*B1807-gtb,gpa)+gb*POWER(gta*B1807-gtb,gpb)+gc)+gtd,0)</f>
        <v>0</v>
      </c>
      <c r="E1807" s="0" t="n">
        <f aca="false">IF(($J$29-0.0001&lt;=B1807)*AND(B1807&lt;=$K$29+0.0001),htc*(ha*POWER(hta*B1807-htb,hpa)+hb*POWER(hta*B1807-htb,hpb)+hc)+htd,0)</f>
        <v>0</v>
      </c>
      <c r="F1807" s="0" t="n">
        <v>0</v>
      </c>
    </row>
    <row r="1808" customFormat="false" ht="12.75" hidden="false" customHeight="false" outlineLevel="0" collapsed="false">
      <c r="B1808" s="0" t="n">
        <v>15.3599999999992</v>
      </c>
      <c r="C1808" s="0" t="n">
        <f aca="false">IF(($B$29-0.0001&lt;=B1808)*AND(B1808&lt;=$C$29+0.0001),ftc*(fa*POWER(fta*B1808-ftb,fpa)+fb*POWER(fta*B1808-ftb,fpb)+fc)+ftd,0)</f>
        <v>0</v>
      </c>
      <c r="D1808" s="0" t="n">
        <f aca="false">IF(($F$29-0.0001&lt;=B1808)*AND(B1808&lt;=$G$29+0.0001),gtc*(ga*POWER(gta*B1808-gtb,gpa)+gb*POWER(gta*B1808-gtb,gpb)+gc)+gtd,0)</f>
        <v>0</v>
      </c>
      <c r="E1808" s="0" t="n">
        <f aca="false">IF(($J$29-0.0001&lt;=B1808)*AND(B1808&lt;=$K$29+0.0001),htc*(ha*POWER(hta*B1808-htb,hpa)+hb*POWER(hta*B1808-htb,hpb)+hc)+htd,0)</f>
        <v>0</v>
      </c>
      <c r="F1808" s="0" t="n">
        <v>0</v>
      </c>
    </row>
    <row r="1809" customFormat="false" ht="12.75" hidden="false" customHeight="false" outlineLevel="0" collapsed="false">
      <c r="B1809" s="0" t="n">
        <v>15.3799999999992</v>
      </c>
      <c r="C1809" s="0" t="n">
        <f aca="false">IF(($B$29-0.0001&lt;=B1809)*AND(B1809&lt;=$C$29+0.0001),ftc*(fa*POWER(fta*B1809-ftb,fpa)+fb*POWER(fta*B1809-ftb,fpb)+fc)+ftd,0)</f>
        <v>0</v>
      </c>
      <c r="D1809" s="0" t="n">
        <f aca="false">IF(($F$29-0.0001&lt;=B1809)*AND(B1809&lt;=$G$29+0.0001),gtc*(ga*POWER(gta*B1809-gtb,gpa)+gb*POWER(gta*B1809-gtb,gpb)+gc)+gtd,0)</f>
        <v>0</v>
      </c>
      <c r="E1809" s="0" t="n">
        <f aca="false">IF(($J$29-0.0001&lt;=B1809)*AND(B1809&lt;=$K$29+0.0001),htc*(ha*POWER(hta*B1809-htb,hpa)+hb*POWER(hta*B1809-htb,hpb)+hc)+htd,0)</f>
        <v>0</v>
      </c>
      <c r="F1809" s="0" t="n">
        <v>0</v>
      </c>
    </row>
    <row r="1810" customFormat="false" ht="12.75" hidden="false" customHeight="false" outlineLevel="0" collapsed="false">
      <c r="B1810" s="0" t="n">
        <v>15.3999999999992</v>
      </c>
      <c r="C1810" s="0" t="n">
        <f aca="false">IF(($B$29-0.0001&lt;=B1810)*AND(B1810&lt;=$C$29+0.0001),ftc*(fa*POWER(fta*B1810-ftb,fpa)+fb*POWER(fta*B1810-ftb,fpb)+fc)+ftd,0)</f>
        <v>0</v>
      </c>
      <c r="D1810" s="0" t="n">
        <f aca="false">IF(($F$29-0.0001&lt;=B1810)*AND(B1810&lt;=$G$29+0.0001),gtc*(ga*POWER(gta*B1810-gtb,gpa)+gb*POWER(gta*B1810-gtb,gpb)+gc)+gtd,0)</f>
        <v>0</v>
      </c>
      <c r="E1810" s="0" t="n">
        <f aca="false">IF(($J$29-0.0001&lt;=B1810)*AND(B1810&lt;=$K$29+0.0001),htc*(ha*POWER(hta*B1810-htb,hpa)+hb*POWER(hta*B1810-htb,hpb)+hc)+htd,0)</f>
        <v>0</v>
      </c>
      <c r="F1810" s="0" t="n">
        <v>0</v>
      </c>
    </row>
    <row r="1811" customFormat="false" ht="12.75" hidden="false" customHeight="false" outlineLevel="0" collapsed="false">
      <c r="B1811" s="0" t="n">
        <v>15.4199999999992</v>
      </c>
      <c r="C1811" s="0" t="n">
        <f aca="false">IF(($B$29-0.0001&lt;=B1811)*AND(B1811&lt;=$C$29+0.0001),ftc*(fa*POWER(fta*B1811-ftb,fpa)+fb*POWER(fta*B1811-ftb,fpb)+fc)+ftd,0)</f>
        <v>0</v>
      </c>
      <c r="D1811" s="0" t="n">
        <f aca="false">IF(($F$29-0.0001&lt;=B1811)*AND(B1811&lt;=$G$29+0.0001),gtc*(ga*POWER(gta*B1811-gtb,gpa)+gb*POWER(gta*B1811-gtb,gpb)+gc)+gtd,0)</f>
        <v>0</v>
      </c>
      <c r="E1811" s="0" t="n">
        <f aca="false">IF(($J$29-0.0001&lt;=B1811)*AND(B1811&lt;=$K$29+0.0001),htc*(ha*POWER(hta*B1811-htb,hpa)+hb*POWER(hta*B1811-htb,hpb)+hc)+htd,0)</f>
        <v>0</v>
      </c>
      <c r="F1811" s="0" t="n">
        <v>0</v>
      </c>
    </row>
    <row r="1812" customFormat="false" ht="12.75" hidden="false" customHeight="false" outlineLevel="0" collapsed="false">
      <c r="B1812" s="0" t="n">
        <v>15.4399999999992</v>
      </c>
      <c r="C1812" s="0" t="n">
        <f aca="false">IF(($B$29-0.0001&lt;=B1812)*AND(B1812&lt;=$C$29+0.0001),ftc*(fa*POWER(fta*B1812-ftb,fpa)+fb*POWER(fta*B1812-ftb,fpb)+fc)+ftd,0)</f>
        <v>0</v>
      </c>
      <c r="D1812" s="0" t="n">
        <f aca="false">IF(($F$29-0.0001&lt;=B1812)*AND(B1812&lt;=$G$29+0.0001),gtc*(ga*POWER(gta*B1812-gtb,gpa)+gb*POWER(gta*B1812-gtb,gpb)+gc)+gtd,0)</f>
        <v>0</v>
      </c>
      <c r="E1812" s="0" t="n">
        <f aca="false">IF(($J$29-0.0001&lt;=B1812)*AND(B1812&lt;=$K$29+0.0001),htc*(ha*POWER(hta*B1812-htb,hpa)+hb*POWER(hta*B1812-htb,hpb)+hc)+htd,0)</f>
        <v>0</v>
      </c>
      <c r="F1812" s="0" t="n">
        <v>0</v>
      </c>
    </row>
    <row r="1813" customFormat="false" ht="12.75" hidden="false" customHeight="false" outlineLevel="0" collapsed="false">
      <c r="B1813" s="0" t="n">
        <v>15.4599999999992</v>
      </c>
      <c r="C1813" s="0" t="n">
        <f aca="false">IF(($B$29-0.0001&lt;=B1813)*AND(B1813&lt;=$C$29+0.0001),ftc*(fa*POWER(fta*B1813-ftb,fpa)+fb*POWER(fta*B1813-ftb,fpb)+fc)+ftd,0)</f>
        <v>0</v>
      </c>
      <c r="D1813" s="0" t="n">
        <f aca="false">IF(($F$29-0.0001&lt;=B1813)*AND(B1813&lt;=$G$29+0.0001),gtc*(ga*POWER(gta*B1813-gtb,gpa)+gb*POWER(gta*B1813-gtb,gpb)+gc)+gtd,0)</f>
        <v>0</v>
      </c>
      <c r="E1813" s="0" t="n">
        <f aca="false">IF(($J$29-0.0001&lt;=B1813)*AND(B1813&lt;=$K$29+0.0001),htc*(ha*POWER(hta*B1813-htb,hpa)+hb*POWER(hta*B1813-htb,hpb)+hc)+htd,0)</f>
        <v>0</v>
      </c>
      <c r="F1813" s="0" t="n">
        <v>0</v>
      </c>
    </row>
    <row r="1814" customFormat="false" ht="12.75" hidden="false" customHeight="false" outlineLevel="0" collapsed="false">
      <c r="B1814" s="0" t="n">
        <v>15.4799999999992</v>
      </c>
      <c r="C1814" s="0" t="n">
        <f aca="false">IF(($B$29-0.0001&lt;=B1814)*AND(B1814&lt;=$C$29+0.0001),ftc*(fa*POWER(fta*B1814-ftb,fpa)+fb*POWER(fta*B1814-ftb,fpb)+fc)+ftd,0)</f>
        <v>0</v>
      </c>
      <c r="D1814" s="0" t="n">
        <f aca="false">IF(($F$29-0.0001&lt;=B1814)*AND(B1814&lt;=$G$29+0.0001),gtc*(ga*POWER(gta*B1814-gtb,gpa)+gb*POWER(gta*B1814-gtb,gpb)+gc)+gtd,0)</f>
        <v>0</v>
      </c>
      <c r="E1814" s="0" t="n">
        <f aca="false">IF(($J$29-0.0001&lt;=B1814)*AND(B1814&lt;=$K$29+0.0001),htc*(ha*POWER(hta*B1814-htb,hpa)+hb*POWER(hta*B1814-htb,hpb)+hc)+htd,0)</f>
        <v>0</v>
      </c>
      <c r="F1814" s="0" t="n">
        <v>0</v>
      </c>
    </row>
    <row r="1815" customFormat="false" ht="12.75" hidden="false" customHeight="false" outlineLevel="0" collapsed="false">
      <c r="B1815" s="0" t="n">
        <v>15.4999999999992</v>
      </c>
      <c r="C1815" s="0" t="n">
        <f aca="false">IF(($B$29-0.0001&lt;=B1815)*AND(B1815&lt;=$C$29+0.0001),ftc*(fa*POWER(fta*B1815-ftb,fpa)+fb*POWER(fta*B1815-ftb,fpb)+fc)+ftd,0)</f>
        <v>0</v>
      </c>
      <c r="D1815" s="0" t="n">
        <f aca="false">IF(($F$29-0.0001&lt;=B1815)*AND(B1815&lt;=$G$29+0.0001),gtc*(ga*POWER(gta*B1815-gtb,gpa)+gb*POWER(gta*B1815-gtb,gpb)+gc)+gtd,0)</f>
        <v>0</v>
      </c>
      <c r="E1815" s="0" t="n">
        <f aca="false">IF(($J$29-0.0001&lt;=B1815)*AND(B1815&lt;=$K$29+0.0001),htc*(ha*POWER(hta*B1815-htb,hpa)+hb*POWER(hta*B1815-htb,hpb)+hc)+htd,0)</f>
        <v>0</v>
      </c>
      <c r="F1815" s="0" t="n">
        <v>0</v>
      </c>
    </row>
    <row r="1816" customFormat="false" ht="12.75" hidden="false" customHeight="false" outlineLevel="0" collapsed="false">
      <c r="B1816" s="0" t="n">
        <v>15.5199999999992</v>
      </c>
      <c r="C1816" s="0" t="n">
        <f aca="false">IF(($B$29-0.0001&lt;=B1816)*AND(B1816&lt;=$C$29+0.0001),ftc*(fa*POWER(fta*B1816-ftb,fpa)+fb*POWER(fta*B1816-ftb,fpb)+fc)+ftd,0)</f>
        <v>0</v>
      </c>
      <c r="D1816" s="0" t="n">
        <f aca="false">IF(($F$29-0.0001&lt;=B1816)*AND(B1816&lt;=$G$29+0.0001),gtc*(ga*POWER(gta*B1816-gtb,gpa)+gb*POWER(gta*B1816-gtb,gpb)+gc)+gtd,0)</f>
        <v>0</v>
      </c>
      <c r="E1816" s="0" t="n">
        <f aca="false">IF(($J$29-0.0001&lt;=B1816)*AND(B1816&lt;=$K$29+0.0001),htc*(ha*POWER(hta*B1816-htb,hpa)+hb*POWER(hta*B1816-htb,hpb)+hc)+htd,0)</f>
        <v>0</v>
      </c>
      <c r="F1816" s="0" t="n">
        <v>0</v>
      </c>
    </row>
    <row r="1817" customFormat="false" ht="12.75" hidden="false" customHeight="false" outlineLevel="0" collapsed="false">
      <c r="B1817" s="0" t="n">
        <v>15.5399999999992</v>
      </c>
      <c r="C1817" s="0" t="n">
        <f aca="false">IF(($B$29-0.0001&lt;=B1817)*AND(B1817&lt;=$C$29+0.0001),ftc*(fa*POWER(fta*B1817-ftb,fpa)+fb*POWER(fta*B1817-ftb,fpb)+fc)+ftd,0)</f>
        <v>0</v>
      </c>
      <c r="D1817" s="0" t="n">
        <f aca="false">IF(($F$29-0.0001&lt;=B1817)*AND(B1817&lt;=$G$29+0.0001),gtc*(ga*POWER(gta*B1817-gtb,gpa)+gb*POWER(gta*B1817-gtb,gpb)+gc)+gtd,0)</f>
        <v>0</v>
      </c>
      <c r="E1817" s="0" t="n">
        <f aca="false">IF(($J$29-0.0001&lt;=B1817)*AND(B1817&lt;=$K$29+0.0001),htc*(ha*POWER(hta*B1817-htb,hpa)+hb*POWER(hta*B1817-htb,hpb)+hc)+htd,0)</f>
        <v>0</v>
      </c>
      <c r="F1817" s="0" t="n">
        <v>0</v>
      </c>
    </row>
    <row r="1818" customFormat="false" ht="12.75" hidden="false" customHeight="false" outlineLevel="0" collapsed="false">
      <c r="B1818" s="0" t="n">
        <v>15.5599999999992</v>
      </c>
      <c r="C1818" s="0" t="n">
        <f aca="false">IF(($B$29-0.0001&lt;=B1818)*AND(B1818&lt;=$C$29+0.0001),ftc*(fa*POWER(fta*B1818-ftb,fpa)+fb*POWER(fta*B1818-ftb,fpb)+fc)+ftd,0)</f>
        <v>0</v>
      </c>
      <c r="D1818" s="0" t="n">
        <f aca="false">IF(($F$29-0.0001&lt;=B1818)*AND(B1818&lt;=$G$29+0.0001),gtc*(ga*POWER(gta*B1818-gtb,gpa)+gb*POWER(gta*B1818-gtb,gpb)+gc)+gtd,0)</f>
        <v>0</v>
      </c>
      <c r="E1818" s="0" t="n">
        <f aca="false">IF(($J$29-0.0001&lt;=B1818)*AND(B1818&lt;=$K$29+0.0001),htc*(ha*POWER(hta*B1818-htb,hpa)+hb*POWER(hta*B1818-htb,hpb)+hc)+htd,0)</f>
        <v>0</v>
      </c>
      <c r="F1818" s="0" t="n">
        <v>0</v>
      </c>
    </row>
    <row r="1819" customFormat="false" ht="12.75" hidden="false" customHeight="false" outlineLevel="0" collapsed="false">
      <c r="B1819" s="0" t="n">
        <v>15.5799999999992</v>
      </c>
      <c r="C1819" s="0" t="n">
        <f aca="false">IF(($B$29-0.0001&lt;=B1819)*AND(B1819&lt;=$C$29+0.0001),ftc*(fa*POWER(fta*B1819-ftb,fpa)+fb*POWER(fta*B1819-ftb,fpb)+fc)+ftd,0)</f>
        <v>0</v>
      </c>
      <c r="D1819" s="0" t="n">
        <f aca="false">IF(($F$29-0.0001&lt;=B1819)*AND(B1819&lt;=$G$29+0.0001),gtc*(ga*POWER(gta*B1819-gtb,gpa)+gb*POWER(gta*B1819-gtb,gpb)+gc)+gtd,0)</f>
        <v>0</v>
      </c>
      <c r="E1819" s="0" t="n">
        <f aca="false">IF(($J$29-0.0001&lt;=B1819)*AND(B1819&lt;=$K$29+0.0001),htc*(ha*POWER(hta*B1819-htb,hpa)+hb*POWER(hta*B1819-htb,hpb)+hc)+htd,0)</f>
        <v>0</v>
      </c>
      <c r="F1819" s="0" t="n">
        <v>0</v>
      </c>
    </row>
    <row r="1820" customFormat="false" ht="12.75" hidden="false" customHeight="false" outlineLevel="0" collapsed="false">
      <c r="B1820" s="0" t="n">
        <v>15.5999999999992</v>
      </c>
      <c r="C1820" s="0" t="n">
        <f aca="false">IF(($B$29-0.0001&lt;=B1820)*AND(B1820&lt;=$C$29+0.0001),ftc*(fa*POWER(fta*B1820-ftb,fpa)+fb*POWER(fta*B1820-ftb,fpb)+fc)+ftd,0)</f>
        <v>0</v>
      </c>
      <c r="D1820" s="0" t="n">
        <f aca="false">IF(($F$29-0.0001&lt;=B1820)*AND(B1820&lt;=$G$29+0.0001),gtc*(ga*POWER(gta*B1820-gtb,gpa)+gb*POWER(gta*B1820-gtb,gpb)+gc)+gtd,0)</f>
        <v>0</v>
      </c>
      <c r="E1820" s="0" t="n">
        <f aca="false">IF(($J$29-0.0001&lt;=B1820)*AND(B1820&lt;=$K$29+0.0001),htc*(ha*POWER(hta*B1820-htb,hpa)+hb*POWER(hta*B1820-htb,hpb)+hc)+htd,0)</f>
        <v>0</v>
      </c>
      <c r="F1820" s="0" t="n">
        <v>0</v>
      </c>
    </row>
    <row r="1821" customFormat="false" ht="12.75" hidden="false" customHeight="false" outlineLevel="0" collapsed="false">
      <c r="B1821" s="0" t="n">
        <v>15.6199999999992</v>
      </c>
      <c r="C1821" s="0" t="n">
        <f aca="false">IF(($B$29-0.0001&lt;=B1821)*AND(B1821&lt;=$C$29+0.0001),ftc*(fa*POWER(fta*B1821-ftb,fpa)+fb*POWER(fta*B1821-ftb,fpb)+fc)+ftd,0)</f>
        <v>0</v>
      </c>
      <c r="D1821" s="0" t="n">
        <f aca="false">IF(($F$29-0.0001&lt;=B1821)*AND(B1821&lt;=$G$29+0.0001),gtc*(ga*POWER(gta*B1821-gtb,gpa)+gb*POWER(gta*B1821-gtb,gpb)+gc)+gtd,0)</f>
        <v>0</v>
      </c>
      <c r="E1821" s="0" t="n">
        <f aca="false">IF(($J$29-0.0001&lt;=B1821)*AND(B1821&lt;=$K$29+0.0001),htc*(ha*POWER(hta*B1821-htb,hpa)+hb*POWER(hta*B1821-htb,hpb)+hc)+htd,0)</f>
        <v>0</v>
      </c>
      <c r="F1821" s="0" t="n">
        <v>0</v>
      </c>
    </row>
    <row r="1822" customFormat="false" ht="12.75" hidden="false" customHeight="false" outlineLevel="0" collapsed="false">
      <c r="B1822" s="0" t="n">
        <v>15.6399999999992</v>
      </c>
      <c r="C1822" s="0" t="n">
        <f aca="false">IF(($B$29-0.0001&lt;=B1822)*AND(B1822&lt;=$C$29+0.0001),ftc*(fa*POWER(fta*B1822-ftb,fpa)+fb*POWER(fta*B1822-ftb,fpb)+fc)+ftd,0)</f>
        <v>0</v>
      </c>
      <c r="D1822" s="0" t="n">
        <f aca="false">IF(($F$29-0.0001&lt;=B1822)*AND(B1822&lt;=$G$29+0.0001),gtc*(ga*POWER(gta*B1822-gtb,gpa)+gb*POWER(gta*B1822-gtb,gpb)+gc)+gtd,0)</f>
        <v>0</v>
      </c>
      <c r="E1822" s="0" t="n">
        <f aca="false">IF(($J$29-0.0001&lt;=B1822)*AND(B1822&lt;=$K$29+0.0001),htc*(ha*POWER(hta*B1822-htb,hpa)+hb*POWER(hta*B1822-htb,hpb)+hc)+htd,0)</f>
        <v>0</v>
      </c>
      <c r="F1822" s="0" t="n">
        <v>0</v>
      </c>
    </row>
    <row r="1823" customFormat="false" ht="12.75" hidden="false" customHeight="false" outlineLevel="0" collapsed="false">
      <c r="B1823" s="0" t="n">
        <v>15.6599999999992</v>
      </c>
      <c r="C1823" s="0" t="n">
        <f aca="false">IF(($B$29-0.0001&lt;=B1823)*AND(B1823&lt;=$C$29+0.0001),ftc*(fa*POWER(fta*B1823-ftb,fpa)+fb*POWER(fta*B1823-ftb,fpb)+fc)+ftd,0)</f>
        <v>0</v>
      </c>
      <c r="D1823" s="0" t="n">
        <f aca="false">IF(($F$29-0.0001&lt;=B1823)*AND(B1823&lt;=$G$29+0.0001),gtc*(ga*POWER(gta*B1823-gtb,gpa)+gb*POWER(gta*B1823-gtb,gpb)+gc)+gtd,0)</f>
        <v>0</v>
      </c>
      <c r="E1823" s="0" t="n">
        <f aca="false">IF(($J$29-0.0001&lt;=B1823)*AND(B1823&lt;=$K$29+0.0001),htc*(ha*POWER(hta*B1823-htb,hpa)+hb*POWER(hta*B1823-htb,hpb)+hc)+htd,0)</f>
        <v>0</v>
      </c>
      <c r="F1823" s="0" t="n">
        <v>0</v>
      </c>
    </row>
    <row r="1824" customFormat="false" ht="12.75" hidden="false" customHeight="false" outlineLevel="0" collapsed="false">
      <c r="B1824" s="0" t="n">
        <v>15.6799999999992</v>
      </c>
      <c r="C1824" s="0" t="n">
        <f aca="false">IF(($B$29-0.0001&lt;=B1824)*AND(B1824&lt;=$C$29+0.0001),ftc*(fa*POWER(fta*B1824-ftb,fpa)+fb*POWER(fta*B1824-ftb,fpb)+fc)+ftd,0)</f>
        <v>0</v>
      </c>
      <c r="D1824" s="0" t="n">
        <f aca="false">IF(($F$29-0.0001&lt;=B1824)*AND(B1824&lt;=$G$29+0.0001),gtc*(ga*POWER(gta*B1824-gtb,gpa)+gb*POWER(gta*B1824-gtb,gpb)+gc)+gtd,0)</f>
        <v>0</v>
      </c>
      <c r="E1824" s="0" t="n">
        <f aca="false">IF(($J$29-0.0001&lt;=B1824)*AND(B1824&lt;=$K$29+0.0001),htc*(ha*POWER(hta*B1824-htb,hpa)+hb*POWER(hta*B1824-htb,hpb)+hc)+htd,0)</f>
        <v>0</v>
      </c>
      <c r="F1824" s="0" t="n">
        <v>0</v>
      </c>
    </row>
    <row r="1825" customFormat="false" ht="12.75" hidden="false" customHeight="false" outlineLevel="0" collapsed="false">
      <c r="B1825" s="0" t="n">
        <v>15.6999999999992</v>
      </c>
      <c r="C1825" s="0" t="n">
        <f aca="false">IF(($B$29-0.0001&lt;=B1825)*AND(B1825&lt;=$C$29+0.0001),ftc*(fa*POWER(fta*B1825-ftb,fpa)+fb*POWER(fta*B1825-ftb,fpb)+fc)+ftd,0)</f>
        <v>0</v>
      </c>
      <c r="D1825" s="0" t="n">
        <f aca="false">IF(($F$29-0.0001&lt;=B1825)*AND(B1825&lt;=$G$29+0.0001),gtc*(ga*POWER(gta*B1825-gtb,gpa)+gb*POWER(gta*B1825-gtb,gpb)+gc)+gtd,0)</f>
        <v>0</v>
      </c>
      <c r="E1825" s="0" t="n">
        <f aca="false">IF(($J$29-0.0001&lt;=B1825)*AND(B1825&lt;=$K$29+0.0001),htc*(ha*POWER(hta*B1825-htb,hpa)+hb*POWER(hta*B1825-htb,hpb)+hc)+htd,0)</f>
        <v>0</v>
      </c>
      <c r="F1825" s="0" t="n">
        <v>0</v>
      </c>
    </row>
    <row r="1826" customFormat="false" ht="12.75" hidden="false" customHeight="false" outlineLevel="0" collapsed="false">
      <c r="B1826" s="0" t="n">
        <v>15.7199999999992</v>
      </c>
      <c r="C1826" s="0" t="n">
        <f aca="false">IF(($B$29-0.0001&lt;=B1826)*AND(B1826&lt;=$C$29+0.0001),ftc*(fa*POWER(fta*B1826-ftb,fpa)+fb*POWER(fta*B1826-ftb,fpb)+fc)+ftd,0)</f>
        <v>0</v>
      </c>
      <c r="D1826" s="0" t="n">
        <f aca="false">IF(($F$29-0.0001&lt;=B1826)*AND(B1826&lt;=$G$29+0.0001),gtc*(ga*POWER(gta*B1826-gtb,gpa)+gb*POWER(gta*B1826-gtb,gpb)+gc)+gtd,0)</f>
        <v>0</v>
      </c>
      <c r="E1826" s="0" t="n">
        <f aca="false">IF(($J$29-0.0001&lt;=B1826)*AND(B1826&lt;=$K$29+0.0001),htc*(ha*POWER(hta*B1826-htb,hpa)+hb*POWER(hta*B1826-htb,hpb)+hc)+htd,0)</f>
        <v>0</v>
      </c>
      <c r="F1826" s="0" t="n">
        <v>0</v>
      </c>
    </row>
    <row r="1827" customFormat="false" ht="12.75" hidden="false" customHeight="false" outlineLevel="0" collapsed="false">
      <c r="B1827" s="0" t="n">
        <v>15.7399999999992</v>
      </c>
      <c r="C1827" s="0" t="n">
        <f aca="false">IF(($B$29-0.0001&lt;=B1827)*AND(B1827&lt;=$C$29+0.0001),ftc*(fa*POWER(fta*B1827-ftb,fpa)+fb*POWER(fta*B1827-ftb,fpb)+fc)+ftd,0)</f>
        <v>0</v>
      </c>
      <c r="D1827" s="0" t="n">
        <f aca="false">IF(($F$29-0.0001&lt;=B1827)*AND(B1827&lt;=$G$29+0.0001),gtc*(ga*POWER(gta*B1827-gtb,gpa)+gb*POWER(gta*B1827-gtb,gpb)+gc)+gtd,0)</f>
        <v>0</v>
      </c>
      <c r="E1827" s="0" t="n">
        <f aca="false">IF(($J$29-0.0001&lt;=B1827)*AND(B1827&lt;=$K$29+0.0001),htc*(ha*POWER(hta*B1827-htb,hpa)+hb*POWER(hta*B1827-htb,hpb)+hc)+htd,0)</f>
        <v>0</v>
      </c>
      <c r="F1827" s="0" t="n">
        <v>0</v>
      </c>
    </row>
    <row r="1828" customFormat="false" ht="12.75" hidden="false" customHeight="false" outlineLevel="0" collapsed="false">
      <c r="B1828" s="0" t="n">
        <v>15.7599999999992</v>
      </c>
      <c r="C1828" s="0" t="n">
        <f aca="false">IF(($B$29-0.0001&lt;=B1828)*AND(B1828&lt;=$C$29+0.0001),ftc*(fa*POWER(fta*B1828-ftb,fpa)+fb*POWER(fta*B1828-ftb,fpb)+fc)+ftd,0)</f>
        <v>0</v>
      </c>
      <c r="D1828" s="0" t="n">
        <f aca="false">IF(($F$29-0.0001&lt;=B1828)*AND(B1828&lt;=$G$29+0.0001),gtc*(ga*POWER(gta*B1828-gtb,gpa)+gb*POWER(gta*B1828-gtb,gpb)+gc)+gtd,0)</f>
        <v>0</v>
      </c>
      <c r="E1828" s="0" t="n">
        <f aca="false">IF(($J$29-0.0001&lt;=B1828)*AND(B1828&lt;=$K$29+0.0001),htc*(ha*POWER(hta*B1828-htb,hpa)+hb*POWER(hta*B1828-htb,hpb)+hc)+htd,0)</f>
        <v>0</v>
      </c>
      <c r="F1828" s="0" t="n">
        <v>0</v>
      </c>
    </row>
    <row r="1829" customFormat="false" ht="12.75" hidden="false" customHeight="false" outlineLevel="0" collapsed="false">
      <c r="B1829" s="0" t="n">
        <v>15.7799999999992</v>
      </c>
      <c r="C1829" s="0" t="n">
        <f aca="false">IF(($B$29-0.0001&lt;=B1829)*AND(B1829&lt;=$C$29+0.0001),ftc*(fa*POWER(fta*B1829-ftb,fpa)+fb*POWER(fta*B1829-ftb,fpb)+fc)+ftd,0)</f>
        <v>0</v>
      </c>
      <c r="D1829" s="0" t="n">
        <f aca="false">IF(($F$29-0.0001&lt;=B1829)*AND(B1829&lt;=$G$29+0.0001),gtc*(ga*POWER(gta*B1829-gtb,gpa)+gb*POWER(gta*B1829-gtb,gpb)+gc)+gtd,0)</f>
        <v>0</v>
      </c>
      <c r="E1829" s="0" t="n">
        <f aca="false">IF(($J$29-0.0001&lt;=B1829)*AND(B1829&lt;=$K$29+0.0001),htc*(ha*POWER(hta*B1829-htb,hpa)+hb*POWER(hta*B1829-htb,hpb)+hc)+htd,0)</f>
        <v>0</v>
      </c>
      <c r="F1829" s="0" t="n">
        <v>0</v>
      </c>
    </row>
    <row r="1830" customFormat="false" ht="12.75" hidden="false" customHeight="false" outlineLevel="0" collapsed="false">
      <c r="B1830" s="0" t="n">
        <v>15.7999999999992</v>
      </c>
      <c r="C1830" s="0" t="n">
        <f aca="false">IF(($B$29-0.0001&lt;=B1830)*AND(B1830&lt;=$C$29+0.0001),ftc*(fa*POWER(fta*B1830-ftb,fpa)+fb*POWER(fta*B1830-ftb,fpb)+fc)+ftd,0)</f>
        <v>0</v>
      </c>
      <c r="D1830" s="0" t="n">
        <f aca="false">IF(($F$29-0.0001&lt;=B1830)*AND(B1830&lt;=$G$29+0.0001),gtc*(ga*POWER(gta*B1830-gtb,gpa)+gb*POWER(gta*B1830-gtb,gpb)+gc)+gtd,0)</f>
        <v>0</v>
      </c>
      <c r="E1830" s="0" t="n">
        <f aca="false">IF(($J$29-0.0001&lt;=B1830)*AND(B1830&lt;=$K$29+0.0001),htc*(ha*POWER(hta*B1830-htb,hpa)+hb*POWER(hta*B1830-htb,hpb)+hc)+htd,0)</f>
        <v>0</v>
      </c>
      <c r="F1830" s="0" t="n">
        <v>0</v>
      </c>
    </row>
    <row r="1831" customFormat="false" ht="12.75" hidden="false" customHeight="false" outlineLevel="0" collapsed="false">
      <c r="B1831" s="0" t="n">
        <v>15.8199999999992</v>
      </c>
      <c r="C1831" s="0" t="n">
        <f aca="false">IF(($B$29-0.0001&lt;=B1831)*AND(B1831&lt;=$C$29+0.0001),ftc*(fa*POWER(fta*B1831-ftb,fpa)+fb*POWER(fta*B1831-ftb,fpb)+fc)+ftd,0)</f>
        <v>0</v>
      </c>
      <c r="D1831" s="0" t="n">
        <f aca="false">IF(($F$29-0.0001&lt;=B1831)*AND(B1831&lt;=$G$29+0.0001),gtc*(ga*POWER(gta*B1831-gtb,gpa)+gb*POWER(gta*B1831-gtb,gpb)+gc)+gtd,0)</f>
        <v>0</v>
      </c>
      <c r="E1831" s="0" t="n">
        <f aca="false">IF(($J$29-0.0001&lt;=B1831)*AND(B1831&lt;=$K$29+0.0001),htc*(ha*POWER(hta*B1831-htb,hpa)+hb*POWER(hta*B1831-htb,hpb)+hc)+htd,0)</f>
        <v>0</v>
      </c>
      <c r="F1831" s="0" t="n">
        <v>0</v>
      </c>
    </row>
    <row r="1832" customFormat="false" ht="12.75" hidden="false" customHeight="false" outlineLevel="0" collapsed="false">
      <c r="B1832" s="0" t="n">
        <v>15.8399999999992</v>
      </c>
      <c r="C1832" s="0" t="n">
        <f aca="false">IF(($B$29-0.0001&lt;=B1832)*AND(B1832&lt;=$C$29+0.0001),ftc*(fa*POWER(fta*B1832-ftb,fpa)+fb*POWER(fta*B1832-ftb,fpb)+fc)+ftd,0)</f>
        <v>0</v>
      </c>
      <c r="D1832" s="0" t="n">
        <f aca="false">IF(($F$29-0.0001&lt;=B1832)*AND(B1832&lt;=$G$29+0.0001),gtc*(ga*POWER(gta*B1832-gtb,gpa)+gb*POWER(gta*B1832-gtb,gpb)+gc)+gtd,0)</f>
        <v>0</v>
      </c>
      <c r="E1832" s="0" t="n">
        <f aca="false">IF(($J$29-0.0001&lt;=B1832)*AND(B1832&lt;=$K$29+0.0001),htc*(ha*POWER(hta*B1832-htb,hpa)+hb*POWER(hta*B1832-htb,hpb)+hc)+htd,0)</f>
        <v>0</v>
      </c>
      <c r="F1832" s="0" t="n">
        <v>0</v>
      </c>
    </row>
    <row r="1833" customFormat="false" ht="12.75" hidden="false" customHeight="false" outlineLevel="0" collapsed="false">
      <c r="B1833" s="0" t="n">
        <v>15.8599999999992</v>
      </c>
      <c r="C1833" s="0" t="n">
        <f aca="false">IF(($B$29-0.0001&lt;=B1833)*AND(B1833&lt;=$C$29+0.0001),ftc*(fa*POWER(fta*B1833-ftb,fpa)+fb*POWER(fta*B1833-ftb,fpb)+fc)+ftd,0)</f>
        <v>0</v>
      </c>
      <c r="D1833" s="0" t="n">
        <f aca="false">IF(($F$29-0.0001&lt;=B1833)*AND(B1833&lt;=$G$29+0.0001),gtc*(ga*POWER(gta*B1833-gtb,gpa)+gb*POWER(gta*B1833-gtb,gpb)+gc)+gtd,0)</f>
        <v>0</v>
      </c>
      <c r="E1833" s="0" t="n">
        <f aca="false">IF(($J$29-0.0001&lt;=B1833)*AND(B1833&lt;=$K$29+0.0001),htc*(ha*POWER(hta*B1833-htb,hpa)+hb*POWER(hta*B1833-htb,hpb)+hc)+htd,0)</f>
        <v>0</v>
      </c>
      <c r="F1833" s="0" t="n">
        <v>0</v>
      </c>
    </row>
    <row r="1834" customFormat="false" ht="12.75" hidden="false" customHeight="false" outlineLevel="0" collapsed="false">
      <c r="B1834" s="0" t="n">
        <v>15.8799999999992</v>
      </c>
      <c r="C1834" s="0" t="n">
        <f aca="false">IF(($B$29-0.0001&lt;=B1834)*AND(B1834&lt;=$C$29+0.0001),ftc*(fa*POWER(fta*B1834-ftb,fpa)+fb*POWER(fta*B1834-ftb,fpb)+fc)+ftd,0)</f>
        <v>0</v>
      </c>
      <c r="D1834" s="0" t="n">
        <f aca="false">IF(($F$29-0.0001&lt;=B1834)*AND(B1834&lt;=$G$29+0.0001),gtc*(ga*POWER(gta*B1834-gtb,gpa)+gb*POWER(gta*B1834-gtb,gpb)+gc)+gtd,0)</f>
        <v>0</v>
      </c>
      <c r="E1834" s="0" t="n">
        <f aca="false">IF(($J$29-0.0001&lt;=B1834)*AND(B1834&lt;=$K$29+0.0001),htc*(ha*POWER(hta*B1834-htb,hpa)+hb*POWER(hta*B1834-htb,hpb)+hc)+htd,0)</f>
        <v>0</v>
      </c>
      <c r="F1834" s="0" t="n">
        <v>0</v>
      </c>
    </row>
    <row r="1835" customFormat="false" ht="12.75" hidden="false" customHeight="false" outlineLevel="0" collapsed="false">
      <c r="B1835" s="0" t="n">
        <v>15.8999999999992</v>
      </c>
      <c r="C1835" s="0" t="n">
        <f aca="false">IF(($B$29-0.0001&lt;=B1835)*AND(B1835&lt;=$C$29+0.0001),ftc*(fa*POWER(fta*B1835-ftb,fpa)+fb*POWER(fta*B1835-ftb,fpb)+fc)+ftd,0)</f>
        <v>0</v>
      </c>
      <c r="D1835" s="0" t="n">
        <f aca="false">IF(($F$29-0.0001&lt;=B1835)*AND(B1835&lt;=$G$29+0.0001),gtc*(ga*POWER(gta*B1835-gtb,gpa)+gb*POWER(gta*B1835-gtb,gpb)+gc)+gtd,0)</f>
        <v>0</v>
      </c>
      <c r="E1835" s="0" t="n">
        <f aca="false">IF(($J$29-0.0001&lt;=B1835)*AND(B1835&lt;=$K$29+0.0001),htc*(ha*POWER(hta*B1835-htb,hpa)+hb*POWER(hta*B1835-htb,hpb)+hc)+htd,0)</f>
        <v>0</v>
      </c>
      <c r="F1835" s="0" t="n">
        <v>0</v>
      </c>
    </row>
    <row r="1836" customFormat="false" ht="12.75" hidden="false" customHeight="false" outlineLevel="0" collapsed="false">
      <c r="B1836" s="0" t="n">
        <v>15.9199999999992</v>
      </c>
      <c r="C1836" s="0" t="n">
        <f aca="false">IF(($B$29-0.0001&lt;=B1836)*AND(B1836&lt;=$C$29+0.0001),ftc*(fa*POWER(fta*B1836-ftb,fpa)+fb*POWER(fta*B1836-ftb,fpb)+fc)+ftd,0)</f>
        <v>0</v>
      </c>
      <c r="D1836" s="0" t="n">
        <f aca="false">IF(($F$29-0.0001&lt;=B1836)*AND(B1836&lt;=$G$29+0.0001),gtc*(ga*POWER(gta*B1836-gtb,gpa)+gb*POWER(gta*B1836-gtb,gpb)+gc)+gtd,0)</f>
        <v>0</v>
      </c>
      <c r="E1836" s="0" t="n">
        <f aca="false">IF(($J$29-0.0001&lt;=B1836)*AND(B1836&lt;=$K$29+0.0001),htc*(ha*POWER(hta*B1836-htb,hpa)+hb*POWER(hta*B1836-htb,hpb)+hc)+htd,0)</f>
        <v>0</v>
      </c>
      <c r="F1836" s="0" t="n">
        <v>0</v>
      </c>
    </row>
    <row r="1837" customFormat="false" ht="12.75" hidden="false" customHeight="false" outlineLevel="0" collapsed="false">
      <c r="B1837" s="0" t="n">
        <v>15.9399999999992</v>
      </c>
      <c r="C1837" s="0" t="n">
        <f aca="false">IF(($B$29-0.0001&lt;=B1837)*AND(B1837&lt;=$C$29+0.0001),ftc*(fa*POWER(fta*B1837-ftb,fpa)+fb*POWER(fta*B1837-ftb,fpb)+fc)+ftd,0)</f>
        <v>0</v>
      </c>
      <c r="D1837" s="0" t="n">
        <f aca="false">IF(($F$29-0.0001&lt;=B1837)*AND(B1837&lt;=$G$29+0.0001),gtc*(ga*POWER(gta*B1837-gtb,gpa)+gb*POWER(gta*B1837-gtb,gpb)+gc)+gtd,0)</f>
        <v>0</v>
      </c>
      <c r="E1837" s="0" t="n">
        <f aca="false">IF(($J$29-0.0001&lt;=B1837)*AND(B1837&lt;=$K$29+0.0001),htc*(ha*POWER(hta*B1837-htb,hpa)+hb*POWER(hta*B1837-htb,hpb)+hc)+htd,0)</f>
        <v>0</v>
      </c>
      <c r="F1837" s="0" t="n">
        <v>0</v>
      </c>
    </row>
    <row r="1838" customFormat="false" ht="12.75" hidden="false" customHeight="false" outlineLevel="0" collapsed="false">
      <c r="B1838" s="0" t="n">
        <v>15.9599999999992</v>
      </c>
      <c r="C1838" s="0" t="n">
        <f aca="false">IF(($B$29-0.0001&lt;=B1838)*AND(B1838&lt;=$C$29+0.0001),ftc*(fa*POWER(fta*B1838-ftb,fpa)+fb*POWER(fta*B1838-ftb,fpb)+fc)+ftd,0)</f>
        <v>0</v>
      </c>
      <c r="D1838" s="0" t="n">
        <f aca="false">IF(($F$29-0.0001&lt;=B1838)*AND(B1838&lt;=$G$29+0.0001),gtc*(ga*POWER(gta*B1838-gtb,gpa)+gb*POWER(gta*B1838-gtb,gpb)+gc)+gtd,0)</f>
        <v>0</v>
      </c>
      <c r="E1838" s="0" t="n">
        <f aca="false">IF(($J$29-0.0001&lt;=B1838)*AND(B1838&lt;=$K$29+0.0001),htc*(ha*POWER(hta*B1838-htb,hpa)+hb*POWER(hta*B1838-htb,hpb)+hc)+htd,0)</f>
        <v>0</v>
      </c>
      <c r="F1838" s="0" t="n">
        <v>0</v>
      </c>
    </row>
    <row r="1839" customFormat="false" ht="12.75" hidden="false" customHeight="false" outlineLevel="0" collapsed="false">
      <c r="B1839" s="0" t="n">
        <v>15.9799999999992</v>
      </c>
      <c r="C1839" s="0" t="n">
        <f aca="false">IF(($B$29-0.0001&lt;=B1839)*AND(B1839&lt;=$C$29+0.0001),ftc*(fa*POWER(fta*B1839-ftb,fpa)+fb*POWER(fta*B1839-ftb,fpb)+fc)+ftd,0)</f>
        <v>0</v>
      </c>
      <c r="D1839" s="0" t="n">
        <f aca="false">IF(($F$29-0.0001&lt;=B1839)*AND(B1839&lt;=$G$29+0.0001),gtc*(ga*POWER(gta*B1839-gtb,gpa)+gb*POWER(gta*B1839-gtb,gpb)+gc)+gtd,0)</f>
        <v>0</v>
      </c>
      <c r="E1839" s="0" t="n">
        <f aca="false">IF(($J$29-0.0001&lt;=B1839)*AND(B1839&lt;=$K$29+0.0001),htc*(ha*POWER(hta*B1839-htb,hpa)+hb*POWER(hta*B1839-htb,hpb)+hc)+htd,0)</f>
        <v>0</v>
      </c>
      <c r="F1839" s="0" t="n">
        <v>0</v>
      </c>
    </row>
    <row r="1840" customFormat="false" ht="12.75" hidden="false" customHeight="false" outlineLevel="0" collapsed="false">
      <c r="B1840" s="0" t="n">
        <v>15.9999999999992</v>
      </c>
      <c r="C1840" s="0" t="n">
        <f aca="false">IF(($B$29-0.0001&lt;=B1840)*AND(B1840&lt;=$C$29+0.0001),ftc*(fa*POWER(fta*B1840-ftb,fpa)+fb*POWER(fta*B1840-ftb,fpb)+fc)+ftd,0)</f>
        <v>0</v>
      </c>
      <c r="D1840" s="0" t="n">
        <f aca="false">IF(($F$29-0.0001&lt;=B1840)*AND(B1840&lt;=$G$29+0.0001),gtc*(ga*POWER(gta*B1840-gtb,gpa)+gb*POWER(gta*B1840-gtb,gpb)+gc)+gtd,0)</f>
        <v>0</v>
      </c>
      <c r="E1840" s="0" t="n">
        <f aca="false">IF(($J$29-0.0001&lt;=B1840)*AND(B1840&lt;=$K$29+0.0001),htc*(ha*POWER(hta*B1840-htb,hpa)+hb*POWER(hta*B1840-htb,hpb)+hc)+htd,0)</f>
        <v>0</v>
      </c>
      <c r="F1840" s="0" t="n">
        <v>0</v>
      </c>
    </row>
    <row r="1841" customFormat="false" ht="12.75" hidden="false" customHeight="false" outlineLevel="0" collapsed="false">
      <c r="B1841" s="0" t="n">
        <v>16.0199999999992</v>
      </c>
      <c r="C1841" s="0" t="n">
        <f aca="false">IF(($B$29-0.0001&lt;=B1841)*AND(B1841&lt;=$C$29+0.0001),ftc*(fa*POWER(fta*B1841-ftb,fpa)+fb*POWER(fta*B1841-ftb,fpb)+fc)+ftd,0)</f>
        <v>0</v>
      </c>
      <c r="D1841" s="0" t="n">
        <f aca="false">IF(($F$29-0.0001&lt;=B1841)*AND(B1841&lt;=$G$29+0.0001),gtc*(ga*POWER(gta*B1841-gtb,gpa)+gb*POWER(gta*B1841-gtb,gpb)+gc)+gtd,0)</f>
        <v>0</v>
      </c>
      <c r="E1841" s="0" t="n">
        <f aca="false">IF(($J$29-0.0001&lt;=B1841)*AND(B1841&lt;=$K$29+0.0001),htc*(ha*POWER(hta*B1841-htb,hpa)+hb*POWER(hta*B1841-htb,hpb)+hc)+htd,0)</f>
        <v>0</v>
      </c>
      <c r="F1841" s="0" t="n">
        <v>0</v>
      </c>
    </row>
    <row r="1842" customFormat="false" ht="12.75" hidden="false" customHeight="false" outlineLevel="0" collapsed="false">
      <c r="B1842" s="0" t="n">
        <v>16.0399999999992</v>
      </c>
      <c r="C1842" s="0" t="n">
        <f aca="false">IF(($B$29-0.0001&lt;=B1842)*AND(B1842&lt;=$C$29+0.0001),ftc*(fa*POWER(fta*B1842-ftb,fpa)+fb*POWER(fta*B1842-ftb,fpb)+fc)+ftd,0)</f>
        <v>0</v>
      </c>
      <c r="D1842" s="0" t="n">
        <f aca="false">IF(($F$29-0.0001&lt;=B1842)*AND(B1842&lt;=$G$29+0.0001),gtc*(ga*POWER(gta*B1842-gtb,gpa)+gb*POWER(gta*B1842-gtb,gpb)+gc)+gtd,0)</f>
        <v>0</v>
      </c>
      <c r="E1842" s="0" t="n">
        <f aca="false">IF(($J$29-0.0001&lt;=B1842)*AND(B1842&lt;=$K$29+0.0001),htc*(ha*POWER(hta*B1842-htb,hpa)+hb*POWER(hta*B1842-htb,hpb)+hc)+htd,0)</f>
        <v>0</v>
      </c>
      <c r="F1842" s="0" t="n">
        <v>0</v>
      </c>
    </row>
    <row r="1843" customFormat="false" ht="12.75" hidden="false" customHeight="false" outlineLevel="0" collapsed="false">
      <c r="B1843" s="0" t="n">
        <v>16.0599999999992</v>
      </c>
      <c r="C1843" s="0" t="n">
        <f aca="false">IF(($B$29-0.0001&lt;=B1843)*AND(B1843&lt;=$C$29+0.0001),ftc*(fa*POWER(fta*B1843-ftb,fpa)+fb*POWER(fta*B1843-ftb,fpb)+fc)+ftd,0)</f>
        <v>0</v>
      </c>
      <c r="D1843" s="0" t="n">
        <f aca="false">IF(($F$29-0.0001&lt;=B1843)*AND(B1843&lt;=$G$29+0.0001),gtc*(ga*POWER(gta*B1843-gtb,gpa)+gb*POWER(gta*B1843-gtb,gpb)+gc)+gtd,0)</f>
        <v>0</v>
      </c>
      <c r="E1843" s="0" t="n">
        <f aca="false">IF(($J$29-0.0001&lt;=B1843)*AND(B1843&lt;=$K$29+0.0001),htc*(ha*POWER(hta*B1843-htb,hpa)+hb*POWER(hta*B1843-htb,hpb)+hc)+htd,0)</f>
        <v>0</v>
      </c>
      <c r="F1843" s="0" t="n">
        <v>0</v>
      </c>
    </row>
    <row r="1844" customFormat="false" ht="12.75" hidden="false" customHeight="false" outlineLevel="0" collapsed="false">
      <c r="B1844" s="0" t="n">
        <v>16.0799999999992</v>
      </c>
      <c r="C1844" s="0" t="n">
        <f aca="false">IF(($B$29-0.0001&lt;=B1844)*AND(B1844&lt;=$C$29+0.0001),ftc*(fa*POWER(fta*B1844-ftb,fpa)+fb*POWER(fta*B1844-ftb,fpb)+fc)+ftd,0)</f>
        <v>0</v>
      </c>
      <c r="D1844" s="0" t="n">
        <f aca="false">IF(($F$29-0.0001&lt;=B1844)*AND(B1844&lt;=$G$29+0.0001),gtc*(ga*POWER(gta*B1844-gtb,gpa)+gb*POWER(gta*B1844-gtb,gpb)+gc)+gtd,0)</f>
        <v>0</v>
      </c>
      <c r="E1844" s="0" t="n">
        <f aca="false">IF(($J$29-0.0001&lt;=B1844)*AND(B1844&lt;=$K$29+0.0001),htc*(ha*POWER(hta*B1844-htb,hpa)+hb*POWER(hta*B1844-htb,hpb)+hc)+htd,0)</f>
        <v>0</v>
      </c>
      <c r="F1844" s="0" t="n">
        <v>0</v>
      </c>
    </row>
    <row r="1845" customFormat="false" ht="12.75" hidden="false" customHeight="false" outlineLevel="0" collapsed="false">
      <c r="B1845" s="0" t="n">
        <v>16.0999999999992</v>
      </c>
      <c r="C1845" s="0" t="n">
        <f aca="false">IF(($B$29-0.0001&lt;=B1845)*AND(B1845&lt;=$C$29+0.0001),ftc*(fa*POWER(fta*B1845-ftb,fpa)+fb*POWER(fta*B1845-ftb,fpb)+fc)+ftd,0)</f>
        <v>0</v>
      </c>
      <c r="D1845" s="0" t="n">
        <f aca="false">IF(($F$29-0.0001&lt;=B1845)*AND(B1845&lt;=$G$29+0.0001),gtc*(ga*POWER(gta*B1845-gtb,gpa)+gb*POWER(gta*B1845-gtb,gpb)+gc)+gtd,0)</f>
        <v>0</v>
      </c>
      <c r="E1845" s="0" t="n">
        <f aca="false">IF(($J$29-0.0001&lt;=B1845)*AND(B1845&lt;=$K$29+0.0001),htc*(ha*POWER(hta*B1845-htb,hpa)+hb*POWER(hta*B1845-htb,hpb)+hc)+htd,0)</f>
        <v>0</v>
      </c>
      <c r="F1845" s="0" t="n">
        <v>0</v>
      </c>
    </row>
    <row r="1846" customFormat="false" ht="12.75" hidden="false" customHeight="false" outlineLevel="0" collapsed="false">
      <c r="B1846" s="0" t="n">
        <v>16.1199999999992</v>
      </c>
      <c r="C1846" s="0" t="n">
        <f aca="false">IF(($B$29-0.0001&lt;=B1846)*AND(B1846&lt;=$C$29+0.0001),ftc*(fa*POWER(fta*B1846-ftb,fpa)+fb*POWER(fta*B1846-ftb,fpb)+fc)+ftd,0)</f>
        <v>0</v>
      </c>
      <c r="D1846" s="0" t="n">
        <f aca="false">IF(($F$29-0.0001&lt;=B1846)*AND(B1846&lt;=$G$29+0.0001),gtc*(ga*POWER(gta*B1846-gtb,gpa)+gb*POWER(gta*B1846-gtb,gpb)+gc)+gtd,0)</f>
        <v>0</v>
      </c>
      <c r="E1846" s="0" t="n">
        <f aca="false">IF(($J$29-0.0001&lt;=B1846)*AND(B1846&lt;=$K$29+0.0001),htc*(ha*POWER(hta*B1846-htb,hpa)+hb*POWER(hta*B1846-htb,hpb)+hc)+htd,0)</f>
        <v>0</v>
      </c>
      <c r="F1846" s="0" t="n">
        <v>0</v>
      </c>
    </row>
    <row r="1847" customFormat="false" ht="12.75" hidden="false" customHeight="false" outlineLevel="0" collapsed="false">
      <c r="B1847" s="0" t="n">
        <v>16.1399999999992</v>
      </c>
      <c r="C1847" s="0" t="n">
        <f aca="false">IF(($B$29-0.0001&lt;=B1847)*AND(B1847&lt;=$C$29+0.0001),ftc*(fa*POWER(fta*B1847-ftb,fpa)+fb*POWER(fta*B1847-ftb,fpb)+fc)+ftd,0)</f>
        <v>0</v>
      </c>
      <c r="D1847" s="0" t="n">
        <f aca="false">IF(($F$29-0.0001&lt;=B1847)*AND(B1847&lt;=$G$29+0.0001),gtc*(ga*POWER(gta*B1847-gtb,gpa)+gb*POWER(gta*B1847-gtb,gpb)+gc)+gtd,0)</f>
        <v>0</v>
      </c>
      <c r="E1847" s="0" t="n">
        <f aca="false">IF(($J$29-0.0001&lt;=B1847)*AND(B1847&lt;=$K$29+0.0001),htc*(ha*POWER(hta*B1847-htb,hpa)+hb*POWER(hta*B1847-htb,hpb)+hc)+htd,0)</f>
        <v>0</v>
      </c>
      <c r="F1847" s="0" t="n">
        <v>0</v>
      </c>
    </row>
    <row r="1848" customFormat="false" ht="12.75" hidden="false" customHeight="false" outlineLevel="0" collapsed="false">
      <c r="B1848" s="0" t="n">
        <v>16.1599999999992</v>
      </c>
      <c r="C1848" s="0" t="n">
        <f aca="false">IF(($B$29-0.0001&lt;=B1848)*AND(B1848&lt;=$C$29+0.0001),ftc*(fa*POWER(fta*B1848-ftb,fpa)+fb*POWER(fta*B1848-ftb,fpb)+fc)+ftd,0)</f>
        <v>0</v>
      </c>
      <c r="D1848" s="0" t="n">
        <f aca="false">IF(($F$29-0.0001&lt;=B1848)*AND(B1848&lt;=$G$29+0.0001),gtc*(ga*POWER(gta*B1848-gtb,gpa)+gb*POWER(gta*B1848-gtb,gpb)+gc)+gtd,0)</f>
        <v>0</v>
      </c>
      <c r="E1848" s="0" t="n">
        <f aca="false">IF(($J$29-0.0001&lt;=B1848)*AND(B1848&lt;=$K$29+0.0001),htc*(ha*POWER(hta*B1848-htb,hpa)+hb*POWER(hta*B1848-htb,hpb)+hc)+htd,0)</f>
        <v>0</v>
      </c>
      <c r="F1848" s="0" t="n">
        <v>0</v>
      </c>
    </row>
    <row r="1849" customFormat="false" ht="12.75" hidden="false" customHeight="false" outlineLevel="0" collapsed="false">
      <c r="B1849" s="0" t="n">
        <v>16.1799999999992</v>
      </c>
      <c r="C1849" s="0" t="n">
        <f aca="false">IF(($B$29-0.0001&lt;=B1849)*AND(B1849&lt;=$C$29+0.0001),ftc*(fa*POWER(fta*B1849-ftb,fpa)+fb*POWER(fta*B1849-ftb,fpb)+fc)+ftd,0)</f>
        <v>0</v>
      </c>
      <c r="D1849" s="0" t="n">
        <f aca="false">IF(($F$29-0.0001&lt;=B1849)*AND(B1849&lt;=$G$29+0.0001),gtc*(ga*POWER(gta*B1849-gtb,gpa)+gb*POWER(gta*B1849-gtb,gpb)+gc)+gtd,0)</f>
        <v>0</v>
      </c>
      <c r="E1849" s="0" t="n">
        <f aca="false">IF(($J$29-0.0001&lt;=B1849)*AND(B1849&lt;=$K$29+0.0001),htc*(ha*POWER(hta*B1849-htb,hpa)+hb*POWER(hta*B1849-htb,hpb)+hc)+htd,0)</f>
        <v>0</v>
      </c>
      <c r="F1849" s="0" t="n">
        <v>0</v>
      </c>
    </row>
    <row r="1850" customFormat="false" ht="12.75" hidden="false" customHeight="false" outlineLevel="0" collapsed="false">
      <c r="B1850" s="0" t="n">
        <v>16.1999999999992</v>
      </c>
      <c r="C1850" s="0" t="n">
        <f aca="false">IF(($B$29-0.0001&lt;=B1850)*AND(B1850&lt;=$C$29+0.0001),ftc*(fa*POWER(fta*B1850-ftb,fpa)+fb*POWER(fta*B1850-ftb,fpb)+fc)+ftd,0)</f>
        <v>0</v>
      </c>
      <c r="D1850" s="0" t="n">
        <f aca="false">IF(($F$29-0.0001&lt;=B1850)*AND(B1850&lt;=$G$29+0.0001),gtc*(ga*POWER(gta*B1850-gtb,gpa)+gb*POWER(gta*B1850-gtb,gpb)+gc)+gtd,0)</f>
        <v>0</v>
      </c>
      <c r="E1850" s="0" t="n">
        <f aca="false">IF(($J$29-0.0001&lt;=B1850)*AND(B1850&lt;=$K$29+0.0001),htc*(ha*POWER(hta*B1850-htb,hpa)+hb*POWER(hta*B1850-htb,hpb)+hc)+htd,0)</f>
        <v>0</v>
      </c>
      <c r="F1850" s="0" t="n">
        <v>0</v>
      </c>
    </row>
    <row r="1851" customFormat="false" ht="12.75" hidden="false" customHeight="false" outlineLevel="0" collapsed="false">
      <c r="B1851" s="0" t="n">
        <v>16.2199999999992</v>
      </c>
      <c r="C1851" s="0" t="n">
        <f aca="false">IF(($B$29-0.0001&lt;=B1851)*AND(B1851&lt;=$C$29+0.0001),ftc*(fa*POWER(fta*B1851-ftb,fpa)+fb*POWER(fta*B1851-ftb,fpb)+fc)+ftd,0)</f>
        <v>0</v>
      </c>
      <c r="D1851" s="0" t="n">
        <f aca="false">IF(($F$29-0.0001&lt;=B1851)*AND(B1851&lt;=$G$29+0.0001),gtc*(ga*POWER(gta*B1851-gtb,gpa)+gb*POWER(gta*B1851-gtb,gpb)+gc)+gtd,0)</f>
        <v>0</v>
      </c>
      <c r="E1851" s="0" t="n">
        <f aca="false">IF(($J$29-0.0001&lt;=B1851)*AND(B1851&lt;=$K$29+0.0001),htc*(ha*POWER(hta*B1851-htb,hpa)+hb*POWER(hta*B1851-htb,hpb)+hc)+htd,0)</f>
        <v>0</v>
      </c>
      <c r="F1851" s="0" t="n">
        <v>0</v>
      </c>
    </row>
    <row r="1852" customFormat="false" ht="12.75" hidden="false" customHeight="false" outlineLevel="0" collapsed="false">
      <c r="B1852" s="0" t="n">
        <v>16.2399999999992</v>
      </c>
      <c r="C1852" s="0" t="n">
        <f aca="false">IF(($B$29-0.0001&lt;=B1852)*AND(B1852&lt;=$C$29+0.0001),ftc*(fa*POWER(fta*B1852-ftb,fpa)+fb*POWER(fta*B1852-ftb,fpb)+fc)+ftd,0)</f>
        <v>0</v>
      </c>
      <c r="D1852" s="0" t="n">
        <f aca="false">IF(($F$29-0.0001&lt;=B1852)*AND(B1852&lt;=$G$29+0.0001),gtc*(ga*POWER(gta*B1852-gtb,gpa)+gb*POWER(gta*B1852-gtb,gpb)+gc)+gtd,0)</f>
        <v>0</v>
      </c>
      <c r="E1852" s="0" t="n">
        <f aca="false">IF(($J$29-0.0001&lt;=B1852)*AND(B1852&lt;=$K$29+0.0001),htc*(ha*POWER(hta*B1852-htb,hpa)+hb*POWER(hta*B1852-htb,hpb)+hc)+htd,0)</f>
        <v>0</v>
      </c>
      <c r="F1852" s="0" t="n">
        <v>0</v>
      </c>
    </row>
    <row r="1853" customFormat="false" ht="12.75" hidden="false" customHeight="false" outlineLevel="0" collapsed="false">
      <c r="B1853" s="0" t="n">
        <v>16.2599999999992</v>
      </c>
      <c r="C1853" s="0" t="n">
        <f aca="false">IF(($B$29-0.0001&lt;=B1853)*AND(B1853&lt;=$C$29+0.0001),ftc*(fa*POWER(fta*B1853-ftb,fpa)+fb*POWER(fta*B1853-ftb,fpb)+fc)+ftd,0)</f>
        <v>0</v>
      </c>
      <c r="D1853" s="0" t="n">
        <f aca="false">IF(($F$29-0.0001&lt;=B1853)*AND(B1853&lt;=$G$29+0.0001),gtc*(ga*POWER(gta*B1853-gtb,gpa)+gb*POWER(gta*B1853-gtb,gpb)+gc)+gtd,0)</f>
        <v>0</v>
      </c>
      <c r="E1853" s="0" t="n">
        <f aca="false">IF(($J$29-0.0001&lt;=B1853)*AND(B1853&lt;=$K$29+0.0001),htc*(ha*POWER(hta*B1853-htb,hpa)+hb*POWER(hta*B1853-htb,hpb)+hc)+htd,0)</f>
        <v>0</v>
      </c>
      <c r="F1853" s="0" t="n">
        <v>0</v>
      </c>
    </row>
    <row r="1854" customFormat="false" ht="12.75" hidden="false" customHeight="false" outlineLevel="0" collapsed="false">
      <c r="B1854" s="0" t="n">
        <v>16.2799999999992</v>
      </c>
      <c r="C1854" s="0" t="n">
        <f aca="false">IF(($B$29-0.0001&lt;=B1854)*AND(B1854&lt;=$C$29+0.0001),ftc*(fa*POWER(fta*B1854-ftb,fpa)+fb*POWER(fta*B1854-ftb,fpb)+fc)+ftd,0)</f>
        <v>0</v>
      </c>
      <c r="D1854" s="0" t="n">
        <f aca="false">IF(($F$29-0.0001&lt;=B1854)*AND(B1854&lt;=$G$29+0.0001),gtc*(ga*POWER(gta*B1854-gtb,gpa)+gb*POWER(gta*B1854-gtb,gpb)+gc)+gtd,0)</f>
        <v>0</v>
      </c>
      <c r="E1854" s="0" t="n">
        <f aca="false">IF(($J$29-0.0001&lt;=B1854)*AND(B1854&lt;=$K$29+0.0001),htc*(ha*POWER(hta*B1854-htb,hpa)+hb*POWER(hta*B1854-htb,hpb)+hc)+htd,0)</f>
        <v>0</v>
      </c>
      <c r="F1854" s="0" t="n">
        <v>0</v>
      </c>
    </row>
    <row r="1855" customFormat="false" ht="12.75" hidden="false" customHeight="false" outlineLevel="0" collapsed="false">
      <c r="B1855" s="0" t="n">
        <v>16.2999999999992</v>
      </c>
      <c r="C1855" s="0" t="n">
        <f aca="false">IF(($B$29-0.0001&lt;=B1855)*AND(B1855&lt;=$C$29+0.0001),ftc*(fa*POWER(fta*B1855-ftb,fpa)+fb*POWER(fta*B1855-ftb,fpb)+fc)+ftd,0)</f>
        <v>0</v>
      </c>
      <c r="D1855" s="0" t="n">
        <f aca="false">IF(($F$29-0.0001&lt;=B1855)*AND(B1855&lt;=$G$29+0.0001),gtc*(ga*POWER(gta*B1855-gtb,gpa)+gb*POWER(gta*B1855-gtb,gpb)+gc)+gtd,0)</f>
        <v>0</v>
      </c>
      <c r="E1855" s="0" t="n">
        <f aca="false">IF(($J$29-0.0001&lt;=B1855)*AND(B1855&lt;=$K$29+0.0001),htc*(ha*POWER(hta*B1855-htb,hpa)+hb*POWER(hta*B1855-htb,hpb)+hc)+htd,0)</f>
        <v>0</v>
      </c>
      <c r="F1855" s="0" t="n">
        <v>0</v>
      </c>
    </row>
    <row r="1856" customFormat="false" ht="12.75" hidden="false" customHeight="false" outlineLevel="0" collapsed="false">
      <c r="B1856" s="0" t="n">
        <v>16.3199999999992</v>
      </c>
      <c r="C1856" s="0" t="n">
        <f aca="false">IF(($B$29-0.0001&lt;=B1856)*AND(B1856&lt;=$C$29+0.0001),ftc*(fa*POWER(fta*B1856-ftb,fpa)+fb*POWER(fta*B1856-ftb,fpb)+fc)+ftd,0)</f>
        <v>0</v>
      </c>
      <c r="D1856" s="0" t="n">
        <f aca="false">IF(($F$29-0.0001&lt;=B1856)*AND(B1856&lt;=$G$29+0.0001),gtc*(ga*POWER(gta*B1856-gtb,gpa)+gb*POWER(gta*B1856-gtb,gpb)+gc)+gtd,0)</f>
        <v>0</v>
      </c>
      <c r="E1856" s="0" t="n">
        <f aca="false">IF(($J$29-0.0001&lt;=B1856)*AND(B1856&lt;=$K$29+0.0001),htc*(ha*POWER(hta*B1856-htb,hpa)+hb*POWER(hta*B1856-htb,hpb)+hc)+htd,0)</f>
        <v>0</v>
      </c>
      <c r="F1856" s="0" t="n">
        <v>0</v>
      </c>
    </row>
    <row r="1857" customFormat="false" ht="12.75" hidden="false" customHeight="false" outlineLevel="0" collapsed="false">
      <c r="B1857" s="0" t="n">
        <v>16.3399999999992</v>
      </c>
      <c r="C1857" s="0" t="n">
        <f aca="false">IF(($B$29-0.0001&lt;=B1857)*AND(B1857&lt;=$C$29+0.0001),ftc*(fa*POWER(fta*B1857-ftb,fpa)+fb*POWER(fta*B1857-ftb,fpb)+fc)+ftd,0)</f>
        <v>0</v>
      </c>
      <c r="D1857" s="0" t="n">
        <f aca="false">IF(($F$29-0.0001&lt;=B1857)*AND(B1857&lt;=$G$29+0.0001),gtc*(ga*POWER(gta*B1857-gtb,gpa)+gb*POWER(gta*B1857-gtb,gpb)+gc)+gtd,0)</f>
        <v>0</v>
      </c>
      <c r="E1857" s="0" t="n">
        <f aca="false">IF(($J$29-0.0001&lt;=B1857)*AND(B1857&lt;=$K$29+0.0001),htc*(ha*POWER(hta*B1857-htb,hpa)+hb*POWER(hta*B1857-htb,hpb)+hc)+htd,0)</f>
        <v>0</v>
      </c>
      <c r="F1857" s="0" t="n">
        <v>0</v>
      </c>
    </row>
    <row r="1858" customFormat="false" ht="12.75" hidden="false" customHeight="false" outlineLevel="0" collapsed="false">
      <c r="B1858" s="0" t="n">
        <v>16.3599999999992</v>
      </c>
      <c r="C1858" s="0" t="n">
        <f aca="false">IF(($B$29-0.0001&lt;=B1858)*AND(B1858&lt;=$C$29+0.0001),ftc*(fa*POWER(fta*B1858-ftb,fpa)+fb*POWER(fta*B1858-ftb,fpb)+fc)+ftd,0)</f>
        <v>0</v>
      </c>
      <c r="D1858" s="0" t="n">
        <f aca="false">IF(($F$29-0.0001&lt;=B1858)*AND(B1858&lt;=$G$29+0.0001),gtc*(ga*POWER(gta*B1858-gtb,gpa)+gb*POWER(gta*B1858-gtb,gpb)+gc)+gtd,0)</f>
        <v>0</v>
      </c>
      <c r="E1858" s="0" t="n">
        <f aca="false">IF(($J$29-0.0001&lt;=B1858)*AND(B1858&lt;=$K$29+0.0001),htc*(ha*POWER(hta*B1858-htb,hpa)+hb*POWER(hta*B1858-htb,hpb)+hc)+htd,0)</f>
        <v>0</v>
      </c>
      <c r="F1858" s="0" t="n">
        <v>0</v>
      </c>
    </row>
    <row r="1859" customFormat="false" ht="12.75" hidden="false" customHeight="false" outlineLevel="0" collapsed="false">
      <c r="B1859" s="0" t="n">
        <v>16.3799999999992</v>
      </c>
      <c r="C1859" s="0" t="n">
        <f aca="false">IF(($B$29-0.0001&lt;=B1859)*AND(B1859&lt;=$C$29+0.0001),ftc*(fa*POWER(fta*B1859-ftb,fpa)+fb*POWER(fta*B1859-ftb,fpb)+fc)+ftd,0)</f>
        <v>0</v>
      </c>
      <c r="D1859" s="0" t="n">
        <f aca="false">IF(($F$29-0.0001&lt;=B1859)*AND(B1859&lt;=$G$29+0.0001),gtc*(ga*POWER(gta*B1859-gtb,gpa)+gb*POWER(gta*B1859-gtb,gpb)+gc)+gtd,0)</f>
        <v>0</v>
      </c>
      <c r="E1859" s="0" t="n">
        <f aca="false">IF(($J$29-0.0001&lt;=B1859)*AND(B1859&lt;=$K$29+0.0001),htc*(ha*POWER(hta*B1859-htb,hpa)+hb*POWER(hta*B1859-htb,hpb)+hc)+htd,0)</f>
        <v>0</v>
      </c>
      <c r="F1859" s="0" t="n">
        <v>0</v>
      </c>
    </row>
    <row r="1860" customFormat="false" ht="12.75" hidden="false" customHeight="false" outlineLevel="0" collapsed="false">
      <c r="B1860" s="0" t="n">
        <v>16.3999999999992</v>
      </c>
      <c r="C1860" s="0" t="n">
        <f aca="false">IF(($B$29-0.0001&lt;=B1860)*AND(B1860&lt;=$C$29+0.0001),ftc*(fa*POWER(fta*B1860-ftb,fpa)+fb*POWER(fta*B1860-ftb,fpb)+fc)+ftd,0)</f>
        <v>0</v>
      </c>
      <c r="D1860" s="0" t="n">
        <f aca="false">IF(($F$29-0.0001&lt;=B1860)*AND(B1860&lt;=$G$29+0.0001),gtc*(ga*POWER(gta*B1860-gtb,gpa)+gb*POWER(gta*B1860-gtb,gpb)+gc)+gtd,0)</f>
        <v>0</v>
      </c>
      <c r="E1860" s="0" t="n">
        <f aca="false">IF(($J$29-0.0001&lt;=B1860)*AND(B1860&lt;=$K$29+0.0001),htc*(ha*POWER(hta*B1860-htb,hpa)+hb*POWER(hta*B1860-htb,hpb)+hc)+htd,0)</f>
        <v>0</v>
      </c>
      <c r="F1860" s="0" t="n">
        <v>0</v>
      </c>
    </row>
    <row r="1861" customFormat="false" ht="12.75" hidden="false" customHeight="false" outlineLevel="0" collapsed="false">
      <c r="B1861" s="0" t="n">
        <v>16.4199999999992</v>
      </c>
      <c r="C1861" s="0" t="n">
        <f aca="false">IF(($B$29-0.0001&lt;=B1861)*AND(B1861&lt;=$C$29+0.0001),ftc*(fa*POWER(fta*B1861-ftb,fpa)+fb*POWER(fta*B1861-ftb,fpb)+fc)+ftd,0)</f>
        <v>0</v>
      </c>
      <c r="D1861" s="0" t="n">
        <f aca="false">IF(($F$29-0.0001&lt;=B1861)*AND(B1861&lt;=$G$29+0.0001),gtc*(ga*POWER(gta*B1861-gtb,gpa)+gb*POWER(gta*B1861-gtb,gpb)+gc)+gtd,0)</f>
        <v>0</v>
      </c>
      <c r="E1861" s="0" t="n">
        <f aca="false">IF(($J$29-0.0001&lt;=B1861)*AND(B1861&lt;=$K$29+0.0001),htc*(ha*POWER(hta*B1861-htb,hpa)+hb*POWER(hta*B1861-htb,hpb)+hc)+htd,0)</f>
        <v>0</v>
      </c>
      <c r="F1861" s="0" t="n">
        <v>0</v>
      </c>
    </row>
    <row r="1862" customFormat="false" ht="12.75" hidden="false" customHeight="false" outlineLevel="0" collapsed="false">
      <c r="B1862" s="0" t="n">
        <v>16.4399999999992</v>
      </c>
      <c r="C1862" s="0" t="n">
        <f aca="false">IF(($B$29-0.0001&lt;=B1862)*AND(B1862&lt;=$C$29+0.0001),ftc*(fa*POWER(fta*B1862-ftb,fpa)+fb*POWER(fta*B1862-ftb,fpb)+fc)+ftd,0)</f>
        <v>0</v>
      </c>
      <c r="D1862" s="0" t="n">
        <f aca="false">IF(($F$29-0.0001&lt;=B1862)*AND(B1862&lt;=$G$29+0.0001),gtc*(ga*POWER(gta*B1862-gtb,gpa)+gb*POWER(gta*B1862-gtb,gpb)+gc)+gtd,0)</f>
        <v>0</v>
      </c>
      <c r="E1862" s="0" t="n">
        <f aca="false">IF(($J$29-0.0001&lt;=B1862)*AND(B1862&lt;=$K$29+0.0001),htc*(ha*POWER(hta*B1862-htb,hpa)+hb*POWER(hta*B1862-htb,hpb)+hc)+htd,0)</f>
        <v>0</v>
      </c>
      <c r="F1862" s="0" t="n">
        <v>0</v>
      </c>
    </row>
    <row r="1863" customFormat="false" ht="12.75" hidden="false" customHeight="false" outlineLevel="0" collapsed="false">
      <c r="B1863" s="0" t="n">
        <v>16.4599999999992</v>
      </c>
      <c r="C1863" s="0" t="n">
        <f aca="false">IF(($B$29-0.0001&lt;=B1863)*AND(B1863&lt;=$C$29+0.0001),ftc*(fa*POWER(fta*B1863-ftb,fpa)+fb*POWER(fta*B1863-ftb,fpb)+fc)+ftd,0)</f>
        <v>0</v>
      </c>
      <c r="D1863" s="0" t="n">
        <f aca="false">IF(($F$29-0.0001&lt;=B1863)*AND(B1863&lt;=$G$29+0.0001),gtc*(ga*POWER(gta*B1863-gtb,gpa)+gb*POWER(gta*B1863-gtb,gpb)+gc)+gtd,0)</f>
        <v>0</v>
      </c>
      <c r="E1863" s="0" t="n">
        <f aca="false">IF(($J$29-0.0001&lt;=B1863)*AND(B1863&lt;=$K$29+0.0001),htc*(ha*POWER(hta*B1863-htb,hpa)+hb*POWER(hta*B1863-htb,hpb)+hc)+htd,0)</f>
        <v>0</v>
      </c>
      <c r="F1863" s="0" t="n">
        <v>0</v>
      </c>
    </row>
    <row r="1864" customFormat="false" ht="12.75" hidden="false" customHeight="false" outlineLevel="0" collapsed="false">
      <c r="B1864" s="0" t="n">
        <v>16.4799999999992</v>
      </c>
      <c r="C1864" s="0" t="n">
        <f aca="false">IF(($B$29-0.0001&lt;=B1864)*AND(B1864&lt;=$C$29+0.0001),ftc*(fa*POWER(fta*B1864-ftb,fpa)+fb*POWER(fta*B1864-ftb,fpb)+fc)+ftd,0)</f>
        <v>0</v>
      </c>
      <c r="D1864" s="0" t="n">
        <f aca="false">IF(($F$29-0.0001&lt;=B1864)*AND(B1864&lt;=$G$29+0.0001),gtc*(ga*POWER(gta*B1864-gtb,gpa)+gb*POWER(gta*B1864-gtb,gpb)+gc)+gtd,0)</f>
        <v>0</v>
      </c>
      <c r="E1864" s="0" t="n">
        <f aca="false">IF(($J$29-0.0001&lt;=B1864)*AND(B1864&lt;=$K$29+0.0001),htc*(ha*POWER(hta*B1864-htb,hpa)+hb*POWER(hta*B1864-htb,hpb)+hc)+htd,0)</f>
        <v>0</v>
      </c>
      <c r="F1864" s="0" t="n">
        <v>0</v>
      </c>
    </row>
    <row r="1865" customFormat="false" ht="12.75" hidden="false" customHeight="false" outlineLevel="0" collapsed="false">
      <c r="B1865" s="0" t="n">
        <v>16.4999999999992</v>
      </c>
      <c r="C1865" s="0" t="n">
        <f aca="false">IF(($B$29-0.0001&lt;=B1865)*AND(B1865&lt;=$C$29+0.0001),ftc*(fa*POWER(fta*B1865-ftb,fpa)+fb*POWER(fta*B1865-ftb,fpb)+fc)+ftd,0)</f>
        <v>0</v>
      </c>
      <c r="D1865" s="0" t="n">
        <f aca="false">IF(($F$29-0.0001&lt;=B1865)*AND(B1865&lt;=$G$29+0.0001),gtc*(ga*POWER(gta*B1865-gtb,gpa)+gb*POWER(gta*B1865-gtb,gpb)+gc)+gtd,0)</f>
        <v>0</v>
      </c>
      <c r="E1865" s="0" t="n">
        <f aca="false">IF(($J$29-0.0001&lt;=B1865)*AND(B1865&lt;=$K$29+0.0001),htc*(ha*POWER(hta*B1865-htb,hpa)+hb*POWER(hta*B1865-htb,hpb)+hc)+htd,0)</f>
        <v>0</v>
      </c>
      <c r="F1865" s="0" t="n">
        <v>0</v>
      </c>
    </row>
    <row r="1866" customFormat="false" ht="12.75" hidden="false" customHeight="false" outlineLevel="0" collapsed="false">
      <c r="B1866" s="0" t="n">
        <v>16.5199999999992</v>
      </c>
      <c r="C1866" s="0" t="n">
        <f aca="false">IF(($B$29-0.0001&lt;=B1866)*AND(B1866&lt;=$C$29+0.0001),ftc*(fa*POWER(fta*B1866-ftb,fpa)+fb*POWER(fta*B1866-ftb,fpb)+fc)+ftd,0)</f>
        <v>0</v>
      </c>
      <c r="D1866" s="0" t="n">
        <f aca="false">IF(($F$29-0.0001&lt;=B1866)*AND(B1866&lt;=$G$29+0.0001),gtc*(ga*POWER(gta*B1866-gtb,gpa)+gb*POWER(gta*B1866-gtb,gpb)+gc)+gtd,0)</f>
        <v>0</v>
      </c>
      <c r="E1866" s="0" t="n">
        <f aca="false">IF(($J$29-0.0001&lt;=B1866)*AND(B1866&lt;=$K$29+0.0001),htc*(ha*POWER(hta*B1866-htb,hpa)+hb*POWER(hta*B1866-htb,hpb)+hc)+htd,0)</f>
        <v>0</v>
      </c>
      <c r="F1866" s="0" t="n">
        <v>0</v>
      </c>
    </row>
    <row r="1867" customFormat="false" ht="12.75" hidden="false" customHeight="false" outlineLevel="0" collapsed="false">
      <c r="B1867" s="0" t="n">
        <v>16.5399999999992</v>
      </c>
      <c r="C1867" s="0" t="n">
        <f aca="false">IF(($B$29-0.0001&lt;=B1867)*AND(B1867&lt;=$C$29+0.0001),ftc*(fa*POWER(fta*B1867-ftb,fpa)+fb*POWER(fta*B1867-ftb,fpb)+fc)+ftd,0)</f>
        <v>0</v>
      </c>
      <c r="D1867" s="0" t="n">
        <f aca="false">IF(($F$29-0.0001&lt;=B1867)*AND(B1867&lt;=$G$29+0.0001),gtc*(ga*POWER(gta*B1867-gtb,gpa)+gb*POWER(gta*B1867-gtb,gpb)+gc)+gtd,0)</f>
        <v>0</v>
      </c>
      <c r="E1867" s="0" t="n">
        <f aca="false">IF(($J$29-0.0001&lt;=B1867)*AND(B1867&lt;=$K$29+0.0001),htc*(ha*POWER(hta*B1867-htb,hpa)+hb*POWER(hta*B1867-htb,hpb)+hc)+htd,0)</f>
        <v>0</v>
      </c>
      <c r="F1867" s="0" t="n">
        <v>0</v>
      </c>
    </row>
    <row r="1868" customFormat="false" ht="12.75" hidden="false" customHeight="false" outlineLevel="0" collapsed="false">
      <c r="B1868" s="0" t="n">
        <v>16.5599999999992</v>
      </c>
      <c r="C1868" s="0" t="n">
        <f aca="false">IF(($B$29-0.0001&lt;=B1868)*AND(B1868&lt;=$C$29+0.0001),ftc*(fa*POWER(fta*B1868-ftb,fpa)+fb*POWER(fta*B1868-ftb,fpb)+fc)+ftd,0)</f>
        <v>0</v>
      </c>
      <c r="D1868" s="0" t="n">
        <f aca="false">IF(($F$29-0.0001&lt;=B1868)*AND(B1868&lt;=$G$29+0.0001),gtc*(ga*POWER(gta*B1868-gtb,gpa)+gb*POWER(gta*B1868-gtb,gpb)+gc)+gtd,0)</f>
        <v>0</v>
      </c>
      <c r="E1868" s="0" t="n">
        <f aca="false">IF(($J$29-0.0001&lt;=B1868)*AND(B1868&lt;=$K$29+0.0001),htc*(ha*POWER(hta*B1868-htb,hpa)+hb*POWER(hta*B1868-htb,hpb)+hc)+htd,0)</f>
        <v>0</v>
      </c>
      <c r="F1868" s="0" t="n">
        <v>0</v>
      </c>
    </row>
    <row r="1869" customFormat="false" ht="12.75" hidden="false" customHeight="false" outlineLevel="0" collapsed="false">
      <c r="B1869" s="0" t="n">
        <v>16.5799999999992</v>
      </c>
      <c r="C1869" s="0" t="n">
        <f aca="false">IF(($B$29-0.0001&lt;=B1869)*AND(B1869&lt;=$C$29+0.0001),ftc*(fa*POWER(fta*B1869-ftb,fpa)+fb*POWER(fta*B1869-ftb,fpb)+fc)+ftd,0)</f>
        <v>0</v>
      </c>
      <c r="D1869" s="0" t="n">
        <f aca="false">IF(($F$29-0.0001&lt;=B1869)*AND(B1869&lt;=$G$29+0.0001),gtc*(ga*POWER(gta*B1869-gtb,gpa)+gb*POWER(gta*B1869-gtb,gpb)+gc)+gtd,0)</f>
        <v>0</v>
      </c>
      <c r="E1869" s="0" t="n">
        <f aca="false">IF(($J$29-0.0001&lt;=B1869)*AND(B1869&lt;=$K$29+0.0001),htc*(ha*POWER(hta*B1869-htb,hpa)+hb*POWER(hta*B1869-htb,hpb)+hc)+htd,0)</f>
        <v>0</v>
      </c>
      <c r="F1869" s="0" t="n">
        <v>0</v>
      </c>
    </row>
    <row r="1870" customFormat="false" ht="12.75" hidden="false" customHeight="false" outlineLevel="0" collapsed="false">
      <c r="B1870" s="0" t="n">
        <v>16.5999999999992</v>
      </c>
      <c r="C1870" s="0" t="n">
        <f aca="false">IF(($B$29-0.0001&lt;=B1870)*AND(B1870&lt;=$C$29+0.0001),ftc*(fa*POWER(fta*B1870-ftb,fpa)+fb*POWER(fta*B1870-ftb,fpb)+fc)+ftd,0)</f>
        <v>0</v>
      </c>
      <c r="D1870" s="0" t="n">
        <f aca="false">IF(($F$29-0.0001&lt;=B1870)*AND(B1870&lt;=$G$29+0.0001),gtc*(ga*POWER(gta*B1870-gtb,gpa)+gb*POWER(gta*B1870-gtb,gpb)+gc)+gtd,0)</f>
        <v>0</v>
      </c>
      <c r="E1870" s="0" t="n">
        <f aca="false">IF(($J$29-0.0001&lt;=B1870)*AND(B1870&lt;=$K$29+0.0001),htc*(ha*POWER(hta*B1870-htb,hpa)+hb*POWER(hta*B1870-htb,hpb)+hc)+htd,0)</f>
        <v>0</v>
      </c>
      <c r="F1870" s="0" t="n">
        <v>0</v>
      </c>
    </row>
    <row r="1871" customFormat="false" ht="12.75" hidden="false" customHeight="false" outlineLevel="0" collapsed="false">
      <c r="B1871" s="0" t="n">
        <v>16.6199999999992</v>
      </c>
      <c r="C1871" s="0" t="n">
        <f aca="false">IF(($B$29-0.0001&lt;=B1871)*AND(B1871&lt;=$C$29+0.0001),ftc*(fa*POWER(fta*B1871-ftb,fpa)+fb*POWER(fta*B1871-ftb,fpb)+fc)+ftd,0)</f>
        <v>0</v>
      </c>
      <c r="D1871" s="0" t="n">
        <f aca="false">IF(($F$29-0.0001&lt;=B1871)*AND(B1871&lt;=$G$29+0.0001),gtc*(ga*POWER(gta*B1871-gtb,gpa)+gb*POWER(gta*B1871-gtb,gpb)+gc)+gtd,0)</f>
        <v>0</v>
      </c>
      <c r="E1871" s="0" t="n">
        <f aca="false">IF(($J$29-0.0001&lt;=B1871)*AND(B1871&lt;=$K$29+0.0001),htc*(ha*POWER(hta*B1871-htb,hpa)+hb*POWER(hta*B1871-htb,hpb)+hc)+htd,0)</f>
        <v>0</v>
      </c>
      <c r="F1871" s="0" t="n">
        <v>0</v>
      </c>
    </row>
    <row r="1872" customFormat="false" ht="12.75" hidden="false" customHeight="false" outlineLevel="0" collapsed="false">
      <c r="B1872" s="0" t="n">
        <v>16.6399999999992</v>
      </c>
      <c r="C1872" s="0" t="n">
        <f aca="false">IF(($B$29-0.0001&lt;=B1872)*AND(B1872&lt;=$C$29+0.0001),ftc*(fa*POWER(fta*B1872-ftb,fpa)+fb*POWER(fta*B1872-ftb,fpb)+fc)+ftd,0)</f>
        <v>0</v>
      </c>
      <c r="D1872" s="0" t="n">
        <f aca="false">IF(($F$29-0.0001&lt;=B1872)*AND(B1872&lt;=$G$29+0.0001),gtc*(ga*POWER(gta*B1872-gtb,gpa)+gb*POWER(gta*B1872-gtb,gpb)+gc)+gtd,0)</f>
        <v>0</v>
      </c>
      <c r="E1872" s="0" t="n">
        <f aca="false">IF(($J$29-0.0001&lt;=B1872)*AND(B1872&lt;=$K$29+0.0001),htc*(ha*POWER(hta*B1872-htb,hpa)+hb*POWER(hta*B1872-htb,hpb)+hc)+htd,0)</f>
        <v>0</v>
      </c>
      <c r="F1872" s="0" t="n">
        <v>0</v>
      </c>
    </row>
    <row r="1873" customFormat="false" ht="12.75" hidden="false" customHeight="false" outlineLevel="0" collapsed="false">
      <c r="B1873" s="0" t="n">
        <v>16.6599999999992</v>
      </c>
      <c r="C1873" s="0" t="n">
        <f aca="false">IF(($B$29-0.0001&lt;=B1873)*AND(B1873&lt;=$C$29+0.0001),ftc*(fa*POWER(fta*B1873-ftb,fpa)+fb*POWER(fta*B1873-ftb,fpb)+fc)+ftd,0)</f>
        <v>0</v>
      </c>
      <c r="D1873" s="0" t="n">
        <f aca="false">IF(($F$29-0.0001&lt;=B1873)*AND(B1873&lt;=$G$29+0.0001),gtc*(ga*POWER(gta*B1873-gtb,gpa)+gb*POWER(gta*B1873-gtb,gpb)+gc)+gtd,0)</f>
        <v>0</v>
      </c>
      <c r="E1873" s="0" t="n">
        <f aca="false">IF(($J$29-0.0001&lt;=B1873)*AND(B1873&lt;=$K$29+0.0001),htc*(ha*POWER(hta*B1873-htb,hpa)+hb*POWER(hta*B1873-htb,hpb)+hc)+htd,0)</f>
        <v>0</v>
      </c>
      <c r="F1873" s="0" t="n">
        <v>0</v>
      </c>
    </row>
    <row r="1874" customFormat="false" ht="12.75" hidden="false" customHeight="false" outlineLevel="0" collapsed="false">
      <c r="B1874" s="0" t="n">
        <v>16.6799999999992</v>
      </c>
      <c r="C1874" s="0" t="n">
        <f aca="false">IF(($B$29-0.0001&lt;=B1874)*AND(B1874&lt;=$C$29+0.0001),ftc*(fa*POWER(fta*B1874-ftb,fpa)+fb*POWER(fta*B1874-ftb,fpb)+fc)+ftd,0)</f>
        <v>0</v>
      </c>
      <c r="D1874" s="0" t="n">
        <f aca="false">IF(($F$29-0.0001&lt;=B1874)*AND(B1874&lt;=$G$29+0.0001),gtc*(ga*POWER(gta*B1874-gtb,gpa)+gb*POWER(gta*B1874-gtb,gpb)+gc)+gtd,0)</f>
        <v>0</v>
      </c>
      <c r="E1874" s="0" t="n">
        <f aca="false">IF(($J$29-0.0001&lt;=B1874)*AND(B1874&lt;=$K$29+0.0001),htc*(ha*POWER(hta*B1874-htb,hpa)+hb*POWER(hta*B1874-htb,hpb)+hc)+htd,0)</f>
        <v>0</v>
      </c>
      <c r="F1874" s="0" t="n">
        <v>0</v>
      </c>
    </row>
    <row r="1875" customFormat="false" ht="12.75" hidden="false" customHeight="false" outlineLevel="0" collapsed="false">
      <c r="B1875" s="0" t="n">
        <v>16.6999999999992</v>
      </c>
      <c r="C1875" s="0" t="n">
        <f aca="false">IF(($B$29-0.0001&lt;=B1875)*AND(B1875&lt;=$C$29+0.0001),ftc*(fa*POWER(fta*B1875-ftb,fpa)+fb*POWER(fta*B1875-ftb,fpb)+fc)+ftd,0)</f>
        <v>0</v>
      </c>
      <c r="D1875" s="0" t="n">
        <f aca="false">IF(($F$29-0.0001&lt;=B1875)*AND(B1875&lt;=$G$29+0.0001),gtc*(ga*POWER(gta*B1875-gtb,gpa)+gb*POWER(gta*B1875-gtb,gpb)+gc)+gtd,0)</f>
        <v>0</v>
      </c>
      <c r="E1875" s="0" t="n">
        <f aca="false">IF(($J$29-0.0001&lt;=B1875)*AND(B1875&lt;=$K$29+0.0001),htc*(ha*POWER(hta*B1875-htb,hpa)+hb*POWER(hta*B1875-htb,hpb)+hc)+htd,0)</f>
        <v>0</v>
      </c>
      <c r="F1875" s="0" t="n">
        <v>0</v>
      </c>
    </row>
    <row r="1876" customFormat="false" ht="12.75" hidden="false" customHeight="false" outlineLevel="0" collapsed="false">
      <c r="B1876" s="0" t="n">
        <v>16.7199999999992</v>
      </c>
      <c r="C1876" s="0" t="n">
        <f aca="false">IF(($B$29-0.0001&lt;=B1876)*AND(B1876&lt;=$C$29+0.0001),ftc*(fa*POWER(fta*B1876-ftb,fpa)+fb*POWER(fta*B1876-ftb,fpb)+fc)+ftd,0)</f>
        <v>0</v>
      </c>
      <c r="D1876" s="0" t="n">
        <f aca="false">IF(($F$29-0.0001&lt;=B1876)*AND(B1876&lt;=$G$29+0.0001),gtc*(ga*POWER(gta*B1876-gtb,gpa)+gb*POWER(gta*B1876-gtb,gpb)+gc)+gtd,0)</f>
        <v>0</v>
      </c>
      <c r="E1876" s="0" t="n">
        <f aca="false">IF(($J$29-0.0001&lt;=B1876)*AND(B1876&lt;=$K$29+0.0001),htc*(ha*POWER(hta*B1876-htb,hpa)+hb*POWER(hta*B1876-htb,hpb)+hc)+htd,0)</f>
        <v>0</v>
      </c>
      <c r="F1876" s="0" t="n">
        <v>0</v>
      </c>
    </row>
    <row r="1877" customFormat="false" ht="12.75" hidden="false" customHeight="false" outlineLevel="0" collapsed="false">
      <c r="B1877" s="0" t="n">
        <v>16.7399999999992</v>
      </c>
      <c r="C1877" s="0" t="n">
        <f aca="false">IF(($B$29-0.0001&lt;=B1877)*AND(B1877&lt;=$C$29+0.0001),ftc*(fa*POWER(fta*B1877-ftb,fpa)+fb*POWER(fta*B1877-ftb,fpb)+fc)+ftd,0)</f>
        <v>0</v>
      </c>
      <c r="D1877" s="0" t="n">
        <f aca="false">IF(($F$29-0.0001&lt;=B1877)*AND(B1877&lt;=$G$29+0.0001),gtc*(ga*POWER(gta*B1877-gtb,gpa)+gb*POWER(gta*B1877-gtb,gpb)+gc)+gtd,0)</f>
        <v>0</v>
      </c>
      <c r="E1877" s="0" t="n">
        <f aca="false">IF(($J$29-0.0001&lt;=B1877)*AND(B1877&lt;=$K$29+0.0001),htc*(ha*POWER(hta*B1877-htb,hpa)+hb*POWER(hta*B1877-htb,hpb)+hc)+htd,0)</f>
        <v>0</v>
      </c>
      <c r="F1877" s="0" t="n">
        <v>0</v>
      </c>
    </row>
    <row r="1878" customFormat="false" ht="12.75" hidden="false" customHeight="false" outlineLevel="0" collapsed="false">
      <c r="B1878" s="0" t="n">
        <v>16.7599999999992</v>
      </c>
      <c r="C1878" s="0" t="n">
        <f aca="false">IF(($B$29-0.0001&lt;=B1878)*AND(B1878&lt;=$C$29+0.0001),ftc*(fa*POWER(fta*B1878-ftb,fpa)+fb*POWER(fta*B1878-ftb,fpb)+fc)+ftd,0)</f>
        <v>0</v>
      </c>
      <c r="D1878" s="0" t="n">
        <f aca="false">IF(($F$29-0.0001&lt;=B1878)*AND(B1878&lt;=$G$29+0.0001),gtc*(ga*POWER(gta*B1878-gtb,gpa)+gb*POWER(gta*B1878-gtb,gpb)+gc)+gtd,0)</f>
        <v>0</v>
      </c>
      <c r="E1878" s="0" t="n">
        <f aca="false">IF(($J$29-0.0001&lt;=B1878)*AND(B1878&lt;=$K$29+0.0001),htc*(ha*POWER(hta*B1878-htb,hpa)+hb*POWER(hta*B1878-htb,hpb)+hc)+htd,0)</f>
        <v>0</v>
      </c>
      <c r="F1878" s="0" t="n">
        <v>0</v>
      </c>
    </row>
    <row r="1879" customFormat="false" ht="12.75" hidden="false" customHeight="false" outlineLevel="0" collapsed="false">
      <c r="B1879" s="0" t="n">
        <v>16.7799999999992</v>
      </c>
      <c r="C1879" s="0" t="n">
        <f aca="false">IF(($B$29-0.0001&lt;=B1879)*AND(B1879&lt;=$C$29+0.0001),ftc*(fa*POWER(fta*B1879-ftb,fpa)+fb*POWER(fta*B1879-ftb,fpb)+fc)+ftd,0)</f>
        <v>0</v>
      </c>
      <c r="D1879" s="0" t="n">
        <f aca="false">IF(($F$29-0.0001&lt;=B1879)*AND(B1879&lt;=$G$29+0.0001),gtc*(ga*POWER(gta*B1879-gtb,gpa)+gb*POWER(gta*B1879-gtb,gpb)+gc)+gtd,0)</f>
        <v>0</v>
      </c>
      <c r="E1879" s="0" t="n">
        <f aca="false">IF(($J$29-0.0001&lt;=B1879)*AND(B1879&lt;=$K$29+0.0001),htc*(ha*POWER(hta*B1879-htb,hpa)+hb*POWER(hta*B1879-htb,hpb)+hc)+htd,0)</f>
        <v>0</v>
      </c>
      <c r="F1879" s="0" t="n">
        <v>0</v>
      </c>
    </row>
    <row r="1880" customFormat="false" ht="12.75" hidden="false" customHeight="false" outlineLevel="0" collapsed="false">
      <c r="B1880" s="0" t="n">
        <v>16.7999999999992</v>
      </c>
      <c r="C1880" s="0" t="n">
        <f aca="false">IF(($B$29-0.0001&lt;=B1880)*AND(B1880&lt;=$C$29+0.0001),ftc*(fa*POWER(fta*B1880-ftb,fpa)+fb*POWER(fta*B1880-ftb,fpb)+fc)+ftd,0)</f>
        <v>0</v>
      </c>
      <c r="D1880" s="0" t="n">
        <f aca="false">IF(($F$29-0.0001&lt;=B1880)*AND(B1880&lt;=$G$29+0.0001),gtc*(ga*POWER(gta*B1880-gtb,gpa)+gb*POWER(gta*B1880-gtb,gpb)+gc)+gtd,0)</f>
        <v>0</v>
      </c>
      <c r="E1880" s="0" t="n">
        <f aca="false">IF(($J$29-0.0001&lt;=B1880)*AND(B1880&lt;=$K$29+0.0001),htc*(ha*POWER(hta*B1880-htb,hpa)+hb*POWER(hta*B1880-htb,hpb)+hc)+htd,0)</f>
        <v>0</v>
      </c>
      <c r="F1880" s="0" t="n">
        <v>0</v>
      </c>
    </row>
    <row r="1881" customFormat="false" ht="12.75" hidden="false" customHeight="false" outlineLevel="0" collapsed="false">
      <c r="B1881" s="0" t="n">
        <v>16.8199999999992</v>
      </c>
      <c r="C1881" s="0" t="n">
        <f aca="false">IF(($B$29-0.0001&lt;=B1881)*AND(B1881&lt;=$C$29+0.0001),ftc*(fa*POWER(fta*B1881-ftb,fpa)+fb*POWER(fta*B1881-ftb,fpb)+fc)+ftd,0)</f>
        <v>0</v>
      </c>
      <c r="D1881" s="0" t="n">
        <f aca="false">IF(($F$29-0.0001&lt;=B1881)*AND(B1881&lt;=$G$29+0.0001),gtc*(ga*POWER(gta*B1881-gtb,gpa)+gb*POWER(gta*B1881-gtb,gpb)+gc)+gtd,0)</f>
        <v>0</v>
      </c>
      <c r="E1881" s="0" t="n">
        <f aca="false">IF(($J$29-0.0001&lt;=B1881)*AND(B1881&lt;=$K$29+0.0001),htc*(ha*POWER(hta*B1881-htb,hpa)+hb*POWER(hta*B1881-htb,hpb)+hc)+htd,0)</f>
        <v>0</v>
      </c>
      <c r="F1881" s="0" t="n">
        <v>0</v>
      </c>
    </row>
    <row r="1882" customFormat="false" ht="12.75" hidden="false" customHeight="false" outlineLevel="0" collapsed="false">
      <c r="B1882" s="0" t="n">
        <v>16.8399999999992</v>
      </c>
      <c r="C1882" s="0" t="n">
        <f aca="false">IF(($B$29-0.0001&lt;=B1882)*AND(B1882&lt;=$C$29+0.0001),ftc*(fa*POWER(fta*B1882-ftb,fpa)+fb*POWER(fta*B1882-ftb,fpb)+fc)+ftd,0)</f>
        <v>0</v>
      </c>
      <c r="D1882" s="0" t="n">
        <f aca="false">IF(($F$29-0.0001&lt;=B1882)*AND(B1882&lt;=$G$29+0.0001),gtc*(ga*POWER(gta*B1882-gtb,gpa)+gb*POWER(gta*B1882-gtb,gpb)+gc)+gtd,0)</f>
        <v>0</v>
      </c>
      <c r="E1882" s="0" t="n">
        <f aca="false">IF(($J$29-0.0001&lt;=B1882)*AND(B1882&lt;=$K$29+0.0001),htc*(ha*POWER(hta*B1882-htb,hpa)+hb*POWER(hta*B1882-htb,hpb)+hc)+htd,0)</f>
        <v>0</v>
      </c>
      <c r="F1882" s="0" t="n">
        <v>0</v>
      </c>
    </row>
    <row r="1883" customFormat="false" ht="12.75" hidden="false" customHeight="false" outlineLevel="0" collapsed="false">
      <c r="B1883" s="0" t="n">
        <v>16.8599999999992</v>
      </c>
      <c r="C1883" s="0" t="n">
        <f aca="false">IF(($B$29-0.0001&lt;=B1883)*AND(B1883&lt;=$C$29+0.0001),ftc*(fa*POWER(fta*B1883-ftb,fpa)+fb*POWER(fta*B1883-ftb,fpb)+fc)+ftd,0)</f>
        <v>0</v>
      </c>
      <c r="D1883" s="0" t="n">
        <f aca="false">IF(($F$29-0.0001&lt;=B1883)*AND(B1883&lt;=$G$29+0.0001),gtc*(ga*POWER(gta*B1883-gtb,gpa)+gb*POWER(gta*B1883-gtb,gpb)+gc)+gtd,0)</f>
        <v>0</v>
      </c>
      <c r="E1883" s="0" t="n">
        <f aca="false">IF(($J$29-0.0001&lt;=B1883)*AND(B1883&lt;=$K$29+0.0001),htc*(ha*POWER(hta*B1883-htb,hpa)+hb*POWER(hta*B1883-htb,hpb)+hc)+htd,0)</f>
        <v>0</v>
      </c>
      <c r="F1883" s="0" t="n">
        <v>0</v>
      </c>
    </row>
    <row r="1884" customFormat="false" ht="12.75" hidden="false" customHeight="false" outlineLevel="0" collapsed="false">
      <c r="B1884" s="0" t="n">
        <v>16.8799999999992</v>
      </c>
      <c r="C1884" s="0" t="n">
        <f aca="false">IF(($B$29-0.0001&lt;=B1884)*AND(B1884&lt;=$C$29+0.0001),ftc*(fa*POWER(fta*B1884-ftb,fpa)+fb*POWER(fta*B1884-ftb,fpb)+fc)+ftd,0)</f>
        <v>0</v>
      </c>
      <c r="D1884" s="0" t="n">
        <f aca="false">IF(($F$29-0.0001&lt;=B1884)*AND(B1884&lt;=$G$29+0.0001),gtc*(ga*POWER(gta*B1884-gtb,gpa)+gb*POWER(gta*B1884-gtb,gpb)+gc)+gtd,0)</f>
        <v>0</v>
      </c>
      <c r="E1884" s="0" t="n">
        <f aca="false">IF(($J$29-0.0001&lt;=B1884)*AND(B1884&lt;=$K$29+0.0001),htc*(ha*POWER(hta*B1884-htb,hpa)+hb*POWER(hta*B1884-htb,hpb)+hc)+htd,0)</f>
        <v>0</v>
      </c>
      <c r="F1884" s="0" t="n">
        <v>0</v>
      </c>
    </row>
    <row r="1885" customFormat="false" ht="12.75" hidden="false" customHeight="false" outlineLevel="0" collapsed="false">
      <c r="B1885" s="0" t="n">
        <v>16.8999999999992</v>
      </c>
      <c r="C1885" s="0" t="n">
        <f aca="false">IF(($B$29-0.0001&lt;=B1885)*AND(B1885&lt;=$C$29+0.0001),ftc*(fa*POWER(fta*B1885-ftb,fpa)+fb*POWER(fta*B1885-ftb,fpb)+fc)+ftd,0)</f>
        <v>0</v>
      </c>
      <c r="D1885" s="0" t="n">
        <f aca="false">IF(($F$29-0.0001&lt;=B1885)*AND(B1885&lt;=$G$29+0.0001),gtc*(ga*POWER(gta*B1885-gtb,gpa)+gb*POWER(gta*B1885-gtb,gpb)+gc)+gtd,0)</f>
        <v>0</v>
      </c>
      <c r="E1885" s="0" t="n">
        <f aca="false">IF(($J$29-0.0001&lt;=B1885)*AND(B1885&lt;=$K$29+0.0001),htc*(ha*POWER(hta*B1885-htb,hpa)+hb*POWER(hta*B1885-htb,hpb)+hc)+htd,0)</f>
        <v>0</v>
      </c>
      <c r="F1885" s="0" t="n">
        <v>0</v>
      </c>
    </row>
    <row r="1886" customFormat="false" ht="12.75" hidden="false" customHeight="false" outlineLevel="0" collapsed="false">
      <c r="B1886" s="0" t="n">
        <v>16.9199999999992</v>
      </c>
      <c r="C1886" s="0" t="n">
        <f aca="false">IF(($B$29-0.0001&lt;=B1886)*AND(B1886&lt;=$C$29+0.0001),ftc*(fa*POWER(fta*B1886-ftb,fpa)+fb*POWER(fta*B1886-ftb,fpb)+fc)+ftd,0)</f>
        <v>0</v>
      </c>
      <c r="D1886" s="0" t="n">
        <f aca="false">IF(($F$29-0.0001&lt;=B1886)*AND(B1886&lt;=$G$29+0.0001),gtc*(ga*POWER(gta*B1886-gtb,gpa)+gb*POWER(gta*B1886-gtb,gpb)+gc)+gtd,0)</f>
        <v>0</v>
      </c>
      <c r="E1886" s="0" t="n">
        <f aca="false">IF(($J$29-0.0001&lt;=B1886)*AND(B1886&lt;=$K$29+0.0001),htc*(ha*POWER(hta*B1886-htb,hpa)+hb*POWER(hta*B1886-htb,hpb)+hc)+htd,0)</f>
        <v>0</v>
      </c>
      <c r="F1886" s="0" t="n">
        <v>0</v>
      </c>
    </row>
    <row r="1887" customFormat="false" ht="12.75" hidden="false" customHeight="false" outlineLevel="0" collapsed="false">
      <c r="B1887" s="0" t="n">
        <v>16.9399999999992</v>
      </c>
      <c r="C1887" s="0" t="n">
        <f aca="false">IF(($B$29-0.0001&lt;=B1887)*AND(B1887&lt;=$C$29+0.0001),ftc*(fa*POWER(fta*B1887-ftb,fpa)+fb*POWER(fta*B1887-ftb,fpb)+fc)+ftd,0)</f>
        <v>0</v>
      </c>
      <c r="D1887" s="0" t="n">
        <f aca="false">IF(($F$29-0.0001&lt;=B1887)*AND(B1887&lt;=$G$29+0.0001),gtc*(ga*POWER(gta*B1887-gtb,gpa)+gb*POWER(gta*B1887-gtb,gpb)+gc)+gtd,0)</f>
        <v>0</v>
      </c>
      <c r="E1887" s="0" t="n">
        <f aca="false">IF(($J$29-0.0001&lt;=B1887)*AND(B1887&lt;=$K$29+0.0001),htc*(ha*POWER(hta*B1887-htb,hpa)+hb*POWER(hta*B1887-htb,hpb)+hc)+htd,0)</f>
        <v>0</v>
      </c>
      <c r="F1887" s="0" t="n">
        <v>0</v>
      </c>
    </row>
    <row r="1888" customFormat="false" ht="12.75" hidden="false" customHeight="false" outlineLevel="0" collapsed="false">
      <c r="B1888" s="0" t="n">
        <v>16.9599999999992</v>
      </c>
      <c r="C1888" s="0" t="n">
        <f aca="false">IF(($B$29-0.0001&lt;=B1888)*AND(B1888&lt;=$C$29+0.0001),ftc*(fa*POWER(fta*B1888-ftb,fpa)+fb*POWER(fta*B1888-ftb,fpb)+fc)+ftd,0)</f>
        <v>0</v>
      </c>
      <c r="D1888" s="0" t="n">
        <f aca="false">IF(($F$29-0.0001&lt;=B1888)*AND(B1888&lt;=$G$29+0.0001),gtc*(ga*POWER(gta*B1888-gtb,gpa)+gb*POWER(gta*B1888-gtb,gpb)+gc)+gtd,0)</f>
        <v>0</v>
      </c>
      <c r="E1888" s="0" t="n">
        <f aca="false">IF(($J$29-0.0001&lt;=B1888)*AND(B1888&lt;=$K$29+0.0001),htc*(ha*POWER(hta*B1888-htb,hpa)+hb*POWER(hta*B1888-htb,hpb)+hc)+htd,0)</f>
        <v>0</v>
      </c>
      <c r="F1888" s="0" t="n">
        <v>0</v>
      </c>
    </row>
    <row r="1889" customFormat="false" ht="12.75" hidden="false" customHeight="false" outlineLevel="0" collapsed="false">
      <c r="B1889" s="0" t="n">
        <v>16.9799999999992</v>
      </c>
      <c r="C1889" s="0" t="n">
        <f aca="false">IF(($B$29-0.0001&lt;=B1889)*AND(B1889&lt;=$C$29+0.0001),ftc*(fa*POWER(fta*B1889-ftb,fpa)+fb*POWER(fta*B1889-ftb,fpb)+fc)+ftd,0)</f>
        <v>0</v>
      </c>
      <c r="D1889" s="0" t="n">
        <f aca="false">IF(($F$29-0.0001&lt;=B1889)*AND(B1889&lt;=$G$29+0.0001),gtc*(ga*POWER(gta*B1889-gtb,gpa)+gb*POWER(gta*B1889-gtb,gpb)+gc)+gtd,0)</f>
        <v>0</v>
      </c>
      <c r="E1889" s="0" t="n">
        <f aca="false">IF(($J$29-0.0001&lt;=B1889)*AND(B1889&lt;=$K$29+0.0001),htc*(ha*POWER(hta*B1889-htb,hpa)+hb*POWER(hta*B1889-htb,hpb)+hc)+htd,0)</f>
        <v>0</v>
      </c>
      <c r="F1889" s="0" t="n">
        <v>0</v>
      </c>
    </row>
    <row r="1890" customFormat="false" ht="12.75" hidden="false" customHeight="false" outlineLevel="0" collapsed="false">
      <c r="B1890" s="0" t="n">
        <v>16.9999999999992</v>
      </c>
      <c r="C1890" s="0" t="n">
        <f aca="false">IF(($B$29-0.0001&lt;=B1890)*AND(B1890&lt;=$C$29+0.0001),ftc*(fa*POWER(fta*B1890-ftb,fpa)+fb*POWER(fta*B1890-ftb,fpb)+fc)+ftd,0)</f>
        <v>0</v>
      </c>
      <c r="D1890" s="0" t="n">
        <f aca="false">IF(($F$29-0.0001&lt;=B1890)*AND(B1890&lt;=$G$29+0.0001),gtc*(ga*POWER(gta*B1890-gtb,gpa)+gb*POWER(gta*B1890-gtb,gpb)+gc)+gtd,0)</f>
        <v>0</v>
      </c>
      <c r="E1890" s="0" t="n">
        <f aca="false">IF(($J$29-0.0001&lt;=B1890)*AND(B1890&lt;=$K$29+0.0001),htc*(ha*POWER(hta*B1890-htb,hpa)+hb*POWER(hta*B1890-htb,hpb)+hc)+htd,0)</f>
        <v>0</v>
      </c>
      <c r="F1890" s="0" t="n">
        <v>0</v>
      </c>
    </row>
    <row r="1891" customFormat="false" ht="12.75" hidden="false" customHeight="false" outlineLevel="0" collapsed="false">
      <c r="B1891" s="0" t="n">
        <v>17.0199999999992</v>
      </c>
      <c r="C1891" s="0" t="n">
        <f aca="false">IF(($B$29-0.0001&lt;=B1891)*AND(B1891&lt;=$C$29+0.0001),ftc*(fa*POWER(fta*B1891-ftb,fpa)+fb*POWER(fta*B1891-ftb,fpb)+fc)+ftd,0)</f>
        <v>0</v>
      </c>
      <c r="D1891" s="0" t="n">
        <f aca="false">IF(($F$29-0.0001&lt;=B1891)*AND(B1891&lt;=$G$29+0.0001),gtc*(ga*POWER(gta*B1891-gtb,gpa)+gb*POWER(gta*B1891-gtb,gpb)+gc)+gtd,0)</f>
        <v>0</v>
      </c>
      <c r="E1891" s="0" t="n">
        <f aca="false">IF(($J$29-0.0001&lt;=B1891)*AND(B1891&lt;=$K$29+0.0001),htc*(ha*POWER(hta*B1891-htb,hpa)+hb*POWER(hta*B1891-htb,hpb)+hc)+htd,0)</f>
        <v>0</v>
      </c>
      <c r="F1891" s="0" t="n">
        <v>0</v>
      </c>
    </row>
    <row r="1892" customFormat="false" ht="12.75" hidden="false" customHeight="false" outlineLevel="0" collapsed="false">
      <c r="B1892" s="0" t="n">
        <v>17.0399999999992</v>
      </c>
      <c r="C1892" s="0" t="n">
        <f aca="false">IF(($B$29-0.0001&lt;=B1892)*AND(B1892&lt;=$C$29+0.0001),ftc*(fa*POWER(fta*B1892-ftb,fpa)+fb*POWER(fta*B1892-ftb,fpb)+fc)+ftd,0)</f>
        <v>0</v>
      </c>
      <c r="D1892" s="0" t="n">
        <f aca="false">IF(($F$29-0.0001&lt;=B1892)*AND(B1892&lt;=$G$29+0.0001),gtc*(ga*POWER(gta*B1892-gtb,gpa)+gb*POWER(gta*B1892-gtb,gpb)+gc)+gtd,0)</f>
        <v>0</v>
      </c>
      <c r="E1892" s="0" t="n">
        <f aca="false">IF(($J$29-0.0001&lt;=B1892)*AND(B1892&lt;=$K$29+0.0001),htc*(ha*POWER(hta*B1892-htb,hpa)+hb*POWER(hta*B1892-htb,hpb)+hc)+htd,0)</f>
        <v>0</v>
      </c>
      <c r="F1892" s="0" t="n">
        <v>0</v>
      </c>
    </row>
    <row r="1893" customFormat="false" ht="12.75" hidden="false" customHeight="false" outlineLevel="0" collapsed="false">
      <c r="B1893" s="0" t="n">
        <v>17.0599999999992</v>
      </c>
      <c r="C1893" s="0" t="n">
        <f aca="false">IF(($B$29-0.0001&lt;=B1893)*AND(B1893&lt;=$C$29+0.0001),ftc*(fa*POWER(fta*B1893-ftb,fpa)+fb*POWER(fta*B1893-ftb,fpb)+fc)+ftd,0)</f>
        <v>0</v>
      </c>
      <c r="D1893" s="0" t="n">
        <f aca="false">IF(($F$29-0.0001&lt;=B1893)*AND(B1893&lt;=$G$29+0.0001),gtc*(ga*POWER(gta*B1893-gtb,gpa)+gb*POWER(gta*B1893-gtb,gpb)+gc)+gtd,0)</f>
        <v>0</v>
      </c>
      <c r="E1893" s="0" t="n">
        <f aca="false">IF(($J$29-0.0001&lt;=B1893)*AND(B1893&lt;=$K$29+0.0001),htc*(ha*POWER(hta*B1893-htb,hpa)+hb*POWER(hta*B1893-htb,hpb)+hc)+htd,0)</f>
        <v>0</v>
      </c>
      <c r="F1893" s="0" t="n">
        <v>0</v>
      </c>
    </row>
    <row r="1894" customFormat="false" ht="12.75" hidden="false" customHeight="false" outlineLevel="0" collapsed="false">
      <c r="B1894" s="0" t="n">
        <v>17.0799999999992</v>
      </c>
      <c r="C1894" s="0" t="n">
        <f aca="false">IF(($B$29-0.0001&lt;=B1894)*AND(B1894&lt;=$C$29+0.0001),ftc*(fa*POWER(fta*B1894-ftb,fpa)+fb*POWER(fta*B1894-ftb,fpb)+fc)+ftd,0)</f>
        <v>0</v>
      </c>
      <c r="D1894" s="0" t="n">
        <f aca="false">IF(($F$29-0.0001&lt;=B1894)*AND(B1894&lt;=$G$29+0.0001),gtc*(ga*POWER(gta*B1894-gtb,gpa)+gb*POWER(gta*B1894-gtb,gpb)+gc)+gtd,0)</f>
        <v>0</v>
      </c>
      <c r="E1894" s="0" t="n">
        <f aca="false">IF(($J$29-0.0001&lt;=B1894)*AND(B1894&lt;=$K$29+0.0001),htc*(ha*POWER(hta*B1894-htb,hpa)+hb*POWER(hta*B1894-htb,hpb)+hc)+htd,0)</f>
        <v>0</v>
      </c>
      <c r="F1894" s="0" t="n">
        <v>0</v>
      </c>
    </row>
    <row r="1895" customFormat="false" ht="12.75" hidden="false" customHeight="false" outlineLevel="0" collapsed="false">
      <c r="B1895" s="0" t="n">
        <v>17.0999999999992</v>
      </c>
      <c r="C1895" s="0" t="n">
        <f aca="false">IF(($B$29-0.0001&lt;=B1895)*AND(B1895&lt;=$C$29+0.0001),ftc*(fa*POWER(fta*B1895-ftb,fpa)+fb*POWER(fta*B1895-ftb,fpb)+fc)+ftd,0)</f>
        <v>0</v>
      </c>
      <c r="D1895" s="0" t="n">
        <f aca="false">IF(($F$29-0.0001&lt;=B1895)*AND(B1895&lt;=$G$29+0.0001),gtc*(ga*POWER(gta*B1895-gtb,gpa)+gb*POWER(gta*B1895-gtb,gpb)+gc)+gtd,0)</f>
        <v>0</v>
      </c>
      <c r="E1895" s="0" t="n">
        <f aca="false">IF(($J$29-0.0001&lt;=B1895)*AND(B1895&lt;=$K$29+0.0001),htc*(ha*POWER(hta*B1895-htb,hpa)+hb*POWER(hta*B1895-htb,hpb)+hc)+htd,0)</f>
        <v>0</v>
      </c>
      <c r="F1895" s="0" t="n">
        <v>0</v>
      </c>
    </row>
    <row r="1896" customFormat="false" ht="12.75" hidden="false" customHeight="false" outlineLevel="0" collapsed="false">
      <c r="B1896" s="0" t="n">
        <v>17.1199999999992</v>
      </c>
      <c r="C1896" s="0" t="n">
        <f aca="false">IF(($B$29-0.0001&lt;=B1896)*AND(B1896&lt;=$C$29+0.0001),ftc*(fa*POWER(fta*B1896-ftb,fpa)+fb*POWER(fta*B1896-ftb,fpb)+fc)+ftd,0)</f>
        <v>0</v>
      </c>
      <c r="D1896" s="0" t="n">
        <f aca="false">IF(($F$29-0.0001&lt;=B1896)*AND(B1896&lt;=$G$29+0.0001),gtc*(ga*POWER(gta*B1896-gtb,gpa)+gb*POWER(gta*B1896-gtb,gpb)+gc)+gtd,0)</f>
        <v>0</v>
      </c>
      <c r="E1896" s="0" t="n">
        <f aca="false">IF(($J$29-0.0001&lt;=B1896)*AND(B1896&lt;=$K$29+0.0001),htc*(ha*POWER(hta*B1896-htb,hpa)+hb*POWER(hta*B1896-htb,hpb)+hc)+htd,0)</f>
        <v>0</v>
      </c>
      <c r="F1896" s="0" t="n">
        <v>0</v>
      </c>
    </row>
    <row r="1897" customFormat="false" ht="12.75" hidden="false" customHeight="false" outlineLevel="0" collapsed="false">
      <c r="B1897" s="0" t="n">
        <v>17.1399999999992</v>
      </c>
      <c r="C1897" s="0" t="n">
        <f aca="false">IF(($B$29-0.0001&lt;=B1897)*AND(B1897&lt;=$C$29+0.0001),ftc*(fa*POWER(fta*B1897-ftb,fpa)+fb*POWER(fta*B1897-ftb,fpb)+fc)+ftd,0)</f>
        <v>0</v>
      </c>
      <c r="D1897" s="0" t="n">
        <f aca="false">IF(($F$29-0.0001&lt;=B1897)*AND(B1897&lt;=$G$29+0.0001),gtc*(ga*POWER(gta*B1897-gtb,gpa)+gb*POWER(gta*B1897-gtb,gpb)+gc)+gtd,0)</f>
        <v>0</v>
      </c>
      <c r="E1897" s="0" t="n">
        <f aca="false">IF(($J$29-0.0001&lt;=B1897)*AND(B1897&lt;=$K$29+0.0001),htc*(ha*POWER(hta*B1897-htb,hpa)+hb*POWER(hta*B1897-htb,hpb)+hc)+htd,0)</f>
        <v>0</v>
      </c>
      <c r="F1897" s="0" t="n">
        <v>0</v>
      </c>
    </row>
    <row r="1898" customFormat="false" ht="12.75" hidden="false" customHeight="false" outlineLevel="0" collapsed="false">
      <c r="B1898" s="0" t="n">
        <v>17.1599999999992</v>
      </c>
      <c r="C1898" s="0" t="n">
        <f aca="false">IF(($B$29-0.0001&lt;=B1898)*AND(B1898&lt;=$C$29+0.0001),ftc*(fa*POWER(fta*B1898-ftb,fpa)+fb*POWER(fta*B1898-ftb,fpb)+fc)+ftd,0)</f>
        <v>0</v>
      </c>
      <c r="D1898" s="0" t="n">
        <f aca="false">IF(($F$29-0.0001&lt;=B1898)*AND(B1898&lt;=$G$29+0.0001),gtc*(ga*POWER(gta*B1898-gtb,gpa)+gb*POWER(gta*B1898-gtb,gpb)+gc)+gtd,0)</f>
        <v>0</v>
      </c>
      <c r="E1898" s="0" t="n">
        <f aca="false">IF(($J$29-0.0001&lt;=B1898)*AND(B1898&lt;=$K$29+0.0001),htc*(ha*POWER(hta*B1898-htb,hpa)+hb*POWER(hta*B1898-htb,hpb)+hc)+htd,0)</f>
        <v>0</v>
      </c>
      <c r="F1898" s="0" t="n">
        <v>0</v>
      </c>
    </row>
    <row r="1899" customFormat="false" ht="12.75" hidden="false" customHeight="false" outlineLevel="0" collapsed="false">
      <c r="B1899" s="0" t="n">
        <v>17.1799999999992</v>
      </c>
      <c r="C1899" s="0" t="n">
        <f aca="false">IF(($B$29-0.0001&lt;=B1899)*AND(B1899&lt;=$C$29+0.0001),ftc*(fa*POWER(fta*B1899-ftb,fpa)+fb*POWER(fta*B1899-ftb,fpb)+fc)+ftd,0)</f>
        <v>0</v>
      </c>
      <c r="D1899" s="0" t="n">
        <f aca="false">IF(($F$29-0.0001&lt;=B1899)*AND(B1899&lt;=$G$29+0.0001),gtc*(ga*POWER(gta*B1899-gtb,gpa)+gb*POWER(gta*B1899-gtb,gpb)+gc)+gtd,0)</f>
        <v>0</v>
      </c>
      <c r="E1899" s="0" t="n">
        <f aca="false">IF(($J$29-0.0001&lt;=B1899)*AND(B1899&lt;=$K$29+0.0001),htc*(ha*POWER(hta*B1899-htb,hpa)+hb*POWER(hta*B1899-htb,hpb)+hc)+htd,0)</f>
        <v>0</v>
      </c>
      <c r="F1899" s="0" t="n">
        <v>0</v>
      </c>
    </row>
    <row r="1900" customFormat="false" ht="12.75" hidden="false" customHeight="false" outlineLevel="0" collapsed="false">
      <c r="B1900" s="0" t="n">
        <v>17.1999999999992</v>
      </c>
      <c r="C1900" s="0" t="n">
        <f aca="false">IF(($B$29-0.0001&lt;=B1900)*AND(B1900&lt;=$C$29+0.0001),ftc*(fa*POWER(fta*B1900-ftb,fpa)+fb*POWER(fta*B1900-ftb,fpb)+fc)+ftd,0)</f>
        <v>0</v>
      </c>
      <c r="D1900" s="0" t="n">
        <f aca="false">IF(($F$29-0.0001&lt;=B1900)*AND(B1900&lt;=$G$29+0.0001),gtc*(ga*POWER(gta*B1900-gtb,gpa)+gb*POWER(gta*B1900-gtb,gpb)+gc)+gtd,0)</f>
        <v>0</v>
      </c>
      <c r="E1900" s="0" t="n">
        <f aca="false">IF(($J$29-0.0001&lt;=B1900)*AND(B1900&lt;=$K$29+0.0001),htc*(ha*POWER(hta*B1900-htb,hpa)+hb*POWER(hta*B1900-htb,hpb)+hc)+htd,0)</f>
        <v>0</v>
      </c>
      <c r="F1900" s="0" t="n">
        <v>0</v>
      </c>
    </row>
    <row r="1901" customFormat="false" ht="12.75" hidden="false" customHeight="false" outlineLevel="0" collapsed="false">
      <c r="B1901" s="0" t="n">
        <v>17.2199999999992</v>
      </c>
      <c r="C1901" s="0" t="n">
        <f aca="false">IF(($B$29-0.0001&lt;=B1901)*AND(B1901&lt;=$C$29+0.0001),ftc*(fa*POWER(fta*B1901-ftb,fpa)+fb*POWER(fta*B1901-ftb,fpb)+fc)+ftd,0)</f>
        <v>0</v>
      </c>
      <c r="D1901" s="0" t="n">
        <f aca="false">IF(($F$29-0.0001&lt;=B1901)*AND(B1901&lt;=$G$29+0.0001),gtc*(ga*POWER(gta*B1901-gtb,gpa)+gb*POWER(gta*B1901-gtb,gpb)+gc)+gtd,0)</f>
        <v>0</v>
      </c>
      <c r="E1901" s="0" t="n">
        <f aca="false">IF(($J$29-0.0001&lt;=B1901)*AND(B1901&lt;=$K$29+0.0001),htc*(ha*POWER(hta*B1901-htb,hpa)+hb*POWER(hta*B1901-htb,hpb)+hc)+htd,0)</f>
        <v>0</v>
      </c>
      <c r="F1901" s="0" t="n">
        <v>0</v>
      </c>
    </row>
    <row r="1902" customFormat="false" ht="12.75" hidden="false" customHeight="false" outlineLevel="0" collapsed="false">
      <c r="B1902" s="0" t="n">
        <v>17.2399999999992</v>
      </c>
      <c r="C1902" s="0" t="n">
        <f aca="false">IF(($B$29-0.0001&lt;=B1902)*AND(B1902&lt;=$C$29+0.0001),ftc*(fa*POWER(fta*B1902-ftb,fpa)+fb*POWER(fta*B1902-ftb,fpb)+fc)+ftd,0)</f>
        <v>0</v>
      </c>
      <c r="D1902" s="0" t="n">
        <f aca="false">IF(($F$29-0.0001&lt;=B1902)*AND(B1902&lt;=$G$29+0.0001),gtc*(ga*POWER(gta*B1902-gtb,gpa)+gb*POWER(gta*B1902-gtb,gpb)+gc)+gtd,0)</f>
        <v>0</v>
      </c>
      <c r="E1902" s="0" t="n">
        <f aca="false">IF(($J$29-0.0001&lt;=B1902)*AND(B1902&lt;=$K$29+0.0001),htc*(ha*POWER(hta*B1902-htb,hpa)+hb*POWER(hta*B1902-htb,hpb)+hc)+htd,0)</f>
        <v>0</v>
      </c>
      <c r="F1902" s="0" t="n">
        <v>0</v>
      </c>
    </row>
    <row r="1903" customFormat="false" ht="12.75" hidden="false" customHeight="false" outlineLevel="0" collapsed="false">
      <c r="B1903" s="0" t="n">
        <v>17.2599999999992</v>
      </c>
      <c r="C1903" s="0" t="n">
        <f aca="false">IF(($B$29-0.0001&lt;=B1903)*AND(B1903&lt;=$C$29+0.0001),ftc*(fa*POWER(fta*B1903-ftb,fpa)+fb*POWER(fta*B1903-ftb,fpb)+fc)+ftd,0)</f>
        <v>0</v>
      </c>
      <c r="D1903" s="0" t="n">
        <f aca="false">IF(($F$29-0.0001&lt;=B1903)*AND(B1903&lt;=$G$29+0.0001),gtc*(ga*POWER(gta*B1903-gtb,gpa)+gb*POWER(gta*B1903-gtb,gpb)+gc)+gtd,0)</f>
        <v>0</v>
      </c>
      <c r="E1903" s="0" t="n">
        <f aca="false">IF(($J$29-0.0001&lt;=B1903)*AND(B1903&lt;=$K$29+0.0001),htc*(ha*POWER(hta*B1903-htb,hpa)+hb*POWER(hta*B1903-htb,hpb)+hc)+htd,0)</f>
        <v>0</v>
      </c>
      <c r="F1903" s="0" t="n">
        <v>0</v>
      </c>
    </row>
    <row r="1904" customFormat="false" ht="12.75" hidden="false" customHeight="false" outlineLevel="0" collapsed="false">
      <c r="B1904" s="0" t="n">
        <v>17.2799999999992</v>
      </c>
      <c r="C1904" s="0" t="n">
        <f aca="false">IF(($B$29-0.0001&lt;=B1904)*AND(B1904&lt;=$C$29+0.0001),ftc*(fa*POWER(fta*B1904-ftb,fpa)+fb*POWER(fta*B1904-ftb,fpb)+fc)+ftd,0)</f>
        <v>0</v>
      </c>
      <c r="D1904" s="0" t="n">
        <f aca="false">IF(($F$29-0.0001&lt;=B1904)*AND(B1904&lt;=$G$29+0.0001),gtc*(ga*POWER(gta*B1904-gtb,gpa)+gb*POWER(gta*B1904-gtb,gpb)+gc)+gtd,0)</f>
        <v>0</v>
      </c>
      <c r="E1904" s="0" t="n">
        <f aca="false">IF(($J$29-0.0001&lt;=B1904)*AND(B1904&lt;=$K$29+0.0001),htc*(ha*POWER(hta*B1904-htb,hpa)+hb*POWER(hta*B1904-htb,hpb)+hc)+htd,0)</f>
        <v>0</v>
      </c>
      <c r="F1904" s="0" t="n">
        <v>0</v>
      </c>
    </row>
    <row r="1905" customFormat="false" ht="12.75" hidden="false" customHeight="false" outlineLevel="0" collapsed="false">
      <c r="B1905" s="0" t="n">
        <v>17.2999999999992</v>
      </c>
      <c r="C1905" s="0" t="n">
        <f aca="false">IF(($B$29-0.0001&lt;=B1905)*AND(B1905&lt;=$C$29+0.0001),ftc*(fa*POWER(fta*B1905-ftb,fpa)+fb*POWER(fta*B1905-ftb,fpb)+fc)+ftd,0)</f>
        <v>0</v>
      </c>
      <c r="D1905" s="0" t="n">
        <f aca="false">IF(($F$29-0.0001&lt;=B1905)*AND(B1905&lt;=$G$29+0.0001),gtc*(ga*POWER(gta*B1905-gtb,gpa)+gb*POWER(gta*B1905-gtb,gpb)+gc)+gtd,0)</f>
        <v>0</v>
      </c>
      <c r="E1905" s="0" t="n">
        <f aca="false">IF(($J$29-0.0001&lt;=B1905)*AND(B1905&lt;=$K$29+0.0001),htc*(ha*POWER(hta*B1905-htb,hpa)+hb*POWER(hta*B1905-htb,hpb)+hc)+htd,0)</f>
        <v>0</v>
      </c>
      <c r="F1905" s="0" t="n">
        <v>0</v>
      </c>
    </row>
    <row r="1906" customFormat="false" ht="12.75" hidden="false" customHeight="false" outlineLevel="0" collapsed="false">
      <c r="B1906" s="0" t="n">
        <v>17.3199999999992</v>
      </c>
      <c r="C1906" s="0" t="n">
        <f aca="false">IF(($B$29-0.0001&lt;=B1906)*AND(B1906&lt;=$C$29+0.0001),ftc*(fa*POWER(fta*B1906-ftb,fpa)+fb*POWER(fta*B1906-ftb,fpb)+fc)+ftd,0)</f>
        <v>0</v>
      </c>
      <c r="D1906" s="0" t="n">
        <f aca="false">IF(($F$29-0.0001&lt;=B1906)*AND(B1906&lt;=$G$29+0.0001),gtc*(ga*POWER(gta*B1906-gtb,gpa)+gb*POWER(gta*B1906-gtb,gpb)+gc)+gtd,0)</f>
        <v>0</v>
      </c>
      <c r="E1906" s="0" t="n">
        <f aca="false">IF(($J$29-0.0001&lt;=B1906)*AND(B1906&lt;=$K$29+0.0001),htc*(ha*POWER(hta*B1906-htb,hpa)+hb*POWER(hta*B1906-htb,hpb)+hc)+htd,0)</f>
        <v>0</v>
      </c>
      <c r="F1906" s="0" t="n">
        <v>0</v>
      </c>
    </row>
    <row r="1907" customFormat="false" ht="12.75" hidden="false" customHeight="false" outlineLevel="0" collapsed="false">
      <c r="B1907" s="0" t="n">
        <v>17.3399999999992</v>
      </c>
      <c r="C1907" s="0" t="n">
        <f aca="false">IF(($B$29-0.0001&lt;=B1907)*AND(B1907&lt;=$C$29+0.0001),ftc*(fa*POWER(fta*B1907-ftb,fpa)+fb*POWER(fta*B1907-ftb,fpb)+fc)+ftd,0)</f>
        <v>0</v>
      </c>
      <c r="D1907" s="0" t="n">
        <f aca="false">IF(($F$29-0.0001&lt;=B1907)*AND(B1907&lt;=$G$29+0.0001),gtc*(ga*POWER(gta*B1907-gtb,gpa)+gb*POWER(gta*B1907-gtb,gpb)+gc)+gtd,0)</f>
        <v>0</v>
      </c>
      <c r="E1907" s="0" t="n">
        <f aca="false">IF(($J$29-0.0001&lt;=B1907)*AND(B1907&lt;=$K$29+0.0001),htc*(ha*POWER(hta*B1907-htb,hpa)+hb*POWER(hta*B1907-htb,hpb)+hc)+htd,0)</f>
        <v>0</v>
      </c>
      <c r="F1907" s="0" t="n">
        <v>0</v>
      </c>
    </row>
    <row r="1908" customFormat="false" ht="12.75" hidden="false" customHeight="false" outlineLevel="0" collapsed="false">
      <c r="B1908" s="0" t="n">
        <v>17.3599999999992</v>
      </c>
      <c r="C1908" s="0" t="n">
        <f aca="false">IF(($B$29-0.0001&lt;=B1908)*AND(B1908&lt;=$C$29+0.0001),ftc*(fa*POWER(fta*B1908-ftb,fpa)+fb*POWER(fta*B1908-ftb,fpb)+fc)+ftd,0)</f>
        <v>0</v>
      </c>
      <c r="D1908" s="0" t="n">
        <f aca="false">IF(($F$29-0.0001&lt;=B1908)*AND(B1908&lt;=$G$29+0.0001),gtc*(ga*POWER(gta*B1908-gtb,gpa)+gb*POWER(gta*B1908-gtb,gpb)+gc)+gtd,0)</f>
        <v>0</v>
      </c>
      <c r="E1908" s="0" t="n">
        <f aca="false">IF(($J$29-0.0001&lt;=B1908)*AND(B1908&lt;=$K$29+0.0001),htc*(ha*POWER(hta*B1908-htb,hpa)+hb*POWER(hta*B1908-htb,hpb)+hc)+htd,0)</f>
        <v>0</v>
      </c>
      <c r="F1908" s="0" t="n">
        <v>0</v>
      </c>
    </row>
    <row r="1909" customFormat="false" ht="12.75" hidden="false" customHeight="false" outlineLevel="0" collapsed="false">
      <c r="B1909" s="0" t="n">
        <v>17.3799999999992</v>
      </c>
      <c r="C1909" s="0" t="n">
        <f aca="false">IF(($B$29-0.0001&lt;=B1909)*AND(B1909&lt;=$C$29+0.0001),ftc*(fa*POWER(fta*B1909-ftb,fpa)+fb*POWER(fta*B1909-ftb,fpb)+fc)+ftd,0)</f>
        <v>0</v>
      </c>
      <c r="D1909" s="0" t="n">
        <f aca="false">IF(($F$29-0.0001&lt;=B1909)*AND(B1909&lt;=$G$29+0.0001),gtc*(ga*POWER(gta*B1909-gtb,gpa)+gb*POWER(gta*B1909-gtb,gpb)+gc)+gtd,0)</f>
        <v>0</v>
      </c>
      <c r="E1909" s="0" t="n">
        <f aca="false">IF(($J$29-0.0001&lt;=B1909)*AND(B1909&lt;=$K$29+0.0001),htc*(ha*POWER(hta*B1909-htb,hpa)+hb*POWER(hta*B1909-htb,hpb)+hc)+htd,0)</f>
        <v>0</v>
      </c>
      <c r="F1909" s="0" t="n">
        <v>0</v>
      </c>
    </row>
    <row r="1910" customFormat="false" ht="12.75" hidden="false" customHeight="false" outlineLevel="0" collapsed="false">
      <c r="B1910" s="0" t="n">
        <v>17.3999999999992</v>
      </c>
      <c r="C1910" s="0" t="n">
        <f aca="false">IF(($B$29-0.0001&lt;=B1910)*AND(B1910&lt;=$C$29+0.0001),ftc*(fa*POWER(fta*B1910-ftb,fpa)+fb*POWER(fta*B1910-ftb,fpb)+fc)+ftd,0)</f>
        <v>0</v>
      </c>
      <c r="D1910" s="0" t="n">
        <f aca="false">IF(($F$29-0.0001&lt;=B1910)*AND(B1910&lt;=$G$29+0.0001),gtc*(ga*POWER(gta*B1910-gtb,gpa)+gb*POWER(gta*B1910-gtb,gpb)+gc)+gtd,0)</f>
        <v>0</v>
      </c>
      <c r="E1910" s="0" t="n">
        <f aca="false">IF(($J$29-0.0001&lt;=B1910)*AND(B1910&lt;=$K$29+0.0001),htc*(ha*POWER(hta*B1910-htb,hpa)+hb*POWER(hta*B1910-htb,hpb)+hc)+htd,0)</f>
        <v>0</v>
      </c>
      <c r="F1910" s="0" t="n">
        <v>0</v>
      </c>
    </row>
    <row r="1911" customFormat="false" ht="12.75" hidden="false" customHeight="false" outlineLevel="0" collapsed="false">
      <c r="B1911" s="0" t="n">
        <v>17.4199999999992</v>
      </c>
      <c r="C1911" s="0" t="n">
        <f aca="false">IF(($B$29-0.0001&lt;=B1911)*AND(B1911&lt;=$C$29+0.0001),ftc*(fa*POWER(fta*B1911-ftb,fpa)+fb*POWER(fta*B1911-ftb,fpb)+fc)+ftd,0)</f>
        <v>0</v>
      </c>
      <c r="D1911" s="0" t="n">
        <f aca="false">IF(($F$29-0.0001&lt;=B1911)*AND(B1911&lt;=$G$29+0.0001),gtc*(ga*POWER(gta*B1911-gtb,gpa)+gb*POWER(gta*B1911-gtb,gpb)+gc)+gtd,0)</f>
        <v>0</v>
      </c>
      <c r="E1911" s="0" t="n">
        <f aca="false">IF(($J$29-0.0001&lt;=B1911)*AND(B1911&lt;=$K$29+0.0001),htc*(ha*POWER(hta*B1911-htb,hpa)+hb*POWER(hta*B1911-htb,hpb)+hc)+htd,0)</f>
        <v>0</v>
      </c>
      <c r="F1911" s="0" t="n">
        <v>0</v>
      </c>
    </row>
    <row r="1912" customFormat="false" ht="12.75" hidden="false" customHeight="false" outlineLevel="0" collapsed="false">
      <c r="B1912" s="0" t="n">
        <v>17.4399999999992</v>
      </c>
      <c r="C1912" s="0" t="n">
        <f aca="false">IF(($B$29-0.0001&lt;=B1912)*AND(B1912&lt;=$C$29+0.0001),ftc*(fa*POWER(fta*B1912-ftb,fpa)+fb*POWER(fta*B1912-ftb,fpb)+fc)+ftd,0)</f>
        <v>0</v>
      </c>
      <c r="D1912" s="0" t="n">
        <f aca="false">IF(($F$29-0.0001&lt;=B1912)*AND(B1912&lt;=$G$29+0.0001),gtc*(ga*POWER(gta*B1912-gtb,gpa)+gb*POWER(gta*B1912-gtb,gpb)+gc)+gtd,0)</f>
        <v>0</v>
      </c>
      <c r="E1912" s="0" t="n">
        <f aca="false">IF(($J$29-0.0001&lt;=B1912)*AND(B1912&lt;=$K$29+0.0001),htc*(ha*POWER(hta*B1912-htb,hpa)+hb*POWER(hta*B1912-htb,hpb)+hc)+htd,0)</f>
        <v>0</v>
      </c>
      <c r="F1912" s="0" t="n">
        <v>0</v>
      </c>
    </row>
    <row r="1913" customFormat="false" ht="12.75" hidden="false" customHeight="false" outlineLevel="0" collapsed="false">
      <c r="B1913" s="0" t="n">
        <v>17.4599999999992</v>
      </c>
      <c r="C1913" s="0" t="n">
        <f aca="false">IF(($B$29-0.0001&lt;=B1913)*AND(B1913&lt;=$C$29+0.0001),ftc*(fa*POWER(fta*B1913-ftb,fpa)+fb*POWER(fta*B1913-ftb,fpb)+fc)+ftd,0)</f>
        <v>0</v>
      </c>
      <c r="D1913" s="0" t="n">
        <f aca="false">IF(($F$29-0.0001&lt;=B1913)*AND(B1913&lt;=$G$29+0.0001),gtc*(ga*POWER(gta*B1913-gtb,gpa)+gb*POWER(gta*B1913-gtb,gpb)+gc)+gtd,0)</f>
        <v>0</v>
      </c>
      <c r="E1913" s="0" t="n">
        <f aca="false">IF(($J$29-0.0001&lt;=B1913)*AND(B1913&lt;=$K$29+0.0001),htc*(ha*POWER(hta*B1913-htb,hpa)+hb*POWER(hta*B1913-htb,hpb)+hc)+htd,0)</f>
        <v>0</v>
      </c>
      <c r="F1913" s="0" t="n">
        <v>0</v>
      </c>
    </row>
    <row r="1914" customFormat="false" ht="12.75" hidden="false" customHeight="false" outlineLevel="0" collapsed="false">
      <c r="B1914" s="0" t="n">
        <v>17.4799999999992</v>
      </c>
      <c r="C1914" s="0" t="n">
        <f aca="false">IF(($B$29-0.0001&lt;=B1914)*AND(B1914&lt;=$C$29+0.0001),ftc*(fa*POWER(fta*B1914-ftb,fpa)+fb*POWER(fta*B1914-ftb,fpb)+fc)+ftd,0)</f>
        <v>0</v>
      </c>
      <c r="D1914" s="0" t="n">
        <f aca="false">IF(($F$29-0.0001&lt;=B1914)*AND(B1914&lt;=$G$29+0.0001),gtc*(ga*POWER(gta*B1914-gtb,gpa)+gb*POWER(gta*B1914-gtb,gpb)+gc)+gtd,0)</f>
        <v>0</v>
      </c>
      <c r="E1914" s="0" t="n">
        <f aca="false">IF(($J$29-0.0001&lt;=B1914)*AND(B1914&lt;=$K$29+0.0001),htc*(ha*POWER(hta*B1914-htb,hpa)+hb*POWER(hta*B1914-htb,hpb)+hc)+htd,0)</f>
        <v>0</v>
      </c>
      <c r="F1914" s="0" t="n">
        <v>0</v>
      </c>
    </row>
    <row r="1915" customFormat="false" ht="12.75" hidden="false" customHeight="false" outlineLevel="0" collapsed="false">
      <c r="B1915" s="0" t="n">
        <v>17.4999999999992</v>
      </c>
      <c r="C1915" s="0" t="n">
        <f aca="false">IF(($B$29-0.0001&lt;=B1915)*AND(B1915&lt;=$C$29+0.0001),ftc*(fa*POWER(fta*B1915-ftb,fpa)+fb*POWER(fta*B1915-ftb,fpb)+fc)+ftd,0)</f>
        <v>0</v>
      </c>
      <c r="D1915" s="0" t="n">
        <f aca="false">IF(($F$29-0.0001&lt;=B1915)*AND(B1915&lt;=$G$29+0.0001),gtc*(ga*POWER(gta*B1915-gtb,gpa)+gb*POWER(gta*B1915-gtb,gpb)+gc)+gtd,0)</f>
        <v>0</v>
      </c>
      <c r="E1915" s="0" t="n">
        <f aca="false">IF(($J$29-0.0001&lt;=B1915)*AND(B1915&lt;=$K$29+0.0001),htc*(ha*POWER(hta*B1915-htb,hpa)+hb*POWER(hta*B1915-htb,hpb)+hc)+htd,0)</f>
        <v>0</v>
      </c>
      <c r="F1915" s="0" t="n">
        <v>0</v>
      </c>
    </row>
    <row r="1916" customFormat="false" ht="12.75" hidden="false" customHeight="false" outlineLevel="0" collapsed="false">
      <c r="B1916" s="0" t="n">
        <v>17.5199999999992</v>
      </c>
      <c r="C1916" s="0" t="n">
        <f aca="false">IF(($B$29-0.0001&lt;=B1916)*AND(B1916&lt;=$C$29+0.0001),ftc*(fa*POWER(fta*B1916-ftb,fpa)+fb*POWER(fta*B1916-ftb,fpb)+fc)+ftd,0)</f>
        <v>0</v>
      </c>
      <c r="D1916" s="0" t="n">
        <f aca="false">IF(($F$29-0.0001&lt;=B1916)*AND(B1916&lt;=$G$29+0.0001),gtc*(ga*POWER(gta*B1916-gtb,gpa)+gb*POWER(gta*B1916-gtb,gpb)+gc)+gtd,0)</f>
        <v>0</v>
      </c>
      <c r="E1916" s="0" t="n">
        <f aca="false">IF(($J$29-0.0001&lt;=B1916)*AND(B1916&lt;=$K$29+0.0001),htc*(ha*POWER(hta*B1916-htb,hpa)+hb*POWER(hta*B1916-htb,hpb)+hc)+htd,0)</f>
        <v>0</v>
      </c>
      <c r="F1916" s="0" t="n">
        <v>0</v>
      </c>
    </row>
    <row r="1917" customFormat="false" ht="12.75" hidden="false" customHeight="false" outlineLevel="0" collapsed="false">
      <c r="B1917" s="0" t="n">
        <v>17.5399999999992</v>
      </c>
      <c r="C1917" s="0" t="n">
        <f aca="false">IF(($B$29-0.0001&lt;=B1917)*AND(B1917&lt;=$C$29+0.0001),ftc*(fa*POWER(fta*B1917-ftb,fpa)+fb*POWER(fta*B1917-ftb,fpb)+fc)+ftd,0)</f>
        <v>0</v>
      </c>
      <c r="D1917" s="0" t="n">
        <f aca="false">IF(($F$29-0.0001&lt;=B1917)*AND(B1917&lt;=$G$29+0.0001),gtc*(ga*POWER(gta*B1917-gtb,gpa)+gb*POWER(gta*B1917-gtb,gpb)+gc)+gtd,0)</f>
        <v>0</v>
      </c>
      <c r="E1917" s="0" t="n">
        <f aca="false">IF(($J$29-0.0001&lt;=B1917)*AND(B1917&lt;=$K$29+0.0001),htc*(ha*POWER(hta*B1917-htb,hpa)+hb*POWER(hta*B1917-htb,hpb)+hc)+htd,0)</f>
        <v>0</v>
      </c>
      <c r="F1917" s="0" t="n">
        <v>0</v>
      </c>
    </row>
    <row r="1918" customFormat="false" ht="12.75" hidden="false" customHeight="false" outlineLevel="0" collapsed="false">
      <c r="B1918" s="0" t="n">
        <v>17.5599999999992</v>
      </c>
      <c r="C1918" s="0" t="n">
        <f aca="false">IF(($B$29-0.0001&lt;=B1918)*AND(B1918&lt;=$C$29+0.0001),ftc*(fa*POWER(fta*B1918-ftb,fpa)+fb*POWER(fta*B1918-ftb,fpb)+fc)+ftd,0)</f>
        <v>0</v>
      </c>
      <c r="D1918" s="0" t="n">
        <f aca="false">IF(($F$29-0.0001&lt;=B1918)*AND(B1918&lt;=$G$29+0.0001),gtc*(ga*POWER(gta*B1918-gtb,gpa)+gb*POWER(gta*B1918-gtb,gpb)+gc)+gtd,0)</f>
        <v>0</v>
      </c>
      <c r="E1918" s="0" t="n">
        <f aca="false">IF(($J$29-0.0001&lt;=B1918)*AND(B1918&lt;=$K$29+0.0001),htc*(ha*POWER(hta*B1918-htb,hpa)+hb*POWER(hta*B1918-htb,hpb)+hc)+htd,0)</f>
        <v>0</v>
      </c>
      <c r="F1918" s="0" t="n">
        <v>0</v>
      </c>
    </row>
    <row r="1919" customFormat="false" ht="12.75" hidden="false" customHeight="false" outlineLevel="0" collapsed="false">
      <c r="B1919" s="0" t="n">
        <v>17.5799999999992</v>
      </c>
      <c r="C1919" s="0" t="n">
        <f aca="false">IF(($B$29-0.0001&lt;=B1919)*AND(B1919&lt;=$C$29+0.0001),ftc*(fa*POWER(fta*B1919-ftb,fpa)+fb*POWER(fta*B1919-ftb,fpb)+fc)+ftd,0)</f>
        <v>0</v>
      </c>
      <c r="D1919" s="0" t="n">
        <f aca="false">IF(($F$29-0.0001&lt;=B1919)*AND(B1919&lt;=$G$29+0.0001),gtc*(ga*POWER(gta*B1919-gtb,gpa)+gb*POWER(gta*B1919-gtb,gpb)+gc)+gtd,0)</f>
        <v>0</v>
      </c>
      <c r="E1919" s="0" t="n">
        <f aca="false">IF(($J$29-0.0001&lt;=B1919)*AND(B1919&lt;=$K$29+0.0001),htc*(ha*POWER(hta*B1919-htb,hpa)+hb*POWER(hta*B1919-htb,hpb)+hc)+htd,0)</f>
        <v>0</v>
      </c>
      <c r="F1919" s="0" t="n">
        <v>0</v>
      </c>
    </row>
    <row r="1920" customFormat="false" ht="12.75" hidden="false" customHeight="false" outlineLevel="0" collapsed="false">
      <c r="B1920" s="0" t="n">
        <v>17.5999999999992</v>
      </c>
      <c r="C1920" s="0" t="n">
        <f aca="false">IF(($B$29-0.0001&lt;=B1920)*AND(B1920&lt;=$C$29+0.0001),ftc*(fa*POWER(fta*B1920-ftb,fpa)+fb*POWER(fta*B1920-ftb,fpb)+fc)+ftd,0)</f>
        <v>0</v>
      </c>
      <c r="D1920" s="0" t="n">
        <f aca="false">IF(($F$29-0.0001&lt;=B1920)*AND(B1920&lt;=$G$29+0.0001),gtc*(ga*POWER(gta*B1920-gtb,gpa)+gb*POWER(gta*B1920-gtb,gpb)+gc)+gtd,0)</f>
        <v>0</v>
      </c>
      <c r="E1920" s="0" t="n">
        <f aca="false">IF(($J$29-0.0001&lt;=B1920)*AND(B1920&lt;=$K$29+0.0001),htc*(ha*POWER(hta*B1920-htb,hpa)+hb*POWER(hta*B1920-htb,hpb)+hc)+htd,0)</f>
        <v>0</v>
      </c>
      <c r="F1920" s="0" t="n">
        <v>0</v>
      </c>
    </row>
    <row r="1921" customFormat="false" ht="12.75" hidden="false" customHeight="false" outlineLevel="0" collapsed="false">
      <c r="B1921" s="0" t="n">
        <v>17.6199999999992</v>
      </c>
      <c r="C1921" s="0" t="n">
        <f aca="false">IF(($B$29-0.0001&lt;=B1921)*AND(B1921&lt;=$C$29+0.0001),ftc*(fa*POWER(fta*B1921-ftb,fpa)+fb*POWER(fta*B1921-ftb,fpb)+fc)+ftd,0)</f>
        <v>0</v>
      </c>
      <c r="D1921" s="0" t="n">
        <f aca="false">IF(($F$29-0.0001&lt;=B1921)*AND(B1921&lt;=$G$29+0.0001),gtc*(ga*POWER(gta*B1921-gtb,gpa)+gb*POWER(gta*B1921-gtb,gpb)+gc)+gtd,0)</f>
        <v>0</v>
      </c>
      <c r="E1921" s="0" t="n">
        <f aca="false">IF(($J$29-0.0001&lt;=B1921)*AND(B1921&lt;=$K$29+0.0001),htc*(ha*POWER(hta*B1921-htb,hpa)+hb*POWER(hta*B1921-htb,hpb)+hc)+htd,0)</f>
        <v>0</v>
      </c>
      <c r="F1921" s="0" t="n">
        <v>0</v>
      </c>
    </row>
    <row r="1922" customFormat="false" ht="12.75" hidden="false" customHeight="false" outlineLevel="0" collapsed="false">
      <c r="B1922" s="0" t="n">
        <v>17.6399999999992</v>
      </c>
      <c r="C1922" s="0" t="n">
        <f aca="false">IF(($B$29-0.0001&lt;=B1922)*AND(B1922&lt;=$C$29+0.0001),ftc*(fa*POWER(fta*B1922-ftb,fpa)+fb*POWER(fta*B1922-ftb,fpb)+fc)+ftd,0)</f>
        <v>0</v>
      </c>
      <c r="D1922" s="0" t="n">
        <f aca="false">IF(($F$29-0.0001&lt;=B1922)*AND(B1922&lt;=$G$29+0.0001),gtc*(ga*POWER(gta*B1922-gtb,gpa)+gb*POWER(gta*B1922-gtb,gpb)+gc)+gtd,0)</f>
        <v>0</v>
      </c>
      <c r="E1922" s="0" t="n">
        <f aca="false">IF(($J$29-0.0001&lt;=B1922)*AND(B1922&lt;=$K$29+0.0001),htc*(ha*POWER(hta*B1922-htb,hpa)+hb*POWER(hta*B1922-htb,hpb)+hc)+htd,0)</f>
        <v>0</v>
      </c>
      <c r="F1922" s="0" t="n">
        <v>0</v>
      </c>
    </row>
    <row r="1923" customFormat="false" ht="12.75" hidden="false" customHeight="false" outlineLevel="0" collapsed="false">
      <c r="B1923" s="0" t="n">
        <v>17.6599999999992</v>
      </c>
      <c r="C1923" s="0" t="n">
        <f aca="false">IF(($B$29-0.0001&lt;=B1923)*AND(B1923&lt;=$C$29+0.0001),ftc*(fa*POWER(fta*B1923-ftb,fpa)+fb*POWER(fta*B1923-ftb,fpb)+fc)+ftd,0)</f>
        <v>0</v>
      </c>
      <c r="D1923" s="0" t="n">
        <f aca="false">IF(($F$29-0.0001&lt;=B1923)*AND(B1923&lt;=$G$29+0.0001),gtc*(ga*POWER(gta*B1923-gtb,gpa)+gb*POWER(gta*B1923-gtb,gpb)+gc)+gtd,0)</f>
        <v>0</v>
      </c>
      <c r="E1923" s="0" t="n">
        <f aca="false">IF(($J$29-0.0001&lt;=B1923)*AND(B1923&lt;=$K$29+0.0001),htc*(ha*POWER(hta*B1923-htb,hpa)+hb*POWER(hta*B1923-htb,hpb)+hc)+htd,0)</f>
        <v>0</v>
      </c>
      <c r="F1923" s="0" t="n">
        <v>0</v>
      </c>
    </row>
    <row r="1924" customFormat="false" ht="12.75" hidden="false" customHeight="false" outlineLevel="0" collapsed="false">
      <c r="B1924" s="0" t="n">
        <v>17.6799999999992</v>
      </c>
      <c r="C1924" s="0" t="n">
        <f aca="false">IF(($B$29-0.0001&lt;=B1924)*AND(B1924&lt;=$C$29+0.0001),ftc*(fa*POWER(fta*B1924-ftb,fpa)+fb*POWER(fta*B1924-ftb,fpb)+fc)+ftd,0)</f>
        <v>0</v>
      </c>
      <c r="D1924" s="0" t="n">
        <f aca="false">IF(($F$29-0.0001&lt;=B1924)*AND(B1924&lt;=$G$29+0.0001),gtc*(ga*POWER(gta*B1924-gtb,gpa)+gb*POWER(gta*B1924-gtb,gpb)+gc)+gtd,0)</f>
        <v>0</v>
      </c>
      <c r="E1924" s="0" t="n">
        <f aca="false">IF(($J$29-0.0001&lt;=B1924)*AND(B1924&lt;=$K$29+0.0001),htc*(ha*POWER(hta*B1924-htb,hpa)+hb*POWER(hta*B1924-htb,hpb)+hc)+htd,0)</f>
        <v>0</v>
      </c>
      <c r="F1924" s="0" t="n">
        <v>0</v>
      </c>
    </row>
    <row r="1925" customFormat="false" ht="12.75" hidden="false" customHeight="false" outlineLevel="0" collapsed="false">
      <c r="B1925" s="0" t="n">
        <v>17.6999999999992</v>
      </c>
      <c r="C1925" s="0" t="n">
        <f aca="false">IF(($B$29-0.0001&lt;=B1925)*AND(B1925&lt;=$C$29+0.0001),ftc*(fa*POWER(fta*B1925-ftb,fpa)+fb*POWER(fta*B1925-ftb,fpb)+fc)+ftd,0)</f>
        <v>0</v>
      </c>
      <c r="D1925" s="0" t="n">
        <f aca="false">IF(($F$29-0.0001&lt;=B1925)*AND(B1925&lt;=$G$29+0.0001),gtc*(ga*POWER(gta*B1925-gtb,gpa)+gb*POWER(gta*B1925-gtb,gpb)+gc)+gtd,0)</f>
        <v>0</v>
      </c>
      <c r="E1925" s="0" t="n">
        <f aca="false">IF(($J$29-0.0001&lt;=B1925)*AND(B1925&lt;=$K$29+0.0001),htc*(ha*POWER(hta*B1925-htb,hpa)+hb*POWER(hta*B1925-htb,hpb)+hc)+htd,0)</f>
        <v>0</v>
      </c>
      <c r="F1925" s="0" t="n">
        <v>0</v>
      </c>
    </row>
    <row r="1926" customFormat="false" ht="12.75" hidden="false" customHeight="false" outlineLevel="0" collapsed="false">
      <c r="B1926" s="0" t="n">
        <v>17.7199999999992</v>
      </c>
      <c r="C1926" s="0" t="n">
        <f aca="false">IF(($B$29-0.0001&lt;=B1926)*AND(B1926&lt;=$C$29+0.0001),ftc*(fa*POWER(fta*B1926-ftb,fpa)+fb*POWER(fta*B1926-ftb,fpb)+fc)+ftd,0)</f>
        <v>0</v>
      </c>
      <c r="D1926" s="0" t="n">
        <f aca="false">IF(($F$29-0.0001&lt;=B1926)*AND(B1926&lt;=$G$29+0.0001),gtc*(ga*POWER(gta*B1926-gtb,gpa)+gb*POWER(gta*B1926-gtb,gpb)+gc)+gtd,0)</f>
        <v>0</v>
      </c>
      <c r="E1926" s="0" t="n">
        <f aca="false">IF(($J$29-0.0001&lt;=B1926)*AND(B1926&lt;=$K$29+0.0001),htc*(ha*POWER(hta*B1926-htb,hpa)+hb*POWER(hta*B1926-htb,hpb)+hc)+htd,0)</f>
        <v>0</v>
      </c>
      <c r="F1926" s="0" t="n">
        <v>0</v>
      </c>
    </row>
    <row r="1927" customFormat="false" ht="12.75" hidden="false" customHeight="false" outlineLevel="0" collapsed="false">
      <c r="B1927" s="0" t="n">
        <v>17.7399999999992</v>
      </c>
      <c r="C1927" s="0" t="n">
        <f aca="false">IF(($B$29-0.0001&lt;=B1927)*AND(B1927&lt;=$C$29+0.0001),ftc*(fa*POWER(fta*B1927-ftb,fpa)+fb*POWER(fta*B1927-ftb,fpb)+fc)+ftd,0)</f>
        <v>0</v>
      </c>
      <c r="D1927" s="0" t="n">
        <f aca="false">IF(($F$29-0.0001&lt;=B1927)*AND(B1927&lt;=$G$29+0.0001),gtc*(ga*POWER(gta*B1927-gtb,gpa)+gb*POWER(gta*B1927-gtb,gpb)+gc)+gtd,0)</f>
        <v>0</v>
      </c>
      <c r="E1927" s="0" t="n">
        <f aca="false">IF(($J$29-0.0001&lt;=B1927)*AND(B1927&lt;=$K$29+0.0001),htc*(ha*POWER(hta*B1927-htb,hpa)+hb*POWER(hta*B1927-htb,hpb)+hc)+htd,0)</f>
        <v>0</v>
      </c>
      <c r="F1927" s="0" t="n">
        <v>0</v>
      </c>
    </row>
    <row r="1928" customFormat="false" ht="12.75" hidden="false" customHeight="false" outlineLevel="0" collapsed="false">
      <c r="B1928" s="0" t="n">
        <v>17.7599999999992</v>
      </c>
      <c r="C1928" s="0" t="n">
        <f aca="false">IF(($B$29-0.0001&lt;=B1928)*AND(B1928&lt;=$C$29+0.0001),ftc*(fa*POWER(fta*B1928-ftb,fpa)+fb*POWER(fta*B1928-ftb,fpb)+fc)+ftd,0)</f>
        <v>0</v>
      </c>
      <c r="D1928" s="0" t="n">
        <f aca="false">IF(($F$29-0.0001&lt;=B1928)*AND(B1928&lt;=$G$29+0.0001),gtc*(ga*POWER(gta*B1928-gtb,gpa)+gb*POWER(gta*B1928-gtb,gpb)+gc)+gtd,0)</f>
        <v>0</v>
      </c>
      <c r="E1928" s="0" t="n">
        <f aca="false">IF(($J$29-0.0001&lt;=B1928)*AND(B1928&lt;=$K$29+0.0001),htc*(ha*POWER(hta*B1928-htb,hpa)+hb*POWER(hta*B1928-htb,hpb)+hc)+htd,0)</f>
        <v>0</v>
      </c>
      <c r="F1928" s="0" t="n">
        <v>0</v>
      </c>
    </row>
    <row r="1929" customFormat="false" ht="12.75" hidden="false" customHeight="false" outlineLevel="0" collapsed="false">
      <c r="B1929" s="0" t="n">
        <v>17.7799999999992</v>
      </c>
      <c r="C1929" s="0" t="n">
        <f aca="false">IF(($B$29-0.0001&lt;=B1929)*AND(B1929&lt;=$C$29+0.0001),ftc*(fa*POWER(fta*B1929-ftb,fpa)+fb*POWER(fta*B1929-ftb,fpb)+fc)+ftd,0)</f>
        <v>0</v>
      </c>
      <c r="D1929" s="0" t="n">
        <f aca="false">IF(($F$29-0.0001&lt;=B1929)*AND(B1929&lt;=$G$29+0.0001),gtc*(ga*POWER(gta*B1929-gtb,gpa)+gb*POWER(gta*B1929-gtb,gpb)+gc)+gtd,0)</f>
        <v>0</v>
      </c>
      <c r="E1929" s="0" t="n">
        <f aca="false">IF(($J$29-0.0001&lt;=B1929)*AND(B1929&lt;=$K$29+0.0001),htc*(ha*POWER(hta*B1929-htb,hpa)+hb*POWER(hta*B1929-htb,hpb)+hc)+htd,0)</f>
        <v>0</v>
      </c>
      <c r="F1929" s="0" t="n">
        <v>0</v>
      </c>
    </row>
    <row r="1930" customFormat="false" ht="12.75" hidden="false" customHeight="false" outlineLevel="0" collapsed="false">
      <c r="B1930" s="0" t="n">
        <v>17.7999999999992</v>
      </c>
      <c r="C1930" s="0" t="n">
        <f aca="false">IF(($B$29-0.0001&lt;=B1930)*AND(B1930&lt;=$C$29+0.0001),ftc*(fa*POWER(fta*B1930-ftb,fpa)+fb*POWER(fta*B1930-ftb,fpb)+fc)+ftd,0)</f>
        <v>0</v>
      </c>
      <c r="D1930" s="0" t="n">
        <f aca="false">IF(($F$29-0.0001&lt;=B1930)*AND(B1930&lt;=$G$29+0.0001),gtc*(ga*POWER(gta*B1930-gtb,gpa)+gb*POWER(gta*B1930-gtb,gpb)+gc)+gtd,0)</f>
        <v>0</v>
      </c>
      <c r="E1930" s="0" t="n">
        <f aca="false">IF(($J$29-0.0001&lt;=B1930)*AND(B1930&lt;=$K$29+0.0001),htc*(ha*POWER(hta*B1930-htb,hpa)+hb*POWER(hta*B1930-htb,hpb)+hc)+htd,0)</f>
        <v>0</v>
      </c>
      <c r="F1930" s="0" t="n">
        <v>0</v>
      </c>
    </row>
    <row r="1931" customFormat="false" ht="12.75" hidden="false" customHeight="false" outlineLevel="0" collapsed="false">
      <c r="B1931" s="0" t="n">
        <v>17.8199999999992</v>
      </c>
      <c r="C1931" s="0" t="n">
        <f aca="false">IF(($B$29-0.0001&lt;=B1931)*AND(B1931&lt;=$C$29+0.0001),ftc*(fa*POWER(fta*B1931-ftb,fpa)+fb*POWER(fta*B1931-ftb,fpb)+fc)+ftd,0)</f>
        <v>0</v>
      </c>
      <c r="D1931" s="0" t="n">
        <f aca="false">IF(($F$29-0.0001&lt;=B1931)*AND(B1931&lt;=$G$29+0.0001),gtc*(ga*POWER(gta*B1931-gtb,gpa)+gb*POWER(gta*B1931-gtb,gpb)+gc)+gtd,0)</f>
        <v>0</v>
      </c>
      <c r="E1931" s="0" t="n">
        <f aca="false">IF(($J$29-0.0001&lt;=B1931)*AND(B1931&lt;=$K$29+0.0001),htc*(ha*POWER(hta*B1931-htb,hpa)+hb*POWER(hta*B1931-htb,hpb)+hc)+htd,0)</f>
        <v>0</v>
      </c>
      <c r="F1931" s="0" t="n">
        <v>0</v>
      </c>
    </row>
    <row r="1932" customFormat="false" ht="12.75" hidden="false" customHeight="false" outlineLevel="0" collapsed="false">
      <c r="B1932" s="0" t="n">
        <v>17.8399999999992</v>
      </c>
      <c r="C1932" s="0" t="n">
        <f aca="false">IF(($B$29-0.0001&lt;=B1932)*AND(B1932&lt;=$C$29+0.0001),ftc*(fa*POWER(fta*B1932-ftb,fpa)+fb*POWER(fta*B1932-ftb,fpb)+fc)+ftd,0)</f>
        <v>0</v>
      </c>
      <c r="D1932" s="0" t="n">
        <f aca="false">IF(($F$29-0.0001&lt;=B1932)*AND(B1932&lt;=$G$29+0.0001),gtc*(ga*POWER(gta*B1932-gtb,gpa)+gb*POWER(gta*B1932-gtb,gpb)+gc)+gtd,0)</f>
        <v>0</v>
      </c>
      <c r="E1932" s="0" t="n">
        <f aca="false">IF(($J$29-0.0001&lt;=B1932)*AND(B1932&lt;=$K$29+0.0001),htc*(ha*POWER(hta*B1932-htb,hpa)+hb*POWER(hta*B1932-htb,hpb)+hc)+htd,0)</f>
        <v>0</v>
      </c>
      <c r="F1932" s="0" t="n">
        <v>0</v>
      </c>
    </row>
    <row r="1933" customFormat="false" ht="12.75" hidden="false" customHeight="false" outlineLevel="0" collapsed="false">
      <c r="B1933" s="0" t="n">
        <v>17.8599999999992</v>
      </c>
      <c r="C1933" s="0" t="n">
        <f aca="false">IF(($B$29-0.0001&lt;=B1933)*AND(B1933&lt;=$C$29+0.0001),ftc*(fa*POWER(fta*B1933-ftb,fpa)+fb*POWER(fta*B1933-ftb,fpb)+fc)+ftd,0)</f>
        <v>0</v>
      </c>
      <c r="D1933" s="0" t="n">
        <f aca="false">IF(($F$29-0.0001&lt;=B1933)*AND(B1933&lt;=$G$29+0.0001),gtc*(ga*POWER(gta*B1933-gtb,gpa)+gb*POWER(gta*B1933-gtb,gpb)+gc)+gtd,0)</f>
        <v>0</v>
      </c>
      <c r="E1933" s="0" t="n">
        <f aca="false">IF(($J$29-0.0001&lt;=B1933)*AND(B1933&lt;=$K$29+0.0001),htc*(ha*POWER(hta*B1933-htb,hpa)+hb*POWER(hta*B1933-htb,hpb)+hc)+htd,0)</f>
        <v>0</v>
      </c>
      <c r="F1933" s="0" t="n">
        <v>0</v>
      </c>
    </row>
    <row r="1934" customFormat="false" ht="12.75" hidden="false" customHeight="false" outlineLevel="0" collapsed="false">
      <c r="B1934" s="0" t="n">
        <v>17.8799999999992</v>
      </c>
      <c r="C1934" s="0" t="n">
        <f aca="false">IF(($B$29-0.0001&lt;=B1934)*AND(B1934&lt;=$C$29+0.0001),ftc*(fa*POWER(fta*B1934-ftb,fpa)+fb*POWER(fta*B1934-ftb,fpb)+fc)+ftd,0)</f>
        <v>0</v>
      </c>
      <c r="D1934" s="0" t="n">
        <f aca="false">IF(($F$29-0.0001&lt;=B1934)*AND(B1934&lt;=$G$29+0.0001),gtc*(ga*POWER(gta*B1934-gtb,gpa)+gb*POWER(gta*B1934-gtb,gpb)+gc)+gtd,0)</f>
        <v>0</v>
      </c>
      <c r="E1934" s="0" t="n">
        <f aca="false">IF(($J$29-0.0001&lt;=B1934)*AND(B1934&lt;=$K$29+0.0001),htc*(ha*POWER(hta*B1934-htb,hpa)+hb*POWER(hta*B1934-htb,hpb)+hc)+htd,0)</f>
        <v>0</v>
      </c>
      <c r="F1934" s="0" t="n">
        <v>0</v>
      </c>
    </row>
    <row r="1935" customFormat="false" ht="12.75" hidden="false" customHeight="false" outlineLevel="0" collapsed="false">
      <c r="B1935" s="0" t="n">
        <v>17.8999999999992</v>
      </c>
      <c r="C1935" s="0" t="n">
        <f aca="false">IF(($B$29-0.0001&lt;=B1935)*AND(B1935&lt;=$C$29+0.0001),ftc*(fa*POWER(fta*B1935-ftb,fpa)+fb*POWER(fta*B1935-ftb,fpb)+fc)+ftd,0)</f>
        <v>0</v>
      </c>
      <c r="D1935" s="0" t="n">
        <f aca="false">IF(($F$29-0.0001&lt;=B1935)*AND(B1935&lt;=$G$29+0.0001),gtc*(ga*POWER(gta*B1935-gtb,gpa)+gb*POWER(gta*B1935-gtb,gpb)+gc)+gtd,0)</f>
        <v>0</v>
      </c>
      <c r="E1935" s="0" t="n">
        <f aca="false">IF(($J$29-0.0001&lt;=B1935)*AND(B1935&lt;=$K$29+0.0001),htc*(ha*POWER(hta*B1935-htb,hpa)+hb*POWER(hta*B1935-htb,hpb)+hc)+htd,0)</f>
        <v>0</v>
      </c>
      <c r="F1935" s="0" t="n">
        <v>0</v>
      </c>
    </row>
    <row r="1936" customFormat="false" ht="12.75" hidden="false" customHeight="false" outlineLevel="0" collapsed="false">
      <c r="B1936" s="0" t="n">
        <v>17.9199999999992</v>
      </c>
      <c r="C1936" s="0" t="n">
        <f aca="false">IF(($B$29-0.0001&lt;=B1936)*AND(B1936&lt;=$C$29+0.0001),ftc*(fa*POWER(fta*B1936-ftb,fpa)+fb*POWER(fta*B1936-ftb,fpb)+fc)+ftd,0)</f>
        <v>0</v>
      </c>
      <c r="D1936" s="0" t="n">
        <f aca="false">IF(($F$29-0.0001&lt;=B1936)*AND(B1936&lt;=$G$29+0.0001),gtc*(ga*POWER(gta*B1936-gtb,gpa)+gb*POWER(gta*B1936-gtb,gpb)+gc)+gtd,0)</f>
        <v>0</v>
      </c>
      <c r="E1936" s="0" t="n">
        <f aca="false">IF(($J$29-0.0001&lt;=B1936)*AND(B1936&lt;=$K$29+0.0001),htc*(ha*POWER(hta*B1936-htb,hpa)+hb*POWER(hta*B1936-htb,hpb)+hc)+htd,0)</f>
        <v>0</v>
      </c>
      <c r="F1936" s="0" t="n">
        <v>0</v>
      </c>
    </row>
    <row r="1937" customFormat="false" ht="12.75" hidden="false" customHeight="false" outlineLevel="0" collapsed="false">
      <c r="B1937" s="0" t="n">
        <v>17.9399999999992</v>
      </c>
      <c r="C1937" s="0" t="n">
        <f aca="false">IF(($B$29-0.0001&lt;=B1937)*AND(B1937&lt;=$C$29+0.0001),ftc*(fa*POWER(fta*B1937-ftb,fpa)+fb*POWER(fta*B1937-ftb,fpb)+fc)+ftd,0)</f>
        <v>0</v>
      </c>
      <c r="D1937" s="0" t="n">
        <f aca="false">IF(($F$29-0.0001&lt;=B1937)*AND(B1937&lt;=$G$29+0.0001),gtc*(ga*POWER(gta*B1937-gtb,gpa)+gb*POWER(gta*B1937-gtb,gpb)+gc)+gtd,0)</f>
        <v>0</v>
      </c>
      <c r="E1937" s="0" t="n">
        <f aca="false">IF(($J$29-0.0001&lt;=B1937)*AND(B1937&lt;=$K$29+0.0001),htc*(ha*POWER(hta*B1937-htb,hpa)+hb*POWER(hta*B1937-htb,hpb)+hc)+htd,0)</f>
        <v>0</v>
      </c>
      <c r="F1937" s="0" t="n">
        <v>0</v>
      </c>
    </row>
    <row r="1938" customFormat="false" ht="12.75" hidden="false" customHeight="false" outlineLevel="0" collapsed="false">
      <c r="B1938" s="0" t="n">
        <v>17.9599999999992</v>
      </c>
      <c r="C1938" s="0" t="n">
        <f aca="false">IF(($B$29-0.0001&lt;=B1938)*AND(B1938&lt;=$C$29+0.0001),ftc*(fa*POWER(fta*B1938-ftb,fpa)+fb*POWER(fta*B1938-ftb,fpb)+fc)+ftd,0)</f>
        <v>0</v>
      </c>
      <c r="D1938" s="0" t="n">
        <f aca="false">IF(($F$29-0.0001&lt;=B1938)*AND(B1938&lt;=$G$29+0.0001),gtc*(ga*POWER(gta*B1938-gtb,gpa)+gb*POWER(gta*B1938-gtb,gpb)+gc)+gtd,0)</f>
        <v>0</v>
      </c>
      <c r="E1938" s="0" t="n">
        <f aca="false">IF(($J$29-0.0001&lt;=B1938)*AND(B1938&lt;=$K$29+0.0001),htc*(ha*POWER(hta*B1938-htb,hpa)+hb*POWER(hta*B1938-htb,hpb)+hc)+htd,0)</f>
        <v>0</v>
      </c>
      <c r="F1938" s="0" t="n">
        <v>0</v>
      </c>
    </row>
    <row r="1939" customFormat="false" ht="12.75" hidden="false" customHeight="false" outlineLevel="0" collapsed="false">
      <c r="B1939" s="0" t="n">
        <v>17.9799999999992</v>
      </c>
      <c r="C1939" s="0" t="n">
        <f aca="false">IF(($B$29-0.0001&lt;=B1939)*AND(B1939&lt;=$C$29+0.0001),ftc*(fa*POWER(fta*B1939-ftb,fpa)+fb*POWER(fta*B1939-ftb,fpb)+fc)+ftd,0)</f>
        <v>0</v>
      </c>
      <c r="D1939" s="0" t="n">
        <f aca="false">IF(($F$29-0.0001&lt;=B1939)*AND(B1939&lt;=$G$29+0.0001),gtc*(ga*POWER(gta*B1939-gtb,gpa)+gb*POWER(gta*B1939-gtb,gpb)+gc)+gtd,0)</f>
        <v>0</v>
      </c>
      <c r="E1939" s="0" t="n">
        <f aca="false">IF(($J$29-0.0001&lt;=B1939)*AND(B1939&lt;=$K$29+0.0001),htc*(ha*POWER(hta*B1939-htb,hpa)+hb*POWER(hta*B1939-htb,hpb)+hc)+htd,0)</f>
        <v>0</v>
      </c>
      <c r="F1939" s="0" t="n">
        <v>0</v>
      </c>
    </row>
    <row r="1940" customFormat="false" ht="12.75" hidden="false" customHeight="false" outlineLevel="0" collapsed="false">
      <c r="B1940" s="0" t="n">
        <v>17.9999999999992</v>
      </c>
      <c r="C1940" s="0" t="n">
        <f aca="false">IF(($B$29-0.0001&lt;=B1940)*AND(B1940&lt;=$C$29+0.0001),ftc*(fa*POWER(fta*B1940-ftb,fpa)+fb*POWER(fta*B1940-ftb,fpb)+fc)+ftd,0)</f>
        <v>0</v>
      </c>
      <c r="D1940" s="0" t="n">
        <f aca="false">IF(($F$29-0.0001&lt;=B1940)*AND(B1940&lt;=$G$29+0.0001),gtc*(ga*POWER(gta*B1940-gtb,gpa)+gb*POWER(gta*B1940-gtb,gpb)+gc)+gtd,0)</f>
        <v>0</v>
      </c>
      <c r="E1940" s="0" t="n">
        <f aca="false">IF(($J$29-0.0001&lt;=B1940)*AND(B1940&lt;=$K$29+0.0001),htc*(ha*POWER(hta*B1940-htb,hpa)+hb*POWER(hta*B1940-htb,hpb)+hc)+htd,0)</f>
        <v>0</v>
      </c>
      <c r="F1940" s="0" t="n">
        <v>0</v>
      </c>
    </row>
    <row r="1941" customFormat="false" ht="12.75" hidden="false" customHeight="false" outlineLevel="0" collapsed="false">
      <c r="B1941" s="0" t="n">
        <v>18.0199999999992</v>
      </c>
      <c r="C1941" s="0" t="n">
        <f aca="false">IF(($B$29-0.0001&lt;=B1941)*AND(B1941&lt;=$C$29+0.0001),ftc*(fa*POWER(fta*B1941-ftb,fpa)+fb*POWER(fta*B1941-ftb,fpb)+fc)+ftd,0)</f>
        <v>0</v>
      </c>
      <c r="D1941" s="0" t="n">
        <f aca="false">IF(($F$29-0.0001&lt;=B1941)*AND(B1941&lt;=$G$29+0.0001),gtc*(ga*POWER(gta*B1941-gtb,gpa)+gb*POWER(gta*B1941-gtb,gpb)+gc)+gtd,0)</f>
        <v>0</v>
      </c>
      <c r="E1941" s="0" t="n">
        <f aca="false">IF(($J$29-0.0001&lt;=B1941)*AND(B1941&lt;=$K$29+0.0001),htc*(ha*POWER(hta*B1941-htb,hpa)+hb*POWER(hta*B1941-htb,hpb)+hc)+htd,0)</f>
        <v>0</v>
      </c>
      <c r="F1941" s="0" t="n">
        <v>0</v>
      </c>
    </row>
    <row r="1942" customFormat="false" ht="12.75" hidden="false" customHeight="false" outlineLevel="0" collapsed="false">
      <c r="B1942" s="0" t="n">
        <v>18.0399999999992</v>
      </c>
      <c r="C1942" s="0" t="n">
        <f aca="false">IF(($B$29-0.0001&lt;=B1942)*AND(B1942&lt;=$C$29+0.0001),ftc*(fa*POWER(fta*B1942-ftb,fpa)+fb*POWER(fta*B1942-ftb,fpb)+fc)+ftd,0)</f>
        <v>0</v>
      </c>
      <c r="D1942" s="0" t="n">
        <f aca="false">IF(($F$29-0.0001&lt;=B1942)*AND(B1942&lt;=$G$29+0.0001),gtc*(ga*POWER(gta*B1942-gtb,gpa)+gb*POWER(gta*B1942-gtb,gpb)+gc)+gtd,0)</f>
        <v>0</v>
      </c>
      <c r="E1942" s="0" t="n">
        <f aca="false">IF(($J$29-0.0001&lt;=B1942)*AND(B1942&lt;=$K$29+0.0001),htc*(ha*POWER(hta*B1942-htb,hpa)+hb*POWER(hta*B1942-htb,hpb)+hc)+htd,0)</f>
        <v>0</v>
      </c>
      <c r="F1942" s="0" t="n">
        <v>0</v>
      </c>
    </row>
    <row r="1943" customFormat="false" ht="12.75" hidden="false" customHeight="false" outlineLevel="0" collapsed="false">
      <c r="B1943" s="0" t="n">
        <v>18.0599999999992</v>
      </c>
      <c r="C1943" s="0" t="n">
        <f aca="false">IF(($B$29-0.0001&lt;=B1943)*AND(B1943&lt;=$C$29+0.0001),ftc*(fa*POWER(fta*B1943-ftb,fpa)+fb*POWER(fta*B1943-ftb,fpb)+fc)+ftd,0)</f>
        <v>0</v>
      </c>
      <c r="D1943" s="0" t="n">
        <f aca="false">IF(($F$29-0.0001&lt;=B1943)*AND(B1943&lt;=$G$29+0.0001),gtc*(ga*POWER(gta*B1943-gtb,gpa)+gb*POWER(gta*B1943-gtb,gpb)+gc)+gtd,0)</f>
        <v>0</v>
      </c>
      <c r="E1943" s="0" t="n">
        <f aca="false">IF(($J$29-0.0001&lt;=B1943)*AND(B1943&lt;=$K$29+0.0001),htc*(ha*POWER(hta*B1943-htb,hpa)+hb*POWER(hta*B1943-htb,hpb)+hc)+htd,0)</f>
        <v>0</v>
      </c>
      <c r="F1943" s="0" t="n">
        <v>0</v>
      </c>
    </row>
    <row r="1944" customFormat="false" ht="12.75" hidden="false" customHeight="false" outlineLevel="0" collapsed="false">
      <c r="B1944" s="0" t="n">
        <v>18.0799999999992</v>
      </c>
      <c r="C1944" s="0" t="n">
        <f aca="false">IF(($B$29-0.0001&lt;=B1944)*AND(B1944&lt;=$C$29+0.0001),ftc*(fa*POWER(fta*B1944-ftb,fpa)+fb*POWER(fta*B1944-ftb,fpb)+fc)+ftd,0)</f>
        <v>0</v>
      </c>
      <c r="D1944" s="0" t="n">
        <f aca="false">IF(($F$29-0.0001&lt;=B1944)*AND(B1944&lt;=$G$29+0.0001),gtc*(ga*POWER(gta*B1944-gtb,gpa)+gb*POWER(gta*B1944-gtb,gpb)+gc)+gtd,0)</f>
        <v>0</v>
      </c>
      <c r="E1944" s="0" t="n">
        <f aca="false">IF(($J$29-0.0001&lt;=B1944)*AND(B1944&lt;=$K$29+0.0001),htc*(ha*POWER(hta*B1944-htb,hpa)+hb*POWER(hta*B1944-htb,hpb)+hc)+htd,0)</f>
        <v>0</v>
      </c>
      <c r="F1944" s="0" t="n">
        <v>0</v>
      </c>
    </row>
    <row r="1945" customFormat="false" ht="12.75" hidden="false" customHeight="false" outlineLevel="0" collapsed="false">
      <c r="B1945" s="0" t="n">
        <v>18.0999999999992</v>
      </c>
      <c r="C1945" s="0" t="n">
        <f aca="false">IF(($B$29-0.0001&lt;=B1945)*AND(B1945&lt;=$C$29+0.0001),ftc*(fa*POWER(fta*B1945-ftb,fpa)+fb*POWER(fta*B1945-ftb,fpb)+fc)+ftd,0)</f>
        <v>0</v>
      </c>
      <c r="D1945" s="0" t="n">
        <f aca="false">IF(($F$29-0.0001&lt;=B1945)*AND(B1945&lt;=$G$29+0.0001),gtc*(ga*POWER(gta*B1945-gtb,gpa)+gb*POWER(gta*B1945-gtb,gpb)+gc)+gtd,0)</f>
        <v>0</v>
      </c>
      <c r="E1945" s="0" t="n">
        <f aca="false">IF(($J$29-0.0001&lt;=B1945)*AND(B1945&lt;=$K$29+0.0001),htc*(ha*POWER(hta*B1945-htb,hpa)+hb*POWER(hta*B1945-htb,hpb)+hc)+htd,0)</f>
        <v>0</v>
      </c>
      <c r="F1945" s="0" t="n">
        <v>0</v>
      </c>
    </row>
    <row r="1946" customFormat="false" ht="12.75" hidden="false" customHeight="false" outlineLevel="0" collapsed="false">
      <c r="B1946" s="0" t="n">
        <v>18.1199999999992</v>
      </c>
      <c r="C1946" s="0" t="n">
        <f aca="false">IF(($B$29-0.0001&lt;=B1946)*AND(B1946&lt;=$C$29+0.0001),ftc*(fa*POWER(fta*B1946-ftb,fpa)+fb*POWER(fta*B1946-ftb,fpb)+fc)+ftd,0)</f>
        <v>0</v>
      </c>
      <c r="D1946" s="0" t="n">
        <f aca="false">IF(($F$29-0.0001&lt;=B1946)*AND(B1946&lt;=$G$29+0.0001),gtc*(ga*POWER(gta*B1946-gtb,gpa)+gb*POWER(gta*B1946-gtb,gpb)+gc)+gtd,0)</f>
        <v>0</v>
      </c>
      <c r="E1946" s="0" t="n">
        <f aca="false">IF(($J$29-0.0001&lt;=B1946)*AND(B1946&lt;=$K$29+0.0001),htc*(ha*POWER(hta*B1946-htb,hpa)+hb*POWER(hta*B1946-htb,hpb)+hc)+htd,0)</f>
        <v>0</v>
      </c>
      <c r="F1946" s="0" t="n">
        <v>0</v>
      </c>
    </row>
    <row r="1947" customFormat="false" ht="12.75" hidden="false" customHeight="false" outlineLevel="0" collapsed="false">
      <c r="B1947" s="0" t="n">
        <v>18.1399999999992</v>
      </c>
      <c r="C1947" s="0" t="n">
        <f aca="false">IF(($B$29-0.0001&lt;=B1947)*AND(B1947&lt;=$C$29+0.0001),ftc*(fa*POWER(fta*B1947-ftb,fpa)+fb*POWER(fta*B1947-ftb,fpb)+fc)+ftd,0)</f>
        <v>0</v>
      </c>
      <c r="D1947" s="0" t="n">
        <f aca="false">IF(($F$29-0.0001&lt;=B1947)*AND(B1947&lt;=$G$29+0.0001),gtc*(ga*POWER(gta*B1947-gtb,gpa)+gb*POWER(gta*B1947-gtb,gpb)+gc)+gtd,0)</f>
        <v>0</v>
      </c>
      <c r="E1947" s="0" t="n">
        <f aca="false">IF(($J$29-0.0001&lt;=B1947)*AND(B1947&lt;=$K$29+0.0001),htc*(ha*POWER(hta*B1947-htb,hpa)+hb*POWER(hta*B1947-htb,hpb)+hc)+htd,0)</f>
        <v>0</v>
      </c>
      <c r="F1947" s="0" t="n">
        <v>0</v>
      </c>
    </row>
    <row r="1948" customFormat="false" ht="12.75" hidden="false" customHeight="false" outlineLevel="0" collapsed="false">
      <c r="B1948" s="0" t="n">
        <v>18.1599999999992</v>
      </c>
      <c r="C1948" s="0" t="n">
        <f aca="false">IF(($B$29-0.0001&lt;=B1948)*AND(B1948&lt;=$C$29+0.0001),ftc*(fa*POWER(fta*B1948-ftb,fpa)+fb*POWER(fta*B1948-ftb,fpb)+fc)+ftd,0)</f>
        <v>0</v>
      </c>
      <c r="D1948" s="0" t="n">
        <f aca="false">IF(($F$29-0.0001&lt;=B1948)*AND(B1948&lt;=$G$29+0.0001),gtc*(ga*POWER(gta*B1948-gtb,gpa)+gb*POWER(gta*B1948-gtb,gpb)+gc)+gtd,0)</f>
        <v>0</v>
      </c>
      <c r="E1948" s="0" t="n">
        <f aca="false">IF(($J$29-0.0001&lt;=B1948)*AND(B1948&lt;=$K$29+0.0001),htc*(ha*POWER(hta*B1948-htb,hpa)+hb*POWER(hta*B1948-htb,hpb)+hc)+htd,0)</f>
        <v>0</v>
      </c>
      <c r="F1948" s="0" t="n">
        <v>0</v>
      </c>
    </row>
    <row r="1949" customFormat="false" ht="12.75" hidden="false" customHeight="false" outlineLevel="0" collapsed="false">
      <c r="B1949" s="0" t="n">
        <v>18.1799999999992</v>
      </c>
      <c r="C1949" s="0" t="n">
        <f aca="false">IF(($B$29-0.0001&lt;=B1949)*AND(B1949&lt;=$C$29+0.0001),ftc*(fa*POWER(fta*B1949-ftb,fpa)+fb*POWER(fta*B1949-ftb,fpb)+fc)+ftd,0)</f>
        <v>0</v>
      </c>
      <c r="D1949" s="0" t="n">
        <f aca="false">IF(($F$29-0.0001&lt;=B1949)*AND(B1949&lt;=$G$29+0.0001),gtc*(ga*POWER(gta*B1949-gtb,gpa)+gb*POWER(gta*B1949-gtb,gpb)+gc)+gtd,0)</f>
        <v>0</v>
      </c>
      <c r="E1949" s="0" t="n">
        <f aca="false">IF(($J$29-0.0001&lt;=B1949)*AND(B1949&lt;=$K$29+0.0001),htc*(ha*POWER(hta*B1949-htb,hpa)+hb*POWER(hta*B1949-htb,hpb)+hc)+htd,0)</f>
        <v>0</v>
      </c>
      <c r="F1949" s="0" t="n">
        <v>0</v>
      </c>
    </row>
    <row r="1950" customFormat="false" ht="12.75" hidden="false" customHeight="false" outlineLevel="0" collapsed="false">
      <c r="B1950" s="0" t="n">
        <v>18.1999999999992</v>
      </c>
      <c r="C1950" s="0" t="n">
        <f aca="false">IF(($B$29-0.0001&lt;=B1950)*AND(B1950&lt;=$C$29+0.0001),ftc*(fa*POWER(fta*B1950-ftb,fpa)+fb*POWER(fta*B1950-ftb,fpb)+fc)+ftd,0)</f>
        <v>0</v>
      </c>
      <c r="D1950" s="0" t="n">
        <f aca="false">IF(($F$29-0.0001&lt;=B1950)*AND(B1950&lt;=$G$29+0.0001),gtc*(ga*POWER(gta*B1950-gtb,gpa)+gb*POWER(gta*B1950-gtb,gpb)+gc)+gtd,0)</f>
        <v>0</v>
      </c>
      <c r="E1950" s="0" t="n">
        <f aca="false">IF(($J$29-0.0001&lt;=B1950)*AND(B1950&lt;=$K$29+0.0001),htc*(ha*POWER(hta*B1950-htb,hpa)+hb*POWER(hta*B1950-htb,hpb)+hc)+htd,0)</f>
        <v>0</v>
      </c>
      <c r="F1950" s="0" t="n">
        <v>0</v>
      </c>
    </row>
    <row r="1951" customFormat="false" ht="12.75" hidden="false" customHeight="false" outlineLevel="0" collapsed="false">
      <c r="B1951" s="0" t="n">
        <v>18.2199999999992</v>
      </c>
      <c r="C1951" s="0" t="n">
        <f aca="false">IF(($B$29-0.0001&lt;=B1951)*AND(B1951&lt;=$C$29+0.0001),ftc*(fa*POWER(fta*B1951-ftb,fpa)+fb*POWER(fta*B1951-ftb,fpb)+fc)+ftd,0)</f>
        <v>0</v>
      </c>
      <c r="D1951" s="0" t="n">
        <f aca="false">IF(($F$29-0.0001&lt;=B1951)*AND(B1951&lt;=$G$29+0.0001),gtc*(ga*POWER(gta*B1951-gtb,gpa)+gb*POWER(gta*B1951-gtb,gpb)+gc)+gtd,0)</f>
        <v>0</v>
      </c>
      <c r="E1951" s="0" t="n">
        <f aca="false">IF(($J$29-0.0001&lt;=B1951)*AND(B1951&lt;=$K$29+0.0001),htc*(ha*POWER(hta*B1951-htb,hpa)+hb*POWER(hta*B1951-htb,hpb)+hc)+htd,0)</f>
        <v>0</v>
      </c>
      <c r="F1951" s="0" t="n">
        <v>0</v>
      </c>
    </row>
    <row r="1952" customFormat="false" ht="12.75" hidden="false" customHeight="false" outlineLevel="0" collapsed="false">
      <c r="B1952" s="0" t="n">
        <v>18.2399999999992</v>
      </c>
      <c r="C1952" s="0" t="n">
        <f aca="false">IF(($B$29-0.0001&lt;=B1952)*AND(B1952&lt;=$C$29+0.0001),ftc*(fa*POWER(fta*B1952-ftb,fpa)+fb*POWER(fta*B1952-ftb,fpb)+fc)+ftd,0)</f>
        <v>0</v>
      </c>
      <c r="D1952" s="0" t="n">
        <f aca="false">IF(($F$29-0.0001&lt;=B1952)*AND(B1952&lt;=$G$29+0.0001),gtc*(ga*POWER(gta*B1952-gtb,gpa)+gb*POWER(gta*B1952-gtb,gpb)+gc)+gtd,0)</f>
        <v>0</v>
      </c>
      <c r="E1952" s="0" t="n">
        <f aca="false">IF(($J$29-0.0001&lt;=B1952)*AND(B1952&lt;=$K$29+0.0001),htc*(ha*POWER(hta*B1952-htb,hpa)+hb*POWER(hta*B1952-htb,hpb)+hc)+htd,0)</f>
        <v>0</v>
      </c>
      <c r="F1952" s="0" t="n">
        <v>0</v>
      </c>
    </row>
    <row r="1953" customFormat="false" ht="12.75" hidden="false" customHeight="false" outlineLevel="0" collapsed="false">
      <c r="B1953" s="0" t="n">
        <v>18.2599999999992</v>
      </c>
      <c r="C1953" s="0" t="n">
        <f aca="false">IF(($B$29-0.0001&lt;=B1953)*AND(B1953&lt;=$C$29+0.0001),ftc*(fa*POWER(fta*B1953-ftb,fpa)+fb*POWER(fta*B1953-ftb,fpb)+fc)+ftd,0)</f>
        <v>0</v>
      </c>
      <c r="D1953" s="0" t="n">
        <f aca="false">IF(($F$29-0.0001&lt;=B1953)*AND(B1953&lt;=$G$29+0.0001),gtc*(ga*POWER(gta*B1953-gtb,gpa)+gb*POWER(gta*B1953-gtb,gpb)+gc)+gtd,0)</f>
        <v>0</v>
      </c>
      <c r="E1953" s="0" t="n">
        <f aca="false">IF(($J$29-0.0001&lt;=B1953)*AND(B1953&lt;=$K$29+0.0001),htc*(ha*POWER(hta*B1953-htb,hpa)+hb*POWER(hta*B1953-htb,hpb)+hc)+htd,0)</f>
        <v>0</v>
      </c>
      <c r="F1953" s="0" t="n">
        <v>0</v>
      </c>
    </row>
    <row r="1954" customFormat="false" ht="12.75" hidden="false" customHeight="false" outlineLevel="0" collapsed="false">
      <c r="B1954" s="0" t="n">
        <v>18.2799999999992</v>
      </c>
      <c r="C1954" s="0" t="n">
        <f aca="false">IF(($B$29-0.0001&lt;=B1954)*AND(B1954&lt;=$C$29+0.0001),ftc*(fa*POWER(fta*B1954-ftb,fpa)+fb*POWER(fta*B1954-ftb,fpb)+fc)+ftd,0)</f>
        <v>0</v>
      </c>
      <c r="D1954" s="0" t="n">
        <f aca="false">IF(($F$29-0.0001&lt;=B1954)*AND(B1954&lt;=$G$29+0.0001),gtc*(ga*POWER(gta*B1954-gtb,gpa)+gb*POWER(gta*B1954-gtb,gpb)+gc)+gtd,0)</f>
        <v>0</v>
      </c>
      <c r="E1954" s="0" t="n">
        <f aca="false">IF(($J$29-0.0001&lt;=B1954)*AND(B1954&lt;=$K$29+0.0001),htc*(ha*POWER(hta*B1954-htb,hpa)+hb*POWER(hta*B1954-htb,hpb)+hc)+htd,0)</f>
        <v>0</v>
      </c>
      <c r="F1954" s="0" t="n">
        <v>0</v>
      </c>
    </row>
    <row r="1955" customFormat="false" ht="12.75" hidden="false" customHeight="false" outlineLevel="0" collapsed="false">
      <c r="B1955" s="0" t="n">
        <v>18.2999999999992</v>
      </c>
      <c r="C1955" s="0" t="n">
        <f aca="false">IF(($B$29-0.0001&lt;=B1955)*AND(B1955&lt;=$C$29+0.0001),ftc*(fa*POWER(fta*B1955-ftb,fpa)+fb*POWER(fta*B1955-ftb,fpb)+fc)+ftd,0)</f>
        <v>0</v>
      </c>
      <c r="D1955" s="0" t="n">
        <f aca="false">IF(($F$29-0.0001&lt;=B1955)*AND(B1955&lt;=$G$29+0.0001),gtc*(ga*POWER(gta*B1955-gtb,gpa)+gb*POWER(gta*B1955-gtb,gpb)+gc)+gtd,0)</f>
        <v>0</v>
      </c>
      <c r="E1955" s="0" t="n">
        <f aca="false">IF(($J$29-0.0001&lt;=B1955)*AND(B1955&lt;=$K$29+0.0001),htc*(ha*POWER(hta*B1955-htb,hpa)+hb*POWER(hta*B1955-htb,hpb)+hc)+htd,0)</f>
        <v>0</v>
      </c>
      <c r="F1955" s="0" t="n">
        <v>0</v>
      </c>
    </row>
    <row r="1956" customFormat="false" ht="12.75" hidden="false" customHeight="false" outlineLevel="0" collapsed="false">
      <c r="B1956" s="0" t="n">
        <v>18.3199999999992</v>
      </c>
      <c r="C1956" s="0" t="n">
        <f aca="false">IF(($B$29-0.0001&lt;=B1956)*AND(B1956&lt;=$C$29+0.0001),ftc*(fa*POWER(fta*B1956-ftb,fpa)+fb*POWER(fta*B1956-ftb,fpb)+fc)+ftd,0)</f>
        <v>0</v>
      </c>
      <c r="D1956" s="0" t="n">
        <f aca="false">IF(($F$29-0.0001&lt;=B1956)*AND(B1956&lt;=$G$29+0.0001),gtc*(ga*POWER(gta*B1956-gtb,gpa)+gb*POWER(gta*B1956-gtb,gpb)+gc)+gtd,0)</f>
        <v>0</v>
      </c>
      <c r="E1956" s="0" t="n">
        <f aca="false">IF(($J$29-0.0001&lt;=B1956)*AND(B1956&lt;=$K$29+0.0001),htc*(ha*POWER(hta*B1956-htb,hpa)+hb*POWER(hta*B1956-htb,hpb)+hc)+htd,0)</f>
        <v>0</v>
      </c>
      <c r="F1956" s="0" t="n">
        <v>0</v>
      </c>
    </row>
    <row r="1957" customFormat="false" ht="12.75" hidden="false" customHeight="false" outlineLevel="0" collapsed="false">
      <c r="B1957" s="0" t="n">
        <v>18.3399999999992</v>
      </c>
      <c r="C1957" s="0" t="n">
        <f aca="false">IF(($B$29-0.0001&lt;=B1957)*AND(B1957&lt;=$C$29+0.0001),ftc*(fa*POWER(fta*B1957-ftb,fpa)+fb*POWER(fta*B1957-ftb,fpb)+fc)+ftd,0)</f>
        <v>0</v>
      </c>
      <c r="D1957" s="0" t="n">
        <f aca="false">IF(($F$29-0.0001&lt;=B1957)*AND(B1957&lt;=$G$29+0.0001),gtc*(ga*POWER(gta*B1957-gtb,gpa)+gb*POWER(gta*B1957-gtb,gpb)+gc)+gtd,0)</f>
        <v>0</v>
      </c>
      <c r="E1957" s="0" t="n">
        <f aca="false">IF(($J$29-0.0001&lt;=B1957)*AND(B1957&lt;=$K$29+0.0001),htc*(ha*POWER(hta*B1957-htb,hpa)+hb*POWER(hta*B1957-htb,hpb)+hc)+htd,0)</f>
        <v>0</v>
      </c>
      <c r="F1957" s="0" t="n">
        <v>0</v>
      </c>
    </row>
    <row r="1958" customFormat="false" ht="12.75" hidden="false" customHeight="false" outlineLevel="0" collapsed="false">
      <c r="B1958" s="0" t="n">
        <v>18.3599999999992</v>
      </c>
      <c r="C1958" s="0" t="n">
        <f aca="false">IF(($B$29-0.0001&lt;=B1958)*AND(B1958&lt;=$C$29+0.0001),ftc*(fa*POWER(fta*B1958-ftb,fpa)+fb*POWER(fta*B1958-ftb,fpb)+fc)+ftd,0)</f>
        <v>0</v>
      </c>
      <c r="D1958" s="0" t="n">
        <f aca="false">IF(($F$29-0.0001&lt;=B1958)*AND(B1958&lt;=$G$29+0.0001),gtc*(ga*POWER(gta*B1958-gtb,gpa)+gb*POWER(gta*B1958-gtb,gpb)+gc)+gtd,0)</f>
        <v>0</v>
      </c>
      <c r="E1958" s="0" t="n">
        <f aca="false">IF(($J$29-0.0001&lt;=B1958)*AND(B1958&lt;=$K$29+0.0001),htc*(ha*POWER(hta*B1958-htb,hpa)+hb*POWER(hta*B1958-htb,hpb)+hc)+htd,0)</f>
        <v>0</v>
      </c>
      <c r="F1958" s="0" t="n">
        <v>0</v>
      </c>
    </row>
    <row r="1959" customFormat="false" ht="12.75" hidden="false" customHeight="false" outlineLevel="0" collapsed="false">
      <c r="B1959" s="0" t="n">
        <v>18.3799999999992</v>
      </c>
      <c r="C1959" s="0" t="n">
        <f aca="false">IF(($B$29-0.0001&lt;=B1959)*AND(B1959&lt;=$C$29+0.0001),ftc*(fa*POWER(fta*B1959-ftb,fpa)+fb*POWER(fta*B1959-ftb,fpb)+fc)+ftd,0)</f>
        <v>0</v>
      </c>
      <c r="D1959" s="0" t="n">
        <f aca="false">IF(($F$29-0.0001&lt;=B1959)*AND(B1959&lt;=$G$29+0.0001),gtc*(ga*POWER(gta*B1959-gtb,gpa)+gb*POWER(gta*B1959-gtb,gpb)+gc)+gtd,0)</f>
        <v>0</v>
      </c>
      <c r="E1959" s="0" t="n">
        <f aca="false">IF(($J$29-0.0001&lt;=B1959)*AND(B1959&lt;=$K$29+0.0001),htc*(ha*POWER(hta*B1959-htb,hpa)+hb*POWER(hta*B1959-htb,hpb)+hc)+htd,0)</f>
        <v>0</v>
      </c>
      <c r="F1959" s="0" t="n">
        <v>0</v>
      </c>
    </row>
    <row r="1960" customFormat="false" ht="12.75" hidden="false" customHeight="false" outlineLevel="0" collapsed="false">
      <c r="B1960" s="0" t="n">
        <v>18.3999999999992</v>
      </c>
      <c r="C1960" s="0" t="n">
        <f aca="false">IF(($B$29-0.0001&lt;=B1960)*AND(B1960&lt;=$C$29+0.0001),ftc*(fa*POWER(fta*B1960-ftb,fpa)+fb*POWER(fta*B1960-ftb,fpb)+fc)+ftd,0)</f>
        <v>0</v>
      </c>
      <c r="D1960" s="0" t="n">
        <f aca="false">IF(($F$29-0.0001&lt;=B1960)*AND(B1960&lt;=$G$29+0.0001),gtc*(ga*POWER(gta*B1960-gtb,gpa)+gb*POWER(gta*B1960-gtb,gpb)+gc)+gtd,0)</f>
        <v>0</v>
      </c>
      <c r="E1960" s="0" t="n">
        <f aca="false">IF(($J$29-0.0001&lt;=B1960)*AND(B1960&lt;=$K$29+0.0001),htc*(ha*POWER(hta*B1960-htb,hpa)+hb*POWER(hta*B1960-htb,hpb)+hc)+htd,0)</f>
        <v>0</v>
      </c>
      <c r="F1960" s="0" t="n">
        <v>0</v>
      </c>
    </row>
    <row r="1961" customFormat="false" ht="12.75" hidden="false" customHeight="false" outlineLevel="0" collapsed="false">
      <c r="B1961" s="0" t="n">
        <v>18.4199999999992</v>
      </c>
      <c r="C1961" s="0" t="n">
        <f aca="false">IF(($B$29-0.0001&lt;=B1961)*AND(B1961&lt;=$C$29+0.0001),ftc*(fa*POWER(fta*B1961-ftb,fpa)+fb*POWER(fta*B1961-ftb,fpb)+fc)+ftd,0)</f>
        <v>0</v>
      </c>
      <c r="D1961" s="0" t="n">
        <f aca="false">IF(($F$29-0.0001&lt;=B1961)*AND(B1961&lt;=$G$29+0.0001),gtc*(ga*POWER(gta*B1961-gtb,gpa)+gb*POWER(gta*B1961-gtb,gpb)+gc)+gtd,0)</f>
        <v>0</v>
      </c>
      <c r="E1961" s="0" t="n">
        <f aca="false">IF(($J$29-0.0001&lt;=B1961)*AND(B1961&lt;=$K$29+0.0001),htc*(ha*POWER(hta*B1961-htb,hpa)+hb*POWER(hta*B1961-htb,hpb)+hc)+htd,0)</f>
        <v>0</v>
      </c>
      <c r="F1961" s="0" t="n">
        <v>0</v>
      </c>
    </row>
    <row r="1962" customFormat="false" ht="12.75" hidden="false" customHeight="false" outlineLevel="0" collapsed="false">
      <c r="B1962" s="0" t="n">
        <v>18.4399999999992</v>
      </c>
      <c r="C1962" s="0" t="n">
        <f aca="false">IF(($B$29-0.0001&lt;=B1962)*AND(B1962&lt;=$C$29+0.0001),ftc*(fa*POWER(fta*B1962-ftb,fpa)+fb*POWER(fta*B1962-ftb,fpb)+fc)+ftd,0)</f>
        <v>0</v>
      </c>
      <c r="D1962" s="0" t="n">
        <f aca="false">IF(($F$29-0.0001&lt;=B1962)*AND(B1962&lt;=$G$29+0.0001),gtc*(ga*POWER(gta*B1962-gtb,gpa)+gb*POWER(gta*B1962-gtb,gpb)+gc)+gtd,0)</f>
        <v>0</v>
      </c>
      <c r="E1962" s="0" t="n">
        <f aca="false">IF(($J$29-0.0001&lt;=B1962)*AND(B1962&lt;=$K$29+0.0001),htc*(ha*POWER(hta*B1962-htb,hpa)+hb*POWER(hta*B1962-htb,hpb)+hc)+htd,0)</f>
        <v>0</v>
      </c>
      <c r="F1962" s="0" t="n">
        <v>0</v>
      </c>
    </row>
    <row r="1963" customFormat="false" ht="12.75" hidden="false" customHeight="false" outlineLevel="0" collapsed="false">
      <c r="B1963" s="0" t="n">
        <v>18.4599999999992</v>
      </c>
      <c r="C1963" s="0" t="n">
        <f aca="false">IF(($B$29-0.0001&lt;=B1963)*AND(B1963&lt;=$C$29+0.0001),ftc*(fa*POWER(fta*B1963-ftb,fpa)+fb*POWER(fta*B1963-ftb,fpb)+fc)+ftd,0)</f>
        <v>0</v>
      </c>
      <c r="D1963" s="0" t="n">
        <f aca="false">IF(($F$29-0.0001&lt;=B1963)*AND(B1963&lt;=$G$29+0.0001),gtc*(ga*POWER(gta*B1963-gtb,gpa)+gb*POWER(gta*B1963-gtb,gpb)+gc)+gtd,0)</f>
        <v>0</v>
      </c>
      <c r="E1963" s="0" t="n">
        <f aca="false">IF(($J$29-0.0001&lt;=B1963)*AND(B1963&lt;=$K$29+0.0001),htc*(ha*POWER(hta*B1963-htb,hpa)+hb*POWER(hta*B1963-htb,hpb)+hc)+htd,0)</f>
        <v>0</v>
      </c>
      <c r="F1963" s="0" t="n">
        <v>0</v>
      </c>
    </row>
    <row r="1964" customFormat="false" ht="12.75" hidden="false" customHeight="false" outlineLevel="0" collapsed="false">
      <c r="B1964" s="0" t="n">
        <v>18.4799999999992</v>
      </c>
      <c r="C1964" s="0" t="n">
        <f aca="false">IF(($B$29-0.0001&lt;=B1964)*AND(B1964&lt;=$C$29+0.0001),ftc*(fa*POWER(fta*B1964-ftb,fpa)+fb*POWER(fta*B1964-ftb,fpb)+fc)+ftd,0)</f>
        <v>0</v>
      </c>
      <c r="D1964" s="0" t="n">
        <f aca="false">IF(($F$29-0.0001&lt;=B1964)*AND(B1964&lt;=$G$29+0.0001),gtc*(ga*POWER(gta*B1964-gtb,gpa)+gb*POWER(gta*B1964-gtb,gpb)+gc)+gtd,0)</f>
        <v>0</v>
      </c>
      <c r="E1964" s="0" t="n">
        <f aca="false">IF(($J$29-0.0001&lt;=B1964)*AND(B1964&lt;=$K$29+0.0001),htc*(ha*POWER(hta*B1964-htb,hpa)+hb*POWER(hta*B1964-htb,hpb)+hc)+htd,0)</f>
        <v>0</v>
      </c>
      <c r="F1964" s="0" t="n">
        <v>0</v>
      </c>
    </row>
    <row r="1965" customFormat="false" ht="12.75" hidden="false" customHeight="false" outlineLevel="0" collapsed="false">
      <c r="B1965" s="0" t="n">
        <v>18.4999999999992</v>
      </c>
      <c r="C1965" s="0" t="n">
        <f aca="false">IF(($B$29-0.0001&lt;=B1965)*AND(B1965&lt;=$C$29+0.0001),ftc*(fa*POWER(fta*B1965-ftb,fpa)+fb*POWER(fta*B1965-ftb,fpb)+fc)+ftd,0)</f>
        <v>0</v>
      </c>
      <c r="D1965" s="0" t="n">
        <f aca="false">IF(($F$29-0.0001&lt;=B1965)*AND(B1965&lt;=$G$29+0.0001),gtc*(ga*POWER(gta*B1965-gtb,gpa)+gb*POWER(gta*B1965-gtb,gpb)+gc)+gtd,0)</f>
        <v>0</v>
      </c>
      <c r="E1965" s="0" t="n">
        <f aca="false">IF(($J$29-0.0001&lt;=B1965)*AND(B1965&lt;=$K$29+0.0001),htc*(ha*POWER(hta*B1965-htb,hpa)+hb*POWER(hta*B1965-htb,hpb)+hc)+htd,0)</f>
        <v>0</v>
      </c>
      <c r="F1965" s="0" t="n">
        <v>0</v>
      </c>
    </row>
    <row r="1966" customFormat="false" ht="12.75" hidden="false" customHeight="false" outlineLevel="0" collapsed="false">
      <c r="B1966" s="0" t="n">
        <v>18.5199999999992</v>
      </c>
      <c r="C1966" s="0" t="n">
        <f aca="false">IF(($B$29-0.0001&lt;=B1966)*AND(B1966&lt;=$C$29+0.0001),ftc*(fa*POWER(fta*B1966-ftb,fpa)+fb*POWER(fta*B1966-ftb,fpb)+fc)+ftd,0)</f>
        <v>0</v>
      </c>
      <c r="D1966" s="0" t="n">
        <f aca="false">IF(($F$29-0.0001&lt;=B1966)*AND(B1966&lt;=$G$29+0.0001),gtc*(ga*POWER(gta*B1966-gtb,gpa)+gb*POWER(gta*B1966-gtb,gpb)+gc)+gtd,0)</f>
        <v>0</v>
      </c>
      <c r="E1966" s="0" t="n">
        <f aca="false">IF(($J$29-0.0001&lt;=B1966)*AND(B1966&lt;=$K$29+0.0001),htc*(ha*POWER(hta*B1966-htb,hpa)+hb*POWER(hta*B1966-htb,hpb)+hc)+htd,0)</f>
        <v>0</v>
      </c>
      <c r="F1966" s="0" t="n">
        <v>0</v>
      </c>
    </row>
    <row r="1967" customFormat="false" ht="12.75" hidden="false" customHeight="false" outlineLevel="0" collapsed="false">
      <c r="B1967" s="0" t="n">
        <v>18.5399999999992</v>
      </c>
      <c r="C1967" s="0" t="n">
        <f aca="false">IF(($B$29-0.0001&lt;=B1967)*AND(B1967&lt;=$C$29+0.0001),ftc*(fa*POWER(fta*B1967-ftb,fpa)+fb*POWER(fta*B1967-ftb,fpb)+fc)+ftd,0)</f>
        <v>0</v>
      </c>
      <c r="D1967" s="0" t="n">
        <f aca="false">IF(($F$29-0.0001&lt;=B1967)*AND(B1967&lt;=$G$29+0.0001),gtc*(ga*POWER(gta*B1967-gtb,gpa)+gb*POWER(gta*B1967-gtb,gpb)+gc)+gtd,0)</f>
        <v>0</v>
      </c>
      <c r="E1967" s="0" t="n">
        <f aca="false">IF(($J$29-0.0001&lt;=B1967)*AND(B1967&lt;=$K$29+0.0001),htc*(ha*POWER(hta*B1967-htb,hpa)+hb*POWER(hta*B1967-htb,hpb)+hc)+htd,0)</f>
        <v>0</v>
      </c>
      <c r="F1967" s="0" t="n">
        <v>0</v>
      </c>
    </row>
    <row r="1968" customFormat="false" ht="12.75" hidden="false" customHeight="false" outlineLevel="0" collapsed="false">
      <c r="B1968" s="0" t="n">
        <v>18.5599999999992</v>
      </c>
      <c r="C1968" s="0" t="n">
        <f aca="false">IF(($B$29-0.0001&lt;=B1968)*AND(B1968&lt;=$C$29+0.0001),ftc*(fa*POWER(fta*B1968-ftb,fpa)+fb*POWER(fta*B1968-ftb,fpb)+fc)+ftd,0)</f>
        <v>0</v>
      </c>
      <c r="D1968" s="0" t="n">
        <f aca="false">IF(($F$29-0.0001&lt;=B1968)*AND(B1968&lt;=$G$29+0.0001),gtc*(ga*POWER(gta*B1968-gtb,gpa)+gb*POWER(gta*B1968-gtb,gpb)+gc)+gtd,0)</f>
        <v>0</v>
      </c>
      <c r="E1968" s="0" t="n">
        <f aca="false">IF(($J$29-0.0001&lt;=B1968)*AND(B1968&lt;=$K$29+0.0001),htc*(ha*POWER(hta*B1968-htb,hpa)+hb*POWER(hta*B1968-htb,hpb)+hc)+htd,0)</f>
        <v>0</v>
      </c>
      <c r="F1968" s="0" t="n">
        <v>0</v>
      </c>
    </row>
    <row r="1969" customFormat="false" ht="12.75" hidden="false" customHeight="false" outlineLevel="0" collapsed="false">
      <c r="B1969" s="0" t="n">
        <v>18.5799999999992</v>
      </c>
      <c r="C1969" s="0" t="n">
        <f aca="false">IF(($B$29-0.0001&lt;=B1969)*AND(B1969&lt;=$C$29+0.0001),ftc*(fa*POWER(fta*B1969-ftb,fpa)+fb*POWER(fta*B1969-ftb,fpb)+fc)+ftd,0)</f>
        <v>0</v>
      </c>
      <c r="D1969" s="0" t="n">
        <f aca="false">IF(($F$29-0.0001&lt;=B1969)*AND(B1969&lt;=$G$29+0.0001),gtc*(ga*POWER(gta*B1969-gtb,gpa)+gb*POWER(gta*B1969-gtb,gpb)+gc)+gtd,0)</f>
        <v>0</v>
      </c>
      <c r="E1969" s="0" t="n">
        <f aca="false">IF(($J$29-0.0001&lt;=B1969)*AND(B1969&lt;=$K$29+0.0001),htc*(ha*POWER(hta*B1969-htb,hpa)+hb*POWER(hta*B1969-htb,hpb)+hc)+htd,0)</f>
        <v>0</v>
      </c>
      <c r="F1969" s="0" t="n">
        <v>0</v>
      </c>
    </row>
    <row r="1970" customFormat="false" ht="12.75" hidden="false" customHeight="false" outlineLevel="0" collapsed="false">
      <c r="B1970" s="0" t="n">
        <v>18.5999999999992</v>
      </c>
      <c r="C1970" s="0" t="n">
        <f aca="false">IF(($B$29-0.0001&lt;=B1970)*AND(B1970&lt;=$C$29+0.0001),ftc*(fa*POWER(fta*B1970-ftb,fpa)+fb*POWER(fta*B1970-ftb,fpb)+fc)+ftd,0)</f>
        <v>0</v>
      </c>
      <c r="D1970" s="0" t="n">
        <f aca="false">IF(($F$29-0.0001&lt;=B1970)*AND(B1970&lt;=$G$29+0.0001),gtc*(ga*POWER(gta*B1970-gtb,gpa)+gb*POWER(gta*B1970-gtb,gpb)+gc)+gtd,0)</f>
        <v>0</v>
      </c>
      <c r="E1970" s="0" t="n">
        <f aca="false">IF(($J$29-0.0001&lt;=B1970)*AND(B1970&lt;=$K$29+0.0001),htc*(ha*POWER(hta*B1970-htb,hpa)+hb*POWER(hta*B1970-htb,hpb)+hc)+htd,0)</f>
        <v>0</v>
      </c>
      <c r="F1970" s="0" t="n">
        <v>0</v>
      </c>
    </row>
    <row r="1971" customFormat="false" ht="12.75" hidden="false" customHeight="false" outlineLevel="0" collapsed="false">
      <c r="B1971" s="0" t="n">
        <v>18.6199999999992</v>
      </c>
      <c r="C1971" s="0" t="n">
        <f aca="false">IF(($B$29-0.0001&lt;=B1971)*AND(B1971&lt;=$C$29+0.0001),ftc*(fa*POWER(fta*B1971-ftb,fpa)+fb*POWER(fta*B1971-ftb,fpb)+fc)+ftd,0)</f>
        <v>0</v>
      </c>
      <c r="D1971" s="0" t="n">
        <f aca="false">IF(($F$29-0.0001&lt;=B1971)*AND(B1971&lt;=$G$29+0.0001),gtc*(ga*POWER(gta*B1971-gtb,gpa)+gb*POWER(gta*B1971-gtb,gpb)+gc)+gtd,0)</f>
        <v>0</v>
      </c>
      <c r="E1971" s="0" t="n">
        <f aca="false">IF(($J$29-0.0001&lt;=B1971)*AND(B1971&lt;=$K$29+0.0001),htc*(ha*POWER(hta*B1971-htb,hpa)+hb*POWER(hta*B1971-htb,hpb)+hc)+htd,0)</f>
        <v>0</v>
      </c>
      <c r="F1971" s="0" t="n">
        <v>0</v>
      </c>
    </row>
    <row r="1972" customFormat="false" ht="12.75" hidden="false" customHeight="false" outlineLevel="0" collapsed="false">
      <c r="B1972" s="0" t="n">
        <v>18.6399999999992</v>
      </c>
      <c r="C1972" s="0" t="n">
        <f aca="false">IF(($B$29-0.0001&lt;=B1972)*AND(B1972&lt;=$C$29+0.0001),ftc*(fa*POWER(fta*B1972-ftb,fpa)+fb*POWER(fta*B1972-ftb,fpb)+fc)+ftd,0)</f>
        <v>0</v>
      </c>
      <c r="D1972" s="0" t="n">
        <f aca="false">IF(($F$29-0.0001&lt;=B1972)*AND(B1972&lt;=$G$29+0.0001),gtc*(ga*POWER(gta*B1972-gtb,gpa)+gb*POWER(gta*B1972-gtb,gpb)+gc)+gtd,0)</f>
        <v>0</v>
      </c>
      <c r="E1972" s="0" t="n">
        <f aca="false">IF(($J$29-0.0001&lt;=B1972)*AND(B1972&lt;=$K$29+0.0001),htc*(ha*POWER(hta*B1972-htb,hpa)+hb*POWER(hta*B1972-htb,hpb)+hc)+htd,0)</f>
        <v>0</v>
      </c>
      <c r="F1972" s="0" t="n">
        <v>0</v>
      </c>
    </row>
    <row r="1973" customFormat="false" ht="12.75" hidden="false" customHeight="false" outlineLevel="0" collapsed="false">
      <c r="B1973" s="0" t="n">
        <v>18.6599999999992</v>
      </c>
      <c r="C1973" s="0" t="n">
        <f aca="false">IF(($B$29-0.0001&lt;=B1973)*AND(B1973&lt;=$C$29+0.0001),ftc*(fa*POWER(fta*B1973-ftb,fpa)+fb*POWER(fta*B1973-ftb,fpb)+fc)+ftd,0)</f>
        <v>0</v>
      </c>
      <c r="D1973" s="0" t="n">
        <f aca="false">IF(($F$29-0.0001&lt;=B1973)*AND(B1973&lt;=$G$29+0.0001),gtc*(ga*POWER(gta*B1973-gtb,gpa)+gb*POWER(gta*B1973-gtb,gpb)+gc)+gtd,0)</f>
        <v>0</v>
      </c>
      <c r="E1973" s="0" t="n">
        <f aca="false">IF(($J$29-0.0001&lt;=B1973)*AND(B1973&lt;=$K$29+0.0001),htc*(ha*POWER(hta*B1973-htb,hpa)+hb*POWER(hta*B1973-htb,hpb)+hc)+htd,0)</f>
        <v>0</v>
      </c>
      <c r="F1973" s="0" t="n">
        <v>0</v>
      </c>
    </row>
    <row r="1974" customFormat="false" ht="12.75" hidden="false" customHeight="false" outlineLevel="0" collapsed="false">
      <c r="B1974" s="0" t="n">
        <v>18.6799999999992</v>
      </c>
      <c r="C1974" s="0" t="n">
        <f aca="false">IF(($B$29-0.0001&lt;=B1974)*AND(B1974&lt;=$C$29+0.0001),ftc*(fa*POWER(fta*B1974-ftb,fpa)+fb*POWER(fta*B1974-ftb,fpb)+fc)+ftd,0)</f>
        <v>0</v>
      </c>
      <c r="D1974" s="0" t="n">
        <f aca="false">IF(($F$29-0.0001&lt;=B1974)*AND(B1974&lt;=$G$29+0.0001),gtc*(ga*POWER(gta*B1974-gtb,gpa)+gb*POWER(gta*B1974-gtb,gpb)+gc)+gtd,0)</f>
        <v>0</v>
      </c>
      <c r="E1974" s="0" t="n">
        <f aca="false">IF(($J$29-0.0001&lt;=B1974)*AND(B1974&lt;=$K$29+0.0001),htc*(ha*POWER(hta*B1974-htb,hpa)+hb*POWER(hta*B1974-htb,hpb)+hc)+htd,0)</f>
        <v>0</v>
      </c>
      <c r="F1974" s="0" t="n">
        <v>0</v>
      </c>
    </row>
    <row r="1975" customFormat="false" ht="12.75" hidden="false" customHeight="false" outlineLevel="0" collapsed="false">
      <c r="B1975" s="0" t="n">
        <v>18.6999999999992</v>
      </c>
      <c r="C1975" s="0" t="n">
        <f aca="false">IF(($B$29-0.0001&lt;=B1975)*AND(B1975&lt;=$C$29+0.0001),ftc*(fa*POWER(fta*B1975-ftb,fpa)+fb*POWER(fta*B1975-ftb,fpb)+fc)+ftd,0)</f>
        <v>0</v>
      </c>
      <c r="D1975" s="0" t="n">
        <f aca="false">IF(($F$29-0.0001&lt;=B1975)*AND(B1975&lt;=$G$29+0.0001),gtc*(ga*POWER(gta*B1975-gtb,gpa)+gb*POWER(gta*B1975-gtb,gpb)+gc)+gtd,0)</f>
        <v>0</v>
      </c>
      <c r="E1975" s="0" t="n">
        <f aca="false">IF(($J$29-0.0001&lt;=B1975)*AND(B1975&lt;=$K$29+0.0001),htc*(ha*POWER(hta*B1975-htb,hpa)+hb*POWER(hta*B1975-htb,hpb)+hc)+htd,0)</f>
        <v>0</v>
      </c>
      <c r="F1975" s="0" t="n">
        <v>0</v>
      </c>
    </row>
    <row r="1976" customFormat="false" ht="12.75" hidden="false" customHeight="false" outlineLevel="0" collapsed="false">
      <c r="B1976" s="0" t="n">
        <v>18.7199999999992</v>
      </c>
      <c r="C1976" s="0" t="n">
        <f aca="false">IF(($B$29-0.0001&lt;=B1976)*AND(B1976&lt;=$C$29+0.0001),ftc*(fa*POWER(fta*B1976-ftb,fpa)+fb*POWER(fta*B1976-ftb,fpb)+fc)+ftd,0)</f>
        <v>0</v>
      </c>
      <c r="D1976" s="0" t="n">
        <f aca="false">IF(($F$29-0.0001&lt;=B1976)*AND(B1976&lt;=$G$29+0.0001),gtc*(ga*POWER(gta*B1976-gtb,gpa)+gb*POWER(gta*B1976-gtb,gpb)+gc)+gtd,0)</f>
        <v>0</v>
      </c>
      <c r="E1976" s="0" t="n">
        <f aca="false">IF(($J$29-0.0001&lt;=B1976)*AND(B1976&lt;=$K$29+0.0001),htc*(ha*POWER(hta*B1976-htb,hpa)+hb*POWER(hta*B1976-htb,hpb)+hc)+htd,0)</f>
        <v>0</v>
      </c>
      <c r="F1976" s="0" t="n">
        <v>0</v>
      </c>
    </row>
    <row r="1977" customFormat="false" ht="12.75" hidden="false" customHeight="false" outlineLevel="0" collapsed="false">
      <c r="B1977" s="0" t="n">
        <v>18.7399999999992</v>
      </c>
      <c r="C1977" s="0" t="n">
        <f aca="false">IF(($B$29-0.0001&lt;=B1977)*AND(B1977&lt;=$C$29+0.0001),ftc*(fa*POWER(fta*B1977-ftb,fpa)+fb*POWER(fta*B1977-ftb,fpb)+fc)+ftd,0)</f>
        <v>0</v>
      </c>
      <c r="D1977" s="0" t="n">
        <f aca="false">IF(($F$29-0.0001&lt;=B1977)*AND(B1977&lt;=$G$29+0.0001),gtc*(ga*POWER(gta*B1977-gtb,gpa)+gb*POWER(gta*B1977-gtb,gpb)+gc)+gtd,0)</f>
        <v>0</v>
      </c>
      <c r="E1977" s="0" t="n">
        <f aca="false">IF(($J$29-0.0001&lt;=B1977)*AND(B1977&lt;=$K$29+0.0001),htc*(ha*POWER(hta*B1977-htb,hpa)+hb*POWER(hta*B1977-htb,hpb)+hc)+htd,0)</f>
        <v>0</v>
      </c>
      <c r="F1977" s="0" t="n">
        <v>0</v>
      </c>
    </row>
    <row r="1978" customFormat="false" ht="12.75" hidden="false" customHeight="false" outlineLevel="0" collapsed="false">
      <c r="B1978" s="0" t="n">
        <v>18.7599999999992</v>
      </c>
      <c r="C1978" s="0" t="n">
        <f aca="false">IF(($B$29-0.0001&lt;=B1978)*AND(B1978&lt;=$C$29+0.0001),ftc*(fa*POWER(fta*B1978-ftb,fpa)+fb*POWER(fta*B1978-ftb,fpb)+fc)+ftd,0)</f>
        <v>0</v>
      </c>
      <c r="D1978" s="0" t="n">
        <f aca="false">IF(($F$29-0.0001&lt;=B1978)*AND(B1978&lt;=$G$29+0.0001),gtc*(ga*POWER(gta*B1978-gtb,gpa)+gb*POWER(gta*B1978-gtb,gpb)+gc)+gtd,0)</f>
        <v>0</v>
      </c>
      <c r="E1978" s="0" t="n">
        <f aca="false">IF(($J$29-0.0001&lt;=B1978)*AND(B1978&lt;=$K$29+0.0001),htc*(ha*POWER(hta*B1978-htb,hpa)+hb*POWER(hta*B1978-htb,hpb)+hc)+htd,0)</f>
        <v>0</v>
      </c>
      <c r="F1978" s="0" t="n">
        <v>0</v>
      </c>
    </row>
    <row r="1979" customFormat="false" ht="12.75" hidden="false" customHeight="false" outlineLevel="0" collapsed="false">
      <c r="B1979" s="0" t="n">
        <v>18.7799999999992</v>
      </c>
      <c r="C1979" s="0" t="n">
        <f aca="false">IF(($B$29-0.0001&lt;=B1979)*AND(B1979&lt;=$C$29+0.0001),ftc*(fa*POWER(fta*B1979-ftb,fpa)+fb*POWER(fta*B1979-ftb,fpb)+fc)+ftd,0)</f>
        <v>0</v>
      </c>
      <c r="D1979" s="0" t="n">
        <f aca="false">IF(($F$29-0.0001&lt;=B1979)*AND(B1979&lt;=$G$29+0.0001),gtc*(ga*POWER(gta*B1979-gtb,gpa)+gb*POWER(gta*B1979-gtb,gpb)+gc)+gtd,0)</f>
        <v>0</v>
      </c>
      <c r="E1979" s="0" t="n">
        <f aca="false">IF(($J$29-0.0001&lt;=B1979)*AND(B1979&lt;=$K$29+0.0001),htc*(ha*POWER(hta*B1979-htb,hpa)+hb*POWER(hta*B1979-htb,hpb)+hc)+htd,0)</f>
        <v>0</v>
      </c>
      <c r="F1979" s="0" t="n">
        <v>0</v>
      </c>
    </row>
    <row r="1980" customFormat="false" ht="12.75" hidden="false" customHeight="false" outlineLevel="0" collapsed="false">
      <c r="B1980" s="0" t="n">
        <v>18.7999999999992</v>
      </c>
      <c r="C1980" s="0" t="n">
        <f aca="false">IF(($B$29-0.0001&lt;=B1980)*AND(B1980&lt;=$C$29+0.0001),ftc*(fa*POWER(fta*B1980-ftb,fpa)+fb*POWER(fta*B1980-ftb,fpb)+fc)+ftd,0)</f>
        <v>0</v>
      </c>
      <c r="D1980" s="0" t="n">
        <f aca="false">IF(($F$29-0.0001&lt;=B1980)*AND(B1980&lt;=$G$29+0.0001),gtc*(ga*POWER(gta*B1980-gtb,gpa)+gb*POWER(gta*B1980-gtb,gpb)+gc)+gtd,0)</f>
        <v>0</v>
      </c>
      <c r="E1980" s="0" t="n">
        <f aca="false">IF(($J$29-0.0001&lt;=B1980)*AND(B1980&lt;=$K$29+0.0001),htc*(ha*POWER(hta*B1980-htb,hpa)+hb*POWER(hta*B1980-htb,hpb)+hc)+htd,0)</f>
        <v>0</v>
      </c>
      <c r="F1980" s="0" t="n">
        <v>0</v>
      </c>
    </row>
    <row r="1981" customFormat="false" ht="12.75" hidden="false" customHeight="false" outlineLevel="0" collapsed="false">
      <c r="B1981" s="0" t="n">
        <v>18.8199999999992</v>
      </c>
      <c r="C1981" s="0" t="n">
        <f aca="false">IF(($B$29-0.0001&lt;=B1981)*AND(B1981&lt;=$C$29+0.0001),ftc*(fa*POWER(fta*B1981-ftb,fpa)+fb*POWER(fta*B1981-ftb,fpb)+fc)+ftd,0)</f>
        <v>0</v>
      </c>
      <c r="D1981" s="0" t="n">
        <f aca="false">IF(($F$29-0.0001&lt;=B1981)*AND(B1981&lt;=$G$29+0.0001),gtc*(ga*POWER(gta*B1981-gtb,gpa)+gb*POWER(gta*B1981-gtb,gpb)+gc)+gtd,0)</f>
        <v>0</v>
      </c>
      <c r="E1981" s="0" t="n">
        <f aca="false">IF(($J$29-0.0001&lt;=B1981)*AND(B1981&lt;=$K$29+0.0001),htc*(ha*POWER(hta*B1981-htb,hpa)+hb*POWER(hta*B1981-htb,hpb)+hc)+htd,0)</f>
        <v>0</v>
      </c>
      <c r="F1981" s="0" t="n">
        <v>0</v>
      </c>
    </row>
    <row r="1982" customFormat="false" ht="12.75" hidden="false" customHeight="false" outlineLevel="0" collapsed="false">
      <c r="B1982" s="0" t="n">
        <v>18.8399999999992</v>
      </c>
      <c r="C1982" s="0" t="n">
        <f aca="false">IF(($B$29-0.0001&lt;=B1982)*AND(B1982&lt;=$C$29+0.0001),ftc*(fa*POWER(fta*B1982-ftb,fpa)+fb*POWER(fta*B1982-ftb,fpb)+fc)+ftd,0)</f>
        <v>0</v>
      </c>
      <c r="D1982" s="0" t="n">
        <f aca="false">IF(($F$29-0.0001&lt;=B1982)*AND(B1982&lt;=$G$29+0.0001),gtc*(ga*POWER(gta*B1982-gtb,gpa)+gb*POWER(gta*B1982-gtb,gpb)+gc)+gtd,0)</f>
        <v>0</v>
      </c>
      <c r="E1982" s="0" t="n">
        <f aca="false">IF(($J$29-0.0001&lt;=B1982)*AND(B1982&lt;=$K$29+0.0001),htc*(ha*POWER(hta*B1982-htb,hpa)+hb*POWER(hta*B1982-htb,hpb)+hc)+htd,0)</f>
        <v>0</v>
      </c>
      <c r="F1982" s="0" t="n">
        <v>0</v>
      </c>
    </row>
    <row r="1983" customFormat="false" ht="12.75" hidden="false" customHeight="false" outlineLevel="0" collapsed="false">
      <c r="B1983" s="0" t="n">
        <v>18.8599999999992</v>
      </c>
      <c r="C1983" s="0" t="n">
        <f aca="false">IF(($B$29-0.0001&lt;=B1983)*AND(B1983&lt;=$C$29+0.0001),ftc*(fa*POWER(fta*B1983-ftb,fpa)+fb*POWER(fta*B1983-ftb,fpb)+fc)+ftd,0)</f>
        <v>0</v>
      </c>
      <c r="D1983" s="0" t="n">
        <f aca="false">IF(($F$29-0.0001&lt;=B1983)*AND(B1983&lt;=$G$29+0.0001),gtc*(ga*POWER(gta*B1983-gtb,gpa)+gb*POWER(gta*B1983-gtb,gpb)+gc)+gtd,0)</f>
        <v>0</v>
      </c>
      <c r="E1983" s="0" t="n">
        <f aca="false">IF(($J$29-0.0001&lt;=B1983)*AND(B1983&lt;=$K$29+0.0001),htc*(ha*POWER(hta*B1983-htb,hpa)+hb*POWER(hta*B1983-htb,hpb)+hc)+htd,0)</f>
        <v>0</v>
      </c>
      <c r="F1983" s="0" t="n">
        <v>0</v>
      </c>
    </row>
    <row r="1984" customFormat="false" ht="12.75" hidden="false" customHeight="false" outlineLevel="0" collapsed="false">
      <c r="B1984" s="0" t="n">
        <v>18.8799999999992</v>
      </c>
      <c r="C1984" s="0" t="n">
        <f aca="false">IF(($B$29-0.0001&lt;=B1984)*AND(B1984&lt;=$C$29+0.0001),ftc*(fa*POWER(fta*B1984-ftb,fpa)+fb*POWER(fta*B1984-ftb,fpb)+fc)+ftd,0)</f>
        <v>0</v>
      </c>
      <c r="D1984" s="0" t="n">
        <f aca="false">IF(($F$29-0.0001&lt;=B1984)*AND(B1984&lt;=$G$29+0.0001),gtc*(ga*POWER(gta*B1984-gtb,gpa)+gb*POWER(gta*B1984-gtb,gpb)+gc)+gtd,0)</f>
        <v>0</v>
      </c>
      <c r="E1984" s="0" t="n">
        <f aca="false">IF(($J$29-0.0001&lt;=B1984)*AND(B1984&lt;=$K$29+0.0001),htc*(ha*POWER(hta*B1984-htb,hpa)+hb*POWER(hta*B1984-htb,hpb)+hc)+htd,0)</f>
        <v>0</v>
      </c>
      <c r="F1984" s="0" t="n">
        <v>0</v>
      </c>
    </row>
    <row r="1985" customFormat="false" ht="12.75" hidden="false" customHeight="false" outlineLevel="0" collapsed="false">
      <c r="B1985" s="0" t="n">
        <v>18.8999999999992</v>
      </c>
      <c r="C1985" s="0" t="n">
        <f aca="false">IF(($B$29-0.0001&lt;=B1985)*AND(B1985&lt;=$C$29+0.0001),ftc*(fa*POWER(fta*B1985-ftb,fpa)+fb*POWER(fta*B1985-ftb,fpb)+fc)+ftd,0)</f>
        <v>0</v>
      </c>
      <c r="D1985" s="0" t="n">
        <f aca="false">IF(($F$29-0.0001&lt;=B1985)*AND(B1985&lt;=$G$29+0.0001),gtc*(ga*POWER(gta*B1985-gtb,gpa)+gb*POWER(gta*B1985-gtb,gpb)+gc)+gtd,0)</f>
        <v>0</v>
      </c>
      <c r="E1985" s="0" t="n">
        <f aca="false">IF(($J$29-0.0001&lt;=B1985)*AND(B1985&lt;=$K$29+0.0001),htc*(ha*POWER(hta*B1985-htb,hpa)+hb*POWER(hta*B1985-htb,hpb)+hc)+htd,0)</f>
        <v>0</v>
      </c>
      <c r="F1985" s="0" t="n">
        <v>0</v>
      </c>
    </row>
    <row r="1986" customFormat="false" ht="12.75" hidden="false" customHeight="false" outlineLevel="0" collapsed="false">
      <c r="B1986" s="0" t="n">
        <v>18.9199999999992</v>
      </c>
      <c r="C1986" s="0" t="n">
        <f aca="false">IF(($B$29-0.0001&lt;=B1986)*AND(B1986&lt;=$C$29+0.0001),ftc*(fa*POWER(fta*B1986-ftb,fpa)+fb*POWER(fta*B1986-ftb,fpb)+fc)+ftd,0)</f>
        <v>0</v>
      </c>
      <c r="D1986" s="0" t="n">
        <f aca="false">IF(($F$29-0.0001&lt;=B1986)*AND(B1986&lt;=$G$29+0.0001),gtc*(ga*POWER(gta*B1986-gtb,gpa)+gb*POWER(gta*B1986-gtb,gpb)+gc)+gtd,0)</f>
        <v>0</v>
      </c>
      <c r="E1986" s="0" t="n">
        <f aca="false">IF(($J$29-0.0001&lt;=B1986)*AND(B1986&lt;=$K$29+0.0001),htc*(ha*POWER(hta*B1986-htb,hpa)+hb*POWER(hta*B1986-htb,hpb)+hc)+htd,0)</f>
        <v>0</v>
      </c>
      <c r="F1986" s="0" t="n">
        <v>0</v>
      </c>
    </row>
    <row r="1987" customFormat="false" ht="12.75" hidden="false" customHeight="false" outlineLevel="0" collapsed="false">
      <c r="B1987" s="0" t="n">
        <v>18.9399999999992</v>
      </c>
      <c r="C1987" s="0" t="n">
        <f aca="false">IF(($B$29-0.0001&lt;=B1987)*AND(B1987&lt;=$C$29+0.0001),ftc*(fa*POWER(fta*B1987-ftb,fpa)+fb*POWER(fta*B1987-ftb,fpb)+fc)+ftd,0)</f>
        <v>0</v>
      </c>
      <c r="D1987" s="0" t="n">
        <f aca="false">IF(($F$29-0.0001&lt;=B1987)*AND(B1987&lt;=$G$29+0.0001),gtc*(ga*POWER(gta*B1987-gtb,gpa)+gb*POWER(gta*B1987-gtb,gpb)+gc)+gtd,0)</f>
        <v>0</v>
      </c>
      <c r="E1987" s="0" t="n">
        <f aca="false">IF(($J$29-0.0001&lt;=B1987)*AND(B1987&lt;=$K$29+0.0001),htc*(ha*POWER(hta*B1987-htb,hpa)+hb*POWER(hta*B1987-htb,hpb)+hc)+htd,0)</f>
        <v>0</v>
      </c>
      <c r="F1987" s="0" t="n">
        <v>0</v>
      </c>
    </row>
    <row r="1988" customFormat="false" ht="12.75" hidden="false" customHeight="false" outlineLevel="0" collapsed="false">
      <c r="B1988" s="0" t="n">
        <v>18.9599999999992</v>
      </c>
      <c r="C1988" s="0" t="n">
        <f aca="false">IF(($B$29-0.0001&lt;=B1988)*AND(B1988&lt;=$C$29+0.0001),ftc*(fa*POWER(fta*B1988-ftb,fpa)+fb*POWER(fta*B1988-ftb,fpb)+fc)+ftd,0)</f>
        <v>0</v>
      </c>
      <c r="D1988" s="0" t="n">
        <f aca="false">IF(($F$29-0.0001&lt;=B1988)*AND(B1988&lt;=$G$29+0.0001),gtc*(ga*POWER(gta*B1988-gtb,gpa)+gb*POWER(gta*B1988-gtb,gpb)+gc)+gtd,0)</f>
        <v>0</v>
      </c>
      <c r="E1988" s="0" t="n">
        <f aca="false">IF(($J$29-0.0001&lt;=B1988)*AND(B1988&lt;=$K$29+0.0001),htc*(ha*POWER(hta*B1988-htb,hpa)+hb*POWER(hta*B1988-htb,hpb)+hc)+htd,0)</f>
        <v>0</v>
      </c>
      <c r="F1988" s="0" t="n">
        <v>0</v>
      </c>
    </row>
    <row r="1989" customFormat="false" ht="12.75" hidden="false" customHeight="false" outlineLevel="0" collapsed="false">
      <c r="B1989" s="0" t="n">
        <v>18.9799999999992</v>
      </c>
      <c r="C1989" s="0" t="n">
        <f aca="false">IF(($B$29-0.0001&lt;=B1989)*AND(B1989&lt;=$C$29+0.0001),ftc*(fa*POWER(fta*B1989-ftb,fpa)+fb*POWER(fta*B1989-ftb,fpb)+fc)+ftd,0)</f>
        <v>0</v>
      </c>
      <c r="D1989" s="0" t="n">
        <f aca="false">IF(($F$29-0.0001&lt;=B1989)*AND(B1989&lt;=$G$29+0.0001),gtc*(ga*POWER(gta*B1989-gtb,gpa)+gb*POWER(gta*B1989-gtb,gpb)+gc)+gtd,0)</f>
        <v>0</v>
      </c>
      <c r="E1989" s="0" t="n">
        <f aca="false">IF(($J$29-0.0001&lt;=B1989)*AND(B1989&lt;=$K$29+0.0001),htc*(ha*POWER(hta*B1989-htb,hpa)+hb*POWER(hta*B1989-htb,hpb)+hc)+htd,0)</f>
        <v>0</v>
      </c>
      <c r="F1989" s="0" t="n">
        <v>0</v>
      </c>
    </row>
    <row r="1990" customFormat="false" ht="12.75" hidden="false" customHeight="false" outlineLevel="0" collapsed="false">
      <c r="B1990" s="0" t="n">
        <v>18.9999999999992</v>
      </c>
      <c r="C1990" s="0" t="n">
        <f aca="false">IF(($B$29-0.0001&lt;=B1990)*AND(B1990&lt;=$C$29+0.0001),ftc*(fa*POWER(fta*B1990-ftb,fpa)+fb*POWER(fta*B1990-ftb,fpb)+fc)+ftd,0)</f>
        <v>0</v>
      </c>
      <c r="D1990" s="0" t="n">
        <f aca="false">IF(($F$29-0.0001&lt;=B1990)*AND(B1990&lt;=$G$29+0.0001),gtc*(ga*POWER(gta*B1990-gtb,gpa)+gb*POWER(gta*B1990-gtb,gpb)+gc)+gtd,0)</f>
        <v>0</v>
      </c>
      <c r="E1990" s="0" t="n">
        <f aca="false">IF(($J$29-0.0001&lt;=B1990)*AND(B1990&lt;=$K$29+0.0001),htc*(ha*POWER(hta*B1990-htb,hpa)+hb*POWER(hta*B1990-htb,hpb)+hc)+htd,0)</f>
        <v>0</v>
      </c>
      <c r="F1990" s="0" t="n">
        <v>0</v>
      </c>
    </row>
    <row r="1991" customFormat="false" ht="12.75" hidden="false" customHeight="false" outlineLevel="0" collapsed="false">
      <c r="B1991" s="0" t="n">
        <v>19.0199999999992</v>
      </c>
      <c r="C1991" s="0" t="n">
        <f aca="false">IF(($B$29-0.0001&lt;=B1991)*AND(B1991&lt;=$C$29+0.0001),ftc*(fa*POWER(fta*B1991-ftb,fpa)+fb*POWER(fta*B1991-ftb,fpb)+fc)+ftd,0)</f>
        <v>0</v>
      </c>
      <c r="D1991" s="0" t="n">
        <f aca="false">IF(($F$29-0.0001&lt;=B1991)*AND(B1991&lt;=$G$29+0.0001),gtc*(ga*POWER(gta*B1991-gtb,gpa)+gb*POWER(gta*B1991-gtb,gpb)+gc)+gtd,0)</f>
        <v>0</v>
      </c>
      <c r="E1991" s="0" t="n">
        <f aca="false">IF(($J$29-0.0001&lt;=B1991)*AND(B1991&lt;=$K$29+0.0001),htc*(ha*POWER(hta*B1991-htb,hpa)+hb*POWER(hta*B1991-htb,hpb)+hc)+htd,0)</f>
        <v>0</v>
      </c>
      <c r="F1991" s="0" t="n">
        <v>0</v>
      </c>
    </row>
    <row r="1992" customFormat="false" ht="12.75" hidden="false" customHeight="false" outlineLevel="0" collapsed="false">
      <c r="B1992" s="0" t="n">
        <v>19.0399999999992</v>
      </c>
      <c r="C1992" s="0" t="n">
        <f aca="false">IF(($B$29-0.0001&lt;=B1992)*AND(B1992&lt;=$C$29+0.0001),ftc*(fa*POWER(fta*B1992-ftb,fpa)+fb*POWER(fta*B1992-ftb,fpb)+fc)+ftd,0)</f>
        <v>0</v>
      </c>
      <c r="D1992" s="0" t="n">
        <f aca="false">IF(($F$29-0.0001&lt;=B1992)*AND(B1992&lt;=$G$29+0.0001),gtc*(ga*POWER(gta*B1992-gtb,gpa)+gb*POWER(gta*B1992-gtb,gpb)+gc)+gtd,0)</f>
        <v>0</v>
      </c>
      <c r="E1992" s="0" t="n">
        <f aca="false">IF(($J$29-0.0001&lt;=B1992)*AND(B1992&lt;=$K$29+0.0001),htc*(ha*POWER(hta*B1992-htb,hpa)+hb*POWER(hta*B1992-htb,hpb)+hc)+htd,0)</f>
        <v>0</v>
      </c>
      <c r="F1992" s="0" t="n">
        <v>0</v>
      </c>
    </row>
    <row r="1993" customFormat="false" ht="12.75" hidden="false" customHeight="false" outlineLevel="0" collapsed="false">
      <c r="B1993" s="0" t="n">
        <v>19.0599999999992</v>
      </c>
      <c r="C1993" s="0" t="n">
        <f aca="false">IF(($B$29-0.0001&lt;=B1993)*AND(B1993&lt;=$C$29+0.0001),ftc*(fa*POWER(fta*B1993-ftb,fpa)+fb*POWER(fta*B1993-ftb,fpb)+fc)+ftd,0)</f>
        <v>0</v>
      </c>
      <c r="D1993" s="0" t="n">
        <f aca="false">IF(($F$29-0.0001&lt;=B1993)*AND(B1993&lt;=$G$29+0.0001),gtc*(ga*POWER(gta*B1993-gtb,gpa)+gb*POWER(gta*B1993-gtb,gpb)+gc)+gtd,0)</f>
        <v>0</v>
      </c>
      <c r="E1993" s="0" t="n">
        <f aca="false">IF(($J$29-0.0001&lt;=B1993)*AND(B1993&lt;=$K$29+0.0001),htc*(ha*POWER(hta*B1993-htb,hpa)+hb*POWER(hta*B1993-htb,hpb)+hc)+htd,0)</f>
        <v>0</v>
      </c>
      <c r="F1993" s="0" t="n">
        <v>0</v>
      </c>
    </row>
    <row r="1994" customFormat="false" ht="12.75" hidden="false" customHeight="false" outlineLevel="0" collapsed="false">
      <c r="B1994" s="0" t="n">
        <v>19.0799999999992</v>
      </c>
      <c r="C1994" s="0" t="n">
        <f aca="false">IF(($B$29-0.0001&lt;=B1994)*AND(B1994&lt;=$C$29+0.0001),ftc*(fa*POWER(fta*B1994-ftb,fpa)+fb*POWER(fta*B1994-ftb,fpb)+fc)+ftd,0)</f>
        <v>0</v>
      </c>
      <c r="D1994" s="0" t="n">
        <f aca="false">IF(($F$29-0.0001&lt;=B1994)*AND(B1994&lt;=$G$29+0.0001),gtc*(ga*POWER(gta*B1994-gtb,gpa)+gb*POWER(gta*B1994-gtb,gpb)+gc)+gtd,0)</f>
        <v>0</v>
      </c>
      <c r="E1994" s="0" t="n">
        <f aca="false">IF(($J$29-0.0001&lt;=B1994)*AND(B1994&lt;=$K$29+0.0001),htc*(ha*POWER(hta*B1994-htb,hpa)+hb*POWER(hta*B1994-htb,hpb)+hc)+htd,0)</f>
        <v>0</v>
      </c>
      <c r="F1994" s="0" t="n">
        <v>0</v>
      </c>
    </row>
    <row r="1995" customFormat="false" ht="12.75" hidden="false" customHeight="false" outlineLevel="0" collapsed="false">
      <c r="B1995" s="0" t="n">
        <v>19.0999999999992</v>
      </c>
      <c r="C1995" s="0" t="n">
        <f aca="false">IF(($B$29-0.0001&lt;=B1995)*AND(B1995&lt;=$C$29+0.0001),ftc*(fa*POWER(fta*B1995-ftb,fpa)+fb*POWER(fta*B1995-ftb,fpb)+fc)+ftd,0)</f>
        <v>0</v>
      </c>
      <c r="D1995" s="0" t="n">
        <f aca="false">IF(($F$29-0.0001&lt;=B1995)*AND(B1995&lt;=$G$29+0.0001),gtc*(ga*POWER(gta*B1995-gtb,gpa)+gb*POWER(gta*B1995-gtb,gpb)+gc)+gtd,0)</f>
        <v>0</v>
      </c>
      <c r="E1995" s="0" t="n">
        <f aca="false">IF(($J$29-0.0001&lt;=B1995)*AND(B1995&lt;=$K$29+0.0001),htc*(ha*POWER(hta*B1995-htb,hpa)+hb*POWER(hta*B1995-htb,hpb)+hc)+htd,0)</f>
        <v>0</v>
      </c>
      <c r="F1995" s="0" t="n">
        <v>0</v>
      </c>
    </row>
    <row r="1996" customFormat="false" ht="12.75" hidden="false" customHeight="false" outlineLevel="0" collapsed="false">
      <c r="B1996" s="0" t="n">
        <v>19.1199999999992</v>
      </c>
      <c r="C1996" s="0" t="n">
        <f aca="false">IF(($B$29-0.0001&lt;=B1996)*AND(B1996&lt;=$C$29+0.0001),ftc*(fa*POWER(fta*B1996-ftb,fpa)+fb*POWER(fta*B1996-ftb,fpb)+fc)+ftd,0)</f>
        <v>0</v>
      </c>
      <c r="D1996" s="0" t="n">
        <f aca="false">IF(($F$29-0.0001&lt;=B1996)*AND(B1996&lt;=$G$29+0.0001),gtc*(ga*POWER(gta*B1996-gtb,gpa)+gb*POWER(gta*B1996-gtb,gpb)+gc)+gtd,0)</f>
        <v>0</v>
      </c>
      <c r="E1996" s="0" t="n">
        <f aca="false">IF(($J$29-0.0001&lt;=B1996)*AND(B1996&lt;=$K$29+0.0001),htc*(ha*POWER(hta*B1996-htb,hpa)+hb*POWER(hta*B1996-htb,hpb)+hc)+htd,0)</f>
        <v>0</v>
      </c>
      <c r="F1996" s="0" t="n">
        <v>0</v>
      </c>
    </row>
    <row r="1997" customFormat="false" ht="12.75" hidden="false" customHeight="false" outlineLevel="0" collapsed="false">
      <c r="B1997" s="0" t="n">
        <v>19.1399999999992</v>
      </c>
      <c r="C1997" s="0" t="n">
        <f aca="false">IF(($B$29-0.0001&lt;=B1997)*AND(B1997&lt;=$C$29+0.0001),ftc*(fa*POWER(fta*B1997-ftb,fpa)+fb*POWER(fta*B1997-ftb,fpb)+fc)+ftd,0)</f>
        <v>0</v>
      </c>
      <c r="D1997" s="0" t="n">
        <f aca="false">IF(($F$29-0.0001&lt;=B1997)*AND(B1997&lt;=$G$29+0.0001),gtc*(ga*POWER(gta*B1997-gtb,gpa)+gb*POWER(gta*B1997-gtb,gpb)+gc)+gtd,0)</f>
        <v>0</v>
      </c>
      <c r="E1997" s="0" t="n">
        <f aca="false">IF(($J$29-0.0001&lt;=B1997)*AND(B1997&lt;=$K$29+0.0001),htc*(ha*POWER(hta*B1997-htb,hpa)+hb*POWER(hta*B1997-htb,hpb)+hc)+htd,0)</f>
        <v>0</v>
      </c>
      <c r="F1997" s="0" t="n">
        <v>0</v>
      </c>
    </row>
    <row r="1998" customFormat="false" ht="12.75" hidden="false" customHeight="false" outlineLevel="0" collapsed="false">
      <c r="B1998" s="0" t="n">
        <v>19.1599999999992</v>
      </c>
      <c r="C1998" s="0" t="n">
        <f aca="false">IF(($B$29-0.0001&lt;=B1998)*AND(B1998&lt;=$C$29+0.0001),ftc*(fa*POWER(fta*B1998-ftb,fpa)+fb*POWER(fta*B1998-ftb,fpb)+fc)+ftd,0)</f>
        <v>0</v>
      </c>
      <c r="D1998" s="0" t="n">
        <f aca="false">IF(($F$29-0.0001&lt;=B1998)*AND(B1998&lt;=$G$29+0.0001),gtc*(ga*POWER(gta*B1998-gtb,gpa)+gb*POWER(gta*B1998-gtb,gpb)+gc)+gtd,0)</f>
        <v>0</v>
      </c>
      <c r="E1998" s="0" t="n">
        <f aca="false">IF(($J$29-0.0001&lt;=B1998)*AND(B1998&lt;=$K$29+0.0001),htc*(ha*POWER(hta*B1998-htb,hpa)+hb*POWER(hta*B1998-htb,hpb)+hc)+htd,0)</f>
        <v>0</v>
      </c>
      <c r="F1998" s="0" t="n">
        <v>0</v>
      </c>
    </row>
    <row r="1999" customFormat="false" ht="12.75" hidden="false" customHeight="false" outlineLevel="0" collapsed="false">
      <c r="B1999" s="0" t="n">
        <v>19.1799999999992</v>
      </c>
      <c r="C1999" s="0" t="n">
        <f aca="false">IF(($B$29-0.0001&lt;=B1999)*AND(B1999&lt;=$C$29+0.0001),ftc*(fa*POWER(fta*B1999-ftb,fpa)+fb*POWER(fta*B1999-ftb,fpb)+fc)+ftd,0)</f>
        <v>0</v>
      </c>
      <c r="D1999" s="0" t="n">
        <f aca="false">IF(($F$29-0.0001&lt;=B1999)*AND(B1999&lt;=$G$29+0.0001),gtc*(ga*POWER(gta*B1999-gtb,gpa)+gb*POWER(gta*B1999-gtb,gpb)+gc)+gtd,0)</f>
        <v>0</v>
      </c>
      <c r="E1999" s="0" t="n">
        <f aca="false">IF(($J$29-0.0001&lt;=B1999)*AND(B1999&lt;=$K$29+0.0001),htc*(ha*POWER(hta*B1999-htb,hpa)+hb*POWER(hta*B1999-htb,hpb)+hc)+htd,0)</f>
        <v>0</v>
      </c>
      <c r="F1999" s="0" t="n">
        <v>0</v>
      </c>
    </row>
    <row r="2000" customFormat="false" ht="12.75" hidden="false" customHeight="false" outlineLevel="0" collapsed="false">
      <c r="B2000" s="0" t="n">
        <v>19.1999999999992</v>
      </c>
      <c r="C2000" s="0" t="n">
        <f aca="false">IF(($B$29-0.0001&lt;=B2000)*AND(B2000&lt;=$C$29+0.0001),ftc*(fa*POWER(fta*B2000-ftb,fpa)+fb*POWER(fta*B2000-ftb,fpb)+fc)+ftd,0)</f>
        <v>0</v>
      </c>
      <c r="D2000" s="0" t="n">
        <f aca="false">IF(($F$29-0.0001&lt;=B2000)*AND(B2000&lt;=$G$29+0.0001),gtc*(ga*POWER(gta*B2000-gtb,gpa)+gb*POWER(gta*B2000-gtb,gpb)+gc)+gtd,0)</f>
        <v>0</v>
      </c>
      <c r="E2000" s="0" t="n">
        <f aca="false">IF(($J$29-0.0001&lt;=B2000)*AND(B2000&lt;=$K$29+0.0001),htc*(ha*POWER(hta*B2000-htb,hpa)+hb*POWER(hta*B2000-htb,hpb)+hc)+htd,0)</f>
        <v>0</v>
      </c>
      <c r="F2000" s="0" t="n">
        <v>0</v>
      </c>
    </row>
    <row r="2001" customFormat="false" ht="12.75" hidden="false" customHeight="false" outlineLevel="0" collapsed="false">
      <c r="B2001" s="0" t="n">
        <v>19.2199999999992</v>
      </c>
      <c r="C2001" s="0" t="n">
        <f aca="false">IF(($B$29-0.0001&lt;=B2001)*AND(B2001&lt;=$C$29+0.0001),ftc*(fa*POWER(fta*B2001-ftb,fpa)+fb*POWER(fta*B2001-ftb,fpb)+fc)+ftd,0)</f>
        <v>0</v>
      </c>
      <c r="D2001" s="0" t="n">
        <f aca="false">IF(($F$29-0.0001&lt;=B2001)*AND(B2001&lt;=$G$29+0.0001),gtc*(ga*POWER(gta*B2001-gtb,gpa)+gb*POWER(gta*B2001-gtb,gpb)+gc)+gtd,0)</f>
        <v>0</v>
      </c>
      <c r="E2001" s="0" t="n">
        <f aca="false">IF(($J$29-0.0001&lt;=B2001)*AND(B2001&lt;=$K$29+0.0001),htc*(ha*POWER(hta*B2001-htb,hpa)+hb*POWER(hta*B2001-htb,hpb)+hc)+htd,0)</f>
        <v>0</v>
      </c>
      <c r="F2001" s="0" t="n">
        <v>0</v>
      </c>
    </row>
    <row r="2002" customFormat="false" ht="12.75" hidden="false" customHeight="false" outlineLevel="0" collapsed="false">
      <c r="B2002" s="0" t="n">
        <v>19.2399999999992</v>
      </c>
      <c r="C2002" s="0" t="n">
        <f aca="false">IF(($B$29-0.0001&lt;=B2002)*AND(B2002&lt;=$C$29+0.0001),ftc*(fa*POWER(fta*B2002-ftb,fpa)+fb*POWER(fta*B2002-ftb,fpb)+fc)+ftd,0)</f>
        <v>0</v>
      </c>
      <c r="D2002" s="0" t="n">
        <f aca="false">IF(($F$29-0.0001&lt;=B2002)*AND(B2002&lt;=$G$29+0.0001),gtc*(ga*POWER(gta*B2002-gtb,gpa)+gb*POWER(gta*B2002-gtb,gpb)+gc)+gtd,0)</f>
        <v>0</v>
      </c>
      <c r="E2002" s="0" t="n">
        <f aca="false">IF(($J$29-0.0001&lt;=B2002)*AND(B2002&lt;=$K$29+0.0001),htc*(ha*POWER(hta*B2002-htb,hpa)+hb*POWER(hta*B2002-htb,hpb)+hc)+htd,0)</f>
        <v>0</v>
      </c>
      <c r="F2002" s="0" t="n">
        <v>0</v>
      </c>
    </row>
    <row r="2003" customFormat="false" ht="12.75" hidden="false" customHeight="false" outlineLevel="0" collapsed="false">
      <c r="B2003" s="0" t="n">
        <v>19.2599999999992</v>
      </c>
      <c r="C2003" s="0" t="n">
        <f aca="false">IF(($B$29-0.0001&lt;=B2003)*AND(B2003&lt;=$C$29+0.0001),ftc*(fa*POWER(fta*B2003-ftb,fpa)+fb*POWER(fta*B2003-ftb,fpb)+fc)+ftd,0)</f>
        <v>0</v>
      </c>
      <c r="D2003" s="0" t="n">
        <f aca="false">IF(($F$29-0.0001&lt;=B2003)*AND(B2003&lt;=$G$29+0.0001),gtc*(ga*POWER(gta*B2003-gtb,gpa)+gb*POWER(gta*B2003-gtb,gpb)+gc)+gtd,0)</f>
        <v>0</v>
      </c>
      <c r="E2003" s="0" t="n">
        <f aca="false">IF(($J$29-0.0001&lt;=B2003)*AND(B2003&lt;=$K$29+0.0001),htc*(ha*POWER(hta*B2003-htb,hpa)+hb*POWER(hta*B2003-htb,hpb)+hc)+htd,0)</f>
        <v>0</v>
      </c>
      <c r="F2003" s="0" t="n">
        <v>0</v>
      </c>
    </row>
    <row r="2004" customFormat="false" ht="12.75" hidden="false" customHeight="false" outlineLevel="0" collapsed="false">
      <c r="B2004" s="0" t="n">
        <v>19.2799999999992</v>
      </c>
      <c r="C2004" s="0" t="n">
        <f aca="false">IF(($B$29-0.0001&lt;=B2004)*AND(B2004&lt;=$C$29+0.0001),ftc*(fa*POWER(fta*B2004-ftb,fpa)+fb*POWER(fta*B2004-ftb,fpb)+fc)+ftd,0)</f>
        <v>0</v>
      </c>
      <c r="D2004" s="0" t="n">
        <f aca="false">IF(($F$29-0.0001&lt;=B2004)*AND(B2004&lt;=$G$29+0.0001),gtc*(ga*POWER(gta*B2004-gtb,gpa)+gb*POWER(gta*B2004-gtb,gpb)+gc)+gtd,0)</f>
        <v>0</v>
      </c>
      <c r="E2004" s="0" t="n">
        <f aca="false">IF(($J$29-0.0001&lt;=B2004)*AND(B2004&lt;=$K$29+0.0001),htc*(ha*POWER(hta*B2004-htb,hpa)+hb*POWER(hta*B2004-htb,hpb)+hc)+htd,0)</f>
        <v>0</v>
      </c>
      <c r="F2004" s="0" t="n">
        <v>0</v>
      </c>
    </row>
    <row r="2005" customFormat="false" ht="12.75" hidden="false" customHeight="false" outlineLevel="0" collapsed="false">
      <c r="B2005" s="0" t="n">
        <v>19.2999999999992</v>
      </c>
      <c r="C2005" s="0" t="n">
        <f aca="false">IF(($B$29-0.0001&lt;=B2005)*AND(B2005&lt;=$C$29+0.0001),ftc*(fa*POWER(fta*B2005-ftb,fpa)+fb*POWER(fta*B2005-ftb,fpb)+fc)+ftd,0)</f>
        <v>0</v>
      </c>
      <c r="D2005" s="0" t="n">
        <f aca="false">IF(($F$29-0.0001&lt;=B2005)*AND(B2005&lt;=$G$29+0.0001),gtc*(ga*POWER(gta*B2005-gtb,gpa)+gb*POWER(gta*B2005-gtb,gpb)+gc)+gtd,0)</f>
        <v>0</v>
      </c>
      <c r="E2005" s="0" t="n">
        <f aca="false">IF(($J$29-0.0001&lt;=B2005)*AND(B2005&lt;=$K$29+0.0001),htc*(ha*POWER(hta*B2005-htb,hpa)+hb*POWER(hta*B2005-htb,hpb)+hc)+htd,0)</f>
        <v>0</v>
      </c>
      <c r="F2005" s="0" t="n">
        <v>0</v>
      </c>
    </row>
    <row r="2006" customFormat="false" ht="12.75" hidden="false" customHeight="false" outlineLevel="0" collapsed="false">
      <c r="B2006" s="0" t="n">
        <v>19.3199999999992</v>
      </c>
      <c r="C2006" s="0" t="n">
        <f aca="false">IF(($B$29-0.0001&lt;=B2006)*AND(B2006&lt;=$C$29+0.0001),ftc*(fa*POWER(fta*B2006-ftb,fpa)+fb*POWER(fta*B2006-ftb,fpb)+fc)+ftd,0)</f>
        <v>0</v>
      </c>
      <c r="D2006" s="0" t="n">
        <f aca="false">IF(($F$29-0.0001&lt;=B2006)*AND(B2006&lt;=$G$29+0.0001),gtc*(ga*POWER(gta*B2006-gtb,gpa)+gb*POWER(gta*B2006-gtb,gpb)+gc)+gtd,0)</f>
        <v>0</v>
      </c>
      <c r="E2006" s="0" t="n">
        <f aca="false">IF(($J$29-0.0001&lt;=B2006)*AND(B2006&lt;=$K$29+0.0001),htc*(ha*POWER(hta*B2006-htb,hpa)+hb*POWER(hta*B2006-htb,hpb)+hc)+htd,0)</f>
        <v>0</v>
      </c>
      <c r="F2006" s="0" t="n">
        <v>0</v>
      </c>
    </row>
    <row r="2007" customFormat="false" ht="12.75" hidden="false" customHeight="false" outlineLevel="0" collapsed="false">
      <c r="B2007" s="0" t="n">
        <v>19.3399999999992</v>
      </c>
      <c r="C2007" s="0" t="n">
        <f aca="false">IF(($B$29-0.0001&lt;=B2007)*AND(B2007&lt;=$C$29+0.0001),ftc*(fa*POWER(fta*B2007-ftb,fpa)+fb*POWER(fta*B2007-ftb,fpb)+fc)+ftd,0)</f>
        <v>0</v>
      </c>
      <c r="D2007" s="0" t="n">
        <f aca="false">IF(($F$29-0.0001&lt;=B2007)*AND(B2007&lt;=$G$29+0.0001),gtc*(ga*POWER(gta*B2007-gtb,gpa)+gb*POWER(gta*B2007-gtb,gpb)+gc)+gtd,0)</f>
        <v>0</v>
      </c>
      <c r="E2007" s="0" t="n">
        <f aca="false">IF(($J$29-0.0001&lt;=B2007)*AND(B2007&lt;=$K$29+0.0001),htc*(ha*POWER(hta*B2007-htb,hpa)+hb*POWER(hta*B2007-htb,hpb)+hc)+htd,0)</f>
        <v>0</v>
      </c>
      <c r="F2007" s="0" t="n">
        <v>0</v>
      </c>
    </row>
    <row r="2008" customFormat="false" ht="12.75" hidden="false" customHeight="false" outlineLevel="0" collapsed="false">
      <c r="B2008" s="0" t="n">
        <v>19.3599999999992</v>
      </c>
      <c r="C2008" s="0" t="n">
        <f aca="false">IF(($B$29-0.0001&lt;=B2008)*AND(B2008&lt;=$C$29+0.0001),ftc*(fa*POWER(fta*B2008-ftb,fpa)+fb*POWER(fta*B2008-ftb,fpb)+fc)+ftd,0)</f>
        <v>0</v>
      </c>
      <c r="D2008" s="0" t="n">
        <f aca="false">IF(($F$29-0.0001&lt;=B2008)*AND(B2008&lt;=$G$29+0.0001),gtc*(ga*POWER(gta*B2008-gtb,gpa)+gb*POWER(gta*B2008-gtb,gpb)+gc)+gtd,0)</f>
        <v>0</v>
      </c>
      <c r="E2008" s="0" t="n">
        <f aca="false">IF(($J$29-0.0001&lt;=B2008)*AND(B2008&lt;=$K$29+0.0001),htc*(ha*POWER(hta*B2008-htb,hpa)+hb*POWER(hta*B2008-htb,hpb)+hc)+htd,0)</f>
        <v>0</v>
      </c>
      <c r="F2008" s="0" t="n">
        <v>0</v>
      </c>
    </row>
    <row r="2009" customFormat="false" ht="12.75" hidden="false" customHeight="false" outlineLevel="0" collapsed="false">
      <c r="B2009" s="0" t="n">
        <v>19.3799999999992</v>
      </c>
      <c r="C2009" s="0" t="n">
        <f aca="false">IF(($B$29-0.0001&lt;=B2009)*AND(B2009&lt;=$C$29+0.0001),ftc*(fa*POWER(fta*B2009-ftb,fpa)+fb*POWER(fta*B2009-ftb,fpb)+fc)+ftd,0)</f>
        <v>0</v>
      </c>
      <c r="D2009" s="0" t="n">
        <f aca="false">IF(($F$29-0.0001&lt;=B2009)*AND(B2009&lt;=$G$29+0.0001),gtc*(ga*POWER(gta*B2009-gtb,gpa)+gb*POWER(gta*B2009-gtb,gpb)+gc)+gtd,0)</f>
        <v>0</v>
      </c>
      <c r="E2009" s="0" t="n">
        <f aca="false">IF(($J$29-0.0001&lt;=B2009)*AND(B2009&lt;=$K$29+0.0001),htc*(ha*POWER(hta*B2009-htb,hpa)+hb*POWER(hta*B2009-htb,hpb)+hc)+htd,0)</f>
        <v>0</v>
      </c>
      <c r="F2009" s="0" t="n">
        <v>0</v>
      </c>
    </row>
    <row r="2010" customFormat="false" ht="12.75" hidden="false" customHeight="false" outlineLevel="0" collapsed="false">
      <c r="B2010" s="0" t="n">
        <v>19.3999999999992</v>
      </c>
      <c r="C2010" s="0" t="n">
        <f aca="false">IF(($B$29-0.0001&lt;=B2010)*AND(B2010&lt;=$C$29+0.0001),ftc*(fa*POWER(fta*B2010-ftb,fpa)+fb*POWER(fta*B2010-ftb,fpb)+fc)+ftd,0)</f>
        <v>0</v>
      </c>
      <c r="D2010" s="0" t="n">
        <f aca="false">IF(($F$29-0.0001&lt;=B2010)*AND(B2010&lt;=$G$29+0.0001),gtc*(ga*POWER(gta*B2010-gtb,gpa)+gb*POWER(gta*B2010-gtb,gpb)+gc)+gtd,0)</f>
        <v>0</v>
      </c>
      <c r="E2010" s="0" t="n">
        <f aca="false">IF(($J$29-0.0001&lt;=B2010)*AND(B2010&lt;=$K$29+0.0001),htc*(ha*POWER(hta*B2010-htb,hpa)+hb*POWER(hta*B2010-htb,hpb)+hc)+htd,0)</f>
        <v>0</v>
      </c>
      <c r="F2010" s="0" t="n">
        <v>0</v>
      </c>
    </row>
    <row r="2011" customFormat="false" ht="12.75" hidden="false" customHeight="false" outlineLevel="0" collapsed="false">
      <c r="B2011" s="0" t="n">
        <v>19.4199999999992</v>
      </c>
      <c r="C2011" s="0" t="n">
        <f aca="false">IF(($B$29-0.0001&lt;=B2011)*AND(B2011&lt;=$C$29+0.0001),ftc*(fa*POWER(fta*B2011-ftb,fpa)+fb*POWER(fta*B2011-ftb,fpb)+fc)+ftd,0)</f>
        <v>0</v>
      </c>
      <c r="D2011" s="0" t="n">
        <f aca="false">IF(($F$29-0.0001&lt;=B2011)*AND(B2011&lt;=$G$29+0.0001),gtc*(ga*POWER(gta*B2011-gtb,gpa)+gb*POWER(gta*B2011-gtb,gpb)+gc)+gtd,0)</f>
        <v>0</v>
      </c>
      <c r="E2011" s="0" t="n">
        <f aca="false">IF(($J$29-0.0001&lt;=B2011)*AND(B2011&lt;=$K$29+0.0001),htc*(ha*POWER(hta*B2011-htb,hpa)+hb*POWER(hta*B2011-htb,hpb)+hc)+htd,0)</f>
        <v>0</v>
      </c>
      <c r="F2011" s="0" t="n">
        <v>0</v>
      </c>
    </row>
    <row r="2012" customFormat="false" ht="12.75" hidden="false" customHeight="false" outlineLevel="0" collapsed="false">
      <c r="B2012" s="0" t="n">
        <v>19.4399999999992</v>
      </c>
      <c r="C2012" s="0" t="n">
        <f aca="false">IF(($B$29-0.0001&lt;=B2012)*AND(B2012&lt;=$C$29+0.0001),ftc*(fa*POWER(fta*B2012-ftb,fpa)+fb*POWER(fta*B2012-ftb,fpb)+fc)+ftd,0)</f>
        <v>0</v>
      </c>
      <c r="D2012" s="0" t="n">
        <f aca="false">IF(($F$29-0.0001&lt;=B2012)*AND(B2012&lt;=$G$29+0.0001),gtc*(ga*POWER(gta*B2012-gtb,gpa)+gb*POWER(gta*B2012-gtb,gpb)+gc)+gtd,0)</f>
        <v>0</v>
      </c>
      <c r="E2012" s="0" t="n">
        <f aca="false">IF(($J$29-0.0001&lt;=B2012)*AND(B2012&lt;=$K$29+0.0001),htc*(ha*POWER(hta*B2012-htb,hpa)+hb*POWER(hta*B2012-htb,hpb)+hc)+htd,0)</f>
        <v>0</v>
      </c>
      <c r="F2012" s="0" t="n">
        <v>0</v>
      </c>
    </row>
    <row r="2013" customFormat="false" ht="12.75" hidden="false" customHeight="false" outlineLevel="0" collapsed="false">
      <c r="B2013" s="0" t="n">
        <v>19.4599999999992</v>
      </c>
      <c r="C2013" s="0" t="n">
        <f aca="false">IF(($B$29-0.0001&lt;=B2013)*AND(B2013&lt;=$C$29+0.0001),ftc*(fa*POWER(fta*B2013-ftb,fpa)+fb*POWER(fta*B2013-ftb,fpb)+fc)+ftd,0)</f>
        <v>0</v>
      </c>
      <c r="D2013" s="0" t="n">
        <f aca="false">IF(($F$29-0.0001&lt;=B2013)*AND(B2013&lt;=$G$29+0.0001),gtc*(ga*POWER(gta*B2013-gtb,gpa)+gb*POWER(gta*B2013-gtb,gpb)+gc)+gtd,0)</f>
        <v>0</v>
      </c>
      <c r="E2013" s="0" t="n">
        <f aca="false">IF(($J$29-0.0001&lt;=B2013)*AND(B2013&lt;=$K$29+0.0001),htc*(ha*POWER(hta*B2013-htb,hpa)+hb*POWER(hta*B2013-htb,hpb)+hc)+htd,0)</f>
        <v>0</v>
      </c>
      <c r="F2013" s="0" t="n">
        <v>0</v>
      </c>
    </row>
    <row r="2014" customFormat="false" ht="12.75" hidden="false" customHeight="false" outlineLevel="0" collapsed="false">
      <c r="B2014" s="0" t="n">
        <v>19.4799999999992</v>
      </c>
      <c r="C2014" s="0" t="n">
        <f aca="false">IF(($B$29-0.0001&lt;=B2014)*AND(B2014&lt;=$C$29+0.0001),ftc*(fa*POWER(fta*B2014-ftb,fpa)+fb*POWER(fta*B2014-ftb,fpb)+fc)+ftd,0)</f>
        <v>0</v>
      </c>
      <c r="D2014" s="0" t="n">
        <f aca="false">IF(($F$29-0.0001&lt;=B2014)*AND(B2014&lt;=$G$29+0.0001),gtc*(ga*POWER(gta*B2014-gtb,gpa)+gb*POWER(gta*B2014-gtb,gpb)+gc)+gtd,0)</f>
        <v>0</v>
      </c>
      <c r="E2014" s="0" t="n">
        <f aca="false">IF(($J$29-0.0001&lt;=B2014)*AND(B2014&lt;=$K$29+0.0001),htc*(ha*POWER(hta*B2014-htb,hpa)+hb*POWER(hta*B2014-htb,hpb)+hc)+htd,0)</f>
        <v>0</v>
      </c>
      <c r="F2014" s="0" t="n">
        <v>0</v>
      </c>
    </row>
    <row r="2015" customFormat="false" ht="12.75" hidden="false" customHeight="false" outlineLevel="0" collapsed="false">
      <c r="B2015" s="0" t="n">
        <v>19.4999999999992</v>
      </c>
      <c r="C2015" s="0" t="n">
        <f aca="false">IF(($B$29-0.0001&lt;=B2015)*AND(B2015&lt;=$C$29+0.0001),ftc*(fa*POWER(fta*B2015-ftb,fpa)+fb*POWER(fta*B2015-ftb,fpb)+fc)+ftd,0)</f>
        <v>0</v>
      </c>
      <c r="D2015" s="0" t="n">
        <f aca="false">IF(($F$29-0.0001&lt;=B2015)*AND(B2015&lt;=$G$29+0.0001),gtc*(ga*POWER(gta*B2015-gtb,gpa)+gb*POWER(gta*B2015-gtb,gpb)+gc)+gtd,0)</f>
        <v>0</v>
      </c>
      <c r="E2015" s="0" t="n">
        <f aca="false">IF(($J$29-0.0001&lt;=B2015)*AND(B2015&lt;=$K$29+0.0001),htc*(ha*POWER(hta*B2015-htb,hpa)+hb*POWER(hta*B2015-htb,hpb)+hc)+htd,0)</f>
        <v>0</v>
      </c>
      <c r="F2015" s="0" t="n">
        <v>0</v>
      </c>
    </row>
    <row r="2016" customFormat="false" ht="12.75" hidden="false" customHeight="false" outlineLevel="0" collapsed="false">
      <c r="B2016" s="0" t="n">
        <v>19.5199999999992</v>
      </c>
      <c r="C2016" s="0" t="n">
        <f aca="false">IF(($B$29-0.0001&lt;=B2016)*AND(B2016&lt;=$C$29+0.0001),ftc*(fa*POWER(fta*B2016-ftb,fpa)+fb*POWER(fta*B2016-ftb,fpb)+fc)+ftd,0)</f>
        <v>0</v>
      </c>
      <c r="D2016" s="0" t="n">
        <f aca="false">IF(($F$29-0.0001&lt;=B2016)*AND(B2016&lt;=$G$29+0.0001),gtc*(ga*POWER(gta*B2016-gtb,gpa)+gb*POWER(gta*B2016-gtb,gpb)+gc)+gtd,0)</f>
        <v>0</v>
      </c>
      <c r="E2016" s="0" t="n">
        <f aca="false">IF(($J$29-0.0001&lt;=B2016)*AND(B2016&lt;=$K$29+0.0001),htc*(ha*POWER(hta*B2016-htb,hpa)+hb*POWER(hta*B2016-htb,hpb)+hc)+htd,0)</f>
        <v>0</v>
      </c>
      <c r="F2016" s="0" t="n">
        <v>0</v>
      </c>
    </row>
    <row r="2017" customFormat="false" ht="12.75" hidden="false" customHeight="false" outlineLevel="0" collapsed="false">
      <c r="B2017" s="0" t="n">
        <v>19.5399999999992</v>
      </c>
      <c r="C2017" s="0" t="n">
        <f aca="false">IF(($B$29-0.0001&lt;=B2017)*AND(B2017&lt;=$C$29+0.0001),ftc*(fa*POWER(fta*B2017-ftb,fpa)+fb*POWER(fta*B2017-ftb,fpb)+fc)+ftd,0)</f>
        <v>0</v>
      </c>
      <c r="D2017" s="0" t="n">
        <f aca="false">IF(($F$29-0.0001&lt;=B2017)*AND(B2017&lt;=$G$29+0.0001),gtc*(ga*POWER(gta*B2017-gtb,gpa)+gb*POWER(gta*B2017-gtb,gpb)+gc)+gtd,0)</f>
        <v>0</v>
      </c>
      <c r="E2017" s="0" t="n">
        <f aca="false">IF(($J$29-0.0001&lt;=B2017)*AND(B2017&lt;=$K$29+0.0001),htc*(ha*POWER(hta*B2017-htb,hpa)+hb*POWER(hta*B2017-htb,hpb)+hc)+htd,0)</f>
        <v>0</v>
      </c>
      <c r="F2017" s="0" t="n">
        <v>0</v>
      </c>
    </row>
    <row r="2018" customFormat="false" ht="12.75" hidden="false" customHeight="false" outlineLevel="0" collapsed="false">
      <c r="B2018" s="0" t="n">
        <v>19.5599999999992</v>
      </c>
      <c r="C2018" s="0" t="n">
        <f aca="false">IF(($B$29-0.0001&lt;=B2018)*AND(B2018&lt;=$C$29+0.0001),ftc*(fa*POWER(fta*B2018-ftb,fpa)+fb*POWER(fta*B2018-ftb,fpb)+fc)+ftd,0)</f>
        <v>0</v>
      </c>
      <c r="D2018" s="0" t="n">
        <f aca="false">IF(($F$29-0.0001&lt;=B2018)*AND(B2018&lt;=$G$29+0.0001),gtc*(ga*POWER(gta*B2018-gtb,gpa)+gb*POWER(gta*B2018-gtb,gpb)+gc)+gtd,0)</f>
        <v>0</v>
      </c>
      <c r="E2018" s="0" t="n">
        <f aca="false">IF(($J$29-0.0001&lt;=B2018)*AND(B2018&lt;=$K$29+0.0001),htc*(ha*POWER(hta*B2018-htb,hpa)+hb*POWER(hta*B2018-htb,hpb)+hc)+htd,0)</f>
        <v>0</v>
      </c>
      <c r="F2018" s="0" t="n">
        <v>0</v>
      </c>
    </row>
    <row r="2019" customFormat="false" ht="12.75" hidden="false" customHeight="false" outlineLevel="0" collapsed="false">
      <c r="B2019" s="0" t="n">
        <v>19.5799999999992</v>
      </c>
      <c r="C2019" s="0" t="n">
        <f aca="false">IF(($B$29-0.0001&lt;=B2019)*AND(B2019&lt;=$C$29+0.0001),ftc*(fa*POWER(fta*B2019-ftb,fpa)+fb*POWER(fta*B2019-ftb,fpb)+fc)+ftd,0)</f>
        <v>0</v>
      </c>
      <c r="D2019" s="0" t="n">
        <f aca="false">IF(($F$29-0.0001&lt;=B2019)*AND(B2019&lt;=$G$29+0.0001),gtc*(ga*POWER(gta*B2019-gtb,gpa)+gb*POWER(gta*B2019-gtb,gpb)+gc)+gtd,0)</f>
        <v>0</v>
      </c>
      <c r="E2019" s="0" t="n">
        <f aca="false">IF(($J$29-0.0001&lt;=B2019)*AND(B2019&lt;=$K$29+0.0001),htc*(ha*POWER(hta*B2019-htb,hpa)+hb*POWER(hta*B2019-htb,hpb)+hc)+htd,0)</f>
        <v>0</v>
      </c>
      <c r="F2019" s="0" t="n">
        <v>0</v>
      </c>
    </row>
    <row r="2020" customFormat="false" ht="12.75" hidden="false" customHeight="false" outlineLevel="0" collapsed="false">
      <c r="B2020" s="0" t="n">
        <v>19.5999999999992</v>
      </c>
      <c r="C2020" s="0" t="n">
        <f aca="false">IF(($B$29-0.0001&lt;=B2020)*AND(B2020&lt;=$C$29+0.0001),ftc*(fa*POWER(fta*B2020-ftb,fpa)+fb*POWER(fta*B2020-ftb,fpb)+fc)+ftd,0)</f>
        <v>0</v>
      </c>
      <c r="D2020" s="0" t="n">
        <f aca="false">IF(($F$29-0.0001&lt;=B2020)*AND(B2020&lt;=$G$29+0.0001),gtc*(ga*POWER(gta*B2020-gtb,gpa)+gb*POWER(gta*B2020-gtb,gpb)+gc)+gtd,0)</f>
        <v>0</v>
      </c>
      <c r="E2020" s="0" t="n">
        <f aca="false">IF(($J$29-0.0001&lt;=B2020)*AND(B2020&lt;=$K$29+0.0001),htc*(ha*POWER(hta*B2020-htb,hpa)+hb*POWER(hta*B2020-htb,hpb)+hc)+htd,0)</f>
        <v>0</v>
      </c>
      <c r="F2020" s="0" t="n">
        <v>0</v>
      </c>
    </row>
    <row r="2021" customFormat="false" ht="12.75" hidden="false" customHeight="false" outlineLevel="0" collapsed="false">
      <c r="B2021" s="0" t="n">
        <v>19.6199999999992</v>
      </c>
      <c r="C2021" s="0" t="n">
        <f aca="false">IF(($B$29-0.0001&lt;=B2021)*AND(B2021&lt;=$C$29+0.0001),ftc*(fa*POWER(fta*B2021-ftb,fpa)+fb*POWER(fta*B2021-ftb,fpb)+fc)+ftd,0)</f>
        <v>0</v>
      </c>
      <c r="D2021" s="0" t="n">
        <f aca="false">IF(($F$29-0.0001&lt;=B2021)*AND(B2021&lt;=$G$29+0.0001),gtc*(ga*POWER(gta*B2021-gtb,gpa)+gb*POWER(gta*B2021-gtb,gpb)+gc)+gtd,0)</f>
        <v>0</v>
      </c>
      <c r="E2021" s="0" t="n">
        <f aca="false">IF(($J$29-0.0001&lt;=B2021)*AND(B2021&lt;=$K$29+0.0001),htc*(ha*POWER(hta*B2021-htb,hpa)+hb*POWER(hta*B2021-htb,hpb)+hc)+htd,0)</f>
        <v>0</v>
      </c>
      <c r="F2021" s="0" t="n">
        <v>0</v>
      </c>
    </row>
    <row r="2022" customFormat="false" ht="12.75" hidden="false" customHeight="false" outlineLevel="0" collapsed="false">
      <c r="B2022" s="0" t="n">
        <v>19.6399999999992</v>
      </c>
      <c r="C2022" s="0" t="n">
        <f aca="false">IF(($B$29-0.0001&lt;=B2022)*AND(B2022&lt;=$C$29+0.0001),ftc*(fa*POWER(fta*B2022-ftb,fpa)+fb*POWER(fta*B2022-ftb,fpb)+fc)+ftd,0)</f>
        <v>0</v>
      </c>
      <c r="D2022" s="0" t="n">
        <f aca="false">IF(($F$29-0.0001&lt;=B2022)*AND(B2022&lt;=$G$29+0.0001),gtc*(ga*POWER(gta*B2022-gtb,gpa)+gb*POWER(gta*B2022-gtb,gpb)+gc)+gtd,0)</f>
        <v>0</v>
      </c>
      <c r="E2022" s="0" t="n">
        <f aca="false">IF(($J$29-0.0001&lt;=B2022)*AND(B2022&lt;=$K$29+0.0001),htc*(ha*POWER(hta*B2022-htb,hpa)+hb*POWER(hta*B2022-htb,hpb)+hc)+htd,0)</f>
        <v>0</v>
      </c>
      <c r="F2022" s="0" t="n">
        <v>0</v>
      </c>
    </row>
    <row r="2023" customFormat="false" ht="12.75" hidden="false" customHeight="false" outlineLevel="0" collapsed="false">
      <c r="B2023" s="0" t="n">
        <v>19.6599999999992</v>
      </c>
      <c r="C2023" s="0" t="n">
        <f aca="false">IF(($B$29-0.0001&lt;=B2023)*AND(B2023&lt;=$C$29+0.0001),ftc*(fa*POWER(fta*B2023-ftb,fpa)+fb*POWER(fta*B2023-ftb,fpb)+fc)+ftd,0)</f>
        <v>0</v>
      </c>
      <c r="D2023" s="0" t="n">
        <f aca="false">IF(($F$29-0.0001&lt;=B2023)*AND(B2023&lt;=$G$29+0.0001),gtc*(ga*POWER(gta*B2023-gtb,gpa)+gb*POWER(gta*B2023-gtb,gpb)+gc)+gtd,0)</f>
        <v>0</v>
      </c>
      <c r="E2023" s="0" t="n">
        <f aca="false">IF(($J$29-0.0001&lt;=B2023)*AND(B2023&lt;=$K$29+0.0001),htc*(ha*POWER(hta*B2023-htb,hpa)+hb*POWER(hta*B2023-htb,hpb)+hc)+htd,0)</f>
        <v>0</v>
      </c>
      <c r="F2023" s="0" t="n">
        <v>0</v>
      </c>
    </row>
    <row r="2024" customFormat="false" ht="12.75" hidden="false" customHeight="false" outlineLevel="0" collapsed="false">
      <c r="B2024" s="0" t="n">
        <v>19.6799999999992</v>
      </c>
      <c r="C2024" s="0" t="n">
        <f aca="false">IF(($B$29-0.0001&lt;=B2024)*AND(B2024&lt;=$C$29+0.0001),ftc*(fa*POWER(fta*B2024-ftb,fpa)+fb*POWER(fta*B2024-ftb,fpb)+fc)+ftd,0)</f>
        <v>0</v>
      </c>
      <c r="D2024" s="0" t="n">
        <f aca="false">IF(($F$29-0.0001&lt;=B2024)*AND(B2024&lt;=$G$29+0.0001),gtc*(ga*POWER(gta*B2024-gtb,gpa)+gb*POWER(gta*B2024-gtb,gpb)+gc)+gtd,0)</f>
        <v>0</v>
      </c>
      <c r="E2024" s="0" t="n">
        <f aca="false">IF(($J$29-0.0001&lt;=B2024)*AND(B2024&lt;=$K$29+0.0001),htc*(ha*POWER(hta*B2024-htb,hpa)+hb*POWER(hta*B2024-htb,hpb)+hc)+htd,0)</f>
        <v>0</v>
      </c>
      <c r="F2024" s="0" t="n">
        <v>0</v>
      </c>
    </row>
    <row r="2025" customFormat="false" ht="12.75" hidden="false" customHeight="false" outlineLevel="0" collapsed="false">
      <c r="B2025" s="0" t="n">
        <v>19.6999999999992</v>
      </c>
      <c r="C2025" s="0" t="n">
        <f aca="false">IF(($B$29-0.0001&lt;=B2025)*AND(B2025&lt;=$C$29+0.0001),ftc*(fa*POWER(fta*B2025-ftb,fpa)+fb*POWER(fta*B2025-ftb,fpb)+fc)+ftd,0)</f>
        <v>0</v>
      </c>
      <c r="D2025" s="0" t="n">
        <f aca="false">IF(($F$29-0.0001&lt;=B2025)*AND(B2025&lt;=$G$29+0.0001),gtc*(ga*POWER(gta*B2025-gtb,gpa)+gb*POWER(gta*B2025-gtb,gpb)+gc)+gtd,0)</f>
        <v>0</v>
      </c>
      <c r="E2025" s="0" t="n">
        <f aca="false">IF(($J$29-0.0001&lt;=B2025)*AND(B2025&lt;=$K$29+0.0001),htc*(ha*POWER(hta*B2025-htb,hpa)+hb*POWER(hta*B2025-htb,hpb)+hc)+htd,0)</f>
        <v>0</v>
      </c>
      <c r="F2025" s="0" t="n">
        <v>0</v>
      </c>
    </row>
    <row r="2026" customFormat="false" ht="12.75" hidden="false" customHeight="false" outlineLevel="0" collapsed="false">
      <c r="B2026" s="0" t="n">
        <v>19.7199999999992</v>
      </c>
      <c r="C2026" s="0" t="n">
        <f aca="false">IF(($B$29-0.0001&lt;=B2026)*AND(B2026&lt;=$C$29+0.0001),ftc*(fa*POWER(fta*B2026-ftb,fpa)+fb*POWER(fta*B2026-ftb,fpb)+fc)+ftd,0)</f>
        <v>0</v>
      </c>
      <c r="D2026" s="0" t="n">
        <f aca="false">IF(($F$29-0.0001&lt;=B2026)*AND(B2026&lt;=$G$29+0.0001),gtc*(ga*POWER(gta*B2026-gtb,gpa)+gb*POWER(gta*B2026-gtb,gpb)+gc)+gtd,0)</f>
        <v>0</v>
      </c>
      <c r="E2026" s="0" t="n">
        <f aca="false">IF(($J$29-0.0001&lt;=B2026)*AND(B2026&lt;=$K$29+0.0001),htc*(ha*POWER(hta*B2026-htb,hpa)+hb*POWER(hta*B2026-htb,hpb)+hc)+htd,0)</f>
        <v>0</v>
      </c>
      <c r="F2026" s="0" t="n">
        <v>0</v>
      </c>
    </row>
    <row r="2027" customFormat="false" ht="12.75" hidden="false" customHeight="false" outlineLevel="0" collapsed="false">
      <c r="B2027" s="0" t="n">
        <v>19.7399999999992</v>
      </c>
      <c r="C2027" s="0" t="n">
        <f aca="false">IF(($B$29-0.0001&lt;=B2027)*AND(B2027&lt;=$C$29+0.0001),ftc*(fa*POWER(fta*B2027-ftb,fpa)+fb*POWER(fta*B2027-ftb,fpb)+fc)+ftd,0)</f>
        <v>0</v>
      </c>
      <c r="D2027" s="0" t="n">
        <f aca="false">IF(($F$29-0.0001&lt;=B2027)*AND(B2027&lt;=$G$29+0.0001),gtc*(ga*POWER(gta*B2027-gtb,gpa)+gb*POWER(gta*B2027-gtb,gpb)+gc)+gtd,0)</f>
        <v>0</v>
      </c>
      <c r="E2027" s="0" t="n">
        <f aca="false">IF(($J$29-0.0001&lt;=B2027)*AND(B2027&lt;=$K$29+0.0001),htc*(ha*POWER(hta*B2027-htb,hpa)+hb*POWER(hta*B2027-htb,hpb)+hc)+htd,0)</f>
        <v>0</v>
      </c>
      <c r="F2027" s="0" t="n">
        <v>0</v>
      </c>
    </row>
    <row r="2028" customFormat="false" ht="12.75" hidden="false" customHeight="false" outlineLevel="0" collapsed="false">
      <c r="B2028" s="0" t="n">
        <v>19.7599999999992</v>
      </c>
      <c r="C2028" s="0" t="n">
        <f aca="false">IF(($B$29-0.0001&lt;=B2028)*AND(B2028&lt;=$C$29+0.0001),ftc*(fa*POWER(fta*B2028-ftb,fpa)+fb*POWER(fta*B2028-ftb,fpb)+fc)+ftd,0)</f>
        <v>0</v>
      </c>
      <c r="D2028" s="0" t="n">
        <f aca="false">IF(($F$29-0.0001&lt;=B2028)*AND(B2028&lt;=$G$29+0.0001),gtc*(ga*POWER(gta*B2028-gtb,gpa)+gb*POWER(gta*B2028-gtb,gpb)+gc)+gtd,0)</f>
        <v>0</v>
      </c>
      <c r="E2028" s="0" t="n">
        <f aca="false">IF(($J$29-0.0001&lt;=B2028)*AND(B2028&lt;=$K$29+0.0001),htc*(ha*POWER(hta*B2028-htb,hpa)+hb*POWER(hta*B2028-htb,hpb)+hc)+htd,0)</f>
        <v>0</v>
      </c>
      <c r="F2028" s="0" t="n">
        <v>0</v>
      </c>
    </row>
    <row r="2029" customFormat="false" ht="12.75" hidden="false" customHeight="false" outlineLevel="0" collapsed="false">
      <c r="B2029" s="0" t="n">
        <v>19.7799999999991</v>
      </c>
      <c r="C2029" s="0" t="n">
        <f aca="false">IF(($B$29-0.0001&lt;=B2029)*AND(B2029&lt;=$C$29+0.0001),ftc*(fa*POWER(fta*B2029-ftb,fpa)+fb*POWER(fta*B2029-ftb,fpb)+fc)+ftd,0)</f>
        <v>0</v>
      </c>
      <c r="D2029" s="0" t="n">
        <f aca="false">IF(($F$29-0.0001&lt;=B2029)*AND(B2029&lt;=$G$29+0.0001),gtc*(ga*POWER(gta*B2029-gtb,gpa)+gb*POWER(gta*B2029-gtb,gpb)+gc)+gtd,0)</f>
        <v>0</v>
      </c>
      <c r="E2029" s="0" t="n">
        <f aca="false">IF(($J$29-0.0001&lt;=B2029)*AND(B2029&lt;=$K$29+0.0001),htc*(ha*POWER(hta*B2029-htb,hpa)+hb*POWER(hta*B2029-htb,hpb)+hc)+htd,0)</f>
        <v>0</v>
      </c>
      <c r="F2029" s="0" t="n">
        <v>0</v>
      </c>
    </row>
    <row r="2030" customFormat="false" ht="12.75" hidden="false" customHeight="false" outlineLevel="0" collapsed="false">
      <c r="B2030" s="0" t="n">
        <v>19.7999999999992</v>
      </c>
      <c r="C2030" s="0" t="n">
        <f aca="false">IF(($B$29-0.0001&lt;=B2030)*AND(B2030&lt;=$C$29+0.0001),ftc*(fa*POWER(fta*B2030-ftb,fpa)+fb*POWER(fta*B2030-ftb,fpb)+fc)+ftd,0)</f>
        <v>0</v>
      </c>
      <c r="D2030" s="0" t="n">
        <f aca="false">IF(($F$29-0.0001&lt;=B2030)*AND(B2030&lt;=$G$29+0.0001),gtc*(ga*POWER(gta*B2030-gtb,gpa)+gb*POWER(gta*B2030-gtb,gpb)+gc)+gtd,0)</f>
        <v>0</v>
      </c>
      <c r="E2030" s="0" t="n">
        <f aca="false">IF(($J$29-0.0001&lt;=B2030)*AND(B2030&lt;=$K$29+0.0001),htc*(ha*POWER(hta*B2030-htb,hpa)+hb*POWER(hta*B2030-htb,hpb)+hc)+htd,0)</f>
        <v>0</v>
      </c>
      <c r="F2030" s="0" t="n">
        <v>0</v>
      </c>
    </row>
    <row r="2031" customFormat="false" ht="12.75" hidden="false" customHeight="false" outlineLevel="0" collapsed="false">
      <c r="B2031" s="0" t="n">
        <v>19.8199999999992</v>
      </c>
      <c r="C2031" s="0" t="n">
        <f aca="false">IF(($B$29-0.0001&lt;=B2031)*AND(B2031&lt;=$C$29+0.0001),ftc*(fa*POWER(fta*B2031-ftb,fpa)+fb*POWER(fta*B2031-ftb,fpb)+fc)+ftd,0)</f>
        <v>0</v>
      </c>
      <c r="D2031" s="0" t="n">
        <f aca="false">IF(($F$29-0.0001&lt;=B2031)*AND(B2031&lt;=$G$29+0.0001),gtc*(ga*POWER(gta*B2031-gtb,gpa)+gb*POWER(gta*B2031-gtb,gpb)+gc)+gtd,0)</f>
        <v>0</v>
      </c>
      <c r="E2031" s="0" t="n">
        <f aca="false">IF(($J$29-0.0001&lt;=B2031)*AND(B2031&lt;=$K$29+0.0001),htc*(ha*POWER(hta*B2031-htb,hpa)+hb*POWER(hta*B2031-htb,hpb)+hc)+htd,0)</f>
        <v>0</v>
      </c>
      <c r="F2031" s="0" t="n">
        <v>0</v>
      </c>
    </row>
    <row r="2032" customFormat="false" ht="12.75" hidden="false" customHeight="false" outlineLevel="0" collapsed="false">
      <c r="B2032" s="0" t="n">
        <v>19.8399999999992</v>
      </c>
      <c r="C2032" s="0" t="n">
        <f aca="false">IF(($B$29-0.0001&lt;=B2032)*AND(B2032&lt;=$C$29+0.0001),ftc*(fa*POWER(fta*B2032-ftb,fpa)+fb*POWER(fta*B2032-ftb,fpb)+fc)+ftd,0)</f>
        <v>0</v>
      </c>
      <c r="D2032" s="0" t="n">
        <f aca="false">IF(($F$29-0.0001&lt;=B2032)*AND(B2032&lt;=$G$29+0.0001),gtc*(ga*POWER(gta*B2032-gtb,gpa)+gb*POWER(gta*B2032-gtb,gpb)+gc)+gtd,0)</f>
        <v>0</v>
      </c>
      <c r="E2032" s="0" t="n">
        <f aca="false">IF(($J$29-0.0001&lt;=B2032)*AND(B2032&lt;=$K$29+0.0001),htc*(ha*POWER(hta*B2032-htb,hpa)+hb*POWER(hta*B2032-htb,hpb)+hc)+htd,0)</f>
        <v>0</v>
      </c>
      <c r="F2032" s="0" t="n">
        <v>0</v>
      </c>
    </row>
    <row r="2033" customFormat="false" ht="12.75" hidden="false" customHeight="false" outlineLevel="0" collapsed="false">
      <c r="B2033" s="0" t="n">
        <v>19.8599999999991</v>
      </c>
      <c r="C2033" s="0" t="n">
        <f aca="false">IF(($B$29-0.0001&lt;=B2033)*AND(B2033&lt;=$C$29+0.0001),ftc*(fa*POWER(fta*B2033-ftb,fpa)+fb*POWER(fta*B2033-ftb,fpb)+fc)+ftd,0)</f>
        <v>0</v>
      </c>
      <c r="D2033" s="0" t="n">
        <f aca="false">IF(($F$29-0.0001&lt;=B2033)*AND(B2033&lt;=$G$29+0.0001),gtc*(ga*POWER(gta*B2033-gtb,gpa)+gb*POWER(gta*B2033-gtb,gpb)+gc)+gtd,0)</f>
        <v>0</v>
      </c>
      <c r="E2033" s="0" t="n">
        <f aca="false">IF(($J$29-0.0001&lt;=B2033)*AND(B2033&lt;=$K$29+0.0001),htc*(ha*POWER(hta*B2033-htb,hpa)+hb*POWER(hta*B2033-htb,hpb)+hc)+htd,0)</f>
        <v>0</v>
      </c>
      <c r="F2033" s="0" t="n">
        <v>0</v>
      </c>
    </row>
    <row r="2034" customFormat="false" ht="12.75" hidden="false" customHeight="false" outlineLevel="0" collapsed="false">
      <c r="B2034" s="0" t="n">
        <v>19.8799999999991</v>
      </c>
      <c r="C2034" s="0" t="n">
        <f aca="false">IF(($B$29-0.0001&lt;=B2034)*AND(B2034&lt;=$C$29+0.0001),ftc*(fa*POWER(fta*B2034-ftb,fpa)+fb*POWER(fta*B2034-ftb,fpb)+fc)+ftd,0)</f>
        <v>0</v>
      </c>
      <c r="D2034" s="0" t="n">
        <f aca="false">IF(($F$29-0.0001&lt;=B2034)*AND(B2034&lt;=$G$29+0.0001),gtc*(ga*POWER(gta*B2034-gtb,gpa)+gb*POWER(gta*B2034-gtb,gpb)+gc)+gtd,0)</f>
        <v>0</v>
      </c>
      <c r="E2034" s="0" t="n">
        <f aca="false">IF(($J$29-0.0001&lt;=B2034)*AND(B2034&lt;=$K$29+0.0001),htc*(ha*POWER(hta*B2034-htb,hpa)+hb*POWER(hta*B2034-htb,hpb)+hc)+htd,0)</f>
        <v>0</v>
      </c>
      <c r="F2034" s="0" t="n">
        <v>0</v>
      </c>
    </row>
    <row r="2035" customFormat="false" ht="12.75" hidden="false" customHeight="false" outlineLevel="0" collapsed="false">
      <c r="B2035" s="0" t="n">
        <v>19.8999999999992</v>
      </c>
      <c r="C2035" s="0" t="n">
        <f aca="false">IF(($B$29-0.0001&lt;=B2035)*AND(B2035&lt;=$C$29+0.0001),ftc*(fa*POWER(fta*B2035-ftb,fpa)+fb*POWER(fta*B2035-ftb,fpb)+fc)+ftd,0)</f>
        <v>0</v>
      </c>
      <c r="D2035" s="0" t="n">
        <f aca="false">IF(($F$29-0.0001&lt;=B2035)*AND(B2035&lt;=$G$29+0.0001),gtc*(ga*POWER(gta*B2035-gtb,gpa)+gb*POWER(gta*B2035-gtb,gpb)+gc)+gtd,0)</f>
        <v>0</v>
      </c>
      <c r="E2035" s="0" t="n">
        <f aca="false">IF(($J$29-0.0001&lt;=B2035)*AND(B2035&lt;=$K$29+0.0001),htc*(ha*POWER(hta*B2035-htb,hpa)+hb*POWER(hta*B2035-htb,hpb)+hc)+htd,0)</f>
        <v>0</v>
      </c>
      <c r="F2035" s="0" t="n">
        <v>0</v>
      </c>
    </row>
    <row r="2036" customFormat="false" ht="12.75" hidden="false" customHeight="false" outlineLevel="0" collapsed="false">
      <c r="B2036" s="0" t="n">
        <v>19.9199999999991</v>
      </c>
      <c r="C2036" s="0" t="n">
        <f aca="false">IF(($B$29-0.0001&lt;=B2036)*AND(B2036&lt;=$C$29+0.0001),ftc*(fa*POWER(fta*B2036-ftb,fpa)+fb*POWER(fta*B2036-ftb,fpb)+fc)+ftd,0)</f>
        <v>0</v>
      </c>
      <c r="D2036" s="0" t="n">
        <f aca="false">IF(($F$29-0.0001&lt;=B2036)*AND(B2036&lt;=$G$29+0.0001),gtc*(ga*POWER(gta*B2036-gtb,gpa)+gb*POWER(gta*B2036-gtb,gpb)+gc)+gtd,0)</f>
        <v>0</v>
      </c>
      <c r="E2036" s="0" t="n">
        <f aca="false">IF(($J$29-0.0001&lt;=B2036)*AND(B2036&lt;=$K$29+0.0001),htc*(ha*POWER(hta*B2036-htb,hpa)+hb*POWER(hta*B2036-htb,hpb)+hc)+htd,0)</f>
        <v>0</v>
      </c>
      <c r="F2036" s="0" t="n">
        <v>0</v>
      </c>
    </row>
    <row r="2037" customFormat="false" ht="12.75" hidden="false" customHeight="false" outlineLevel="0" collapsed="false">
      <c r="B2037" s="0" t="n">
        <v>19.9399999999991</v>
      </c>
      <c r="C2037" s="0" t="n">
        <f aca="false">IF(($B$29-0.0001&lt;=B2037)*AND(B2037&lt;=$C$29+0.0001),ftc*(fa*POWER(fta*B2037-ftb,fpa)+fb*POWER(fta*B2037-ftb,fpb)+fc)+ftd,0)</f>
        <v>0</v>
      </c>
      <c r="D2037" s="0" t="n">
        <f aca="false">IF(($F$29-0.0001&lt;=B2037)*AND(B2037&lt;=$G$29+0.0001),gtc*(ga*POWER(gta*B2037-gtb,gpa)+gb*POWER(gta*B2037-gtb,gpb)+gc)+gtd,0)</f>
        <v>0</v>
      </c>
      <c r="E2037" s="0" t="n">
        <f aca="false">IF(($J$29-0.0001&lt;=B2037)*AND(B2037&lt;=$K$29+0.0001),htc*(ha*POWER(hta*B2037-htb,hpa)+hb*POWER(hta*B2037-htb,hpb)+hc)+htd,0)</f>
        <v>0</v>
      </c>
      <c r="F2037" s="0" t="n">
        <v>0</v>
      </c>
    </row>
    <row r="2038" customFormat="false" ht="12.75" hidden="false" customHeight="false" outlineLevel="0" collapsed="false">
      <c r="B2038" s="0" t="n">
        <v>19.9599999999991</v>
      </c>
      <c r="C2038" s="0" t="n">
        <f aca="false">IF(($B$29-0.0001&lt;=B2038)*AND(B2038&lt;=$C$29+0.0001),ftc*(fa*POWER(fta*B2038-ftb,fpa)+fb*POWER(fta*B2038-ftb,fpb)+fc)+ftd,0)</f>
        <v>0</v>
      </c>
      <c r="D2038" s="0" t="n">
        <f aca="false">IF(($F$29-0.0001&lt;=B2038)*AND(B2038&lt;=$G$29+0.0001),gtc*(ga*POWER(gta*B2038-gtb,gpa)+gb*POWER(gta*B2038-gtb,gpb)+gc)+gtd,0)</f>
        <v>0</v>
      </c>
      <c r="E2038" s="0" t="n">
        <f aca="false">IF(($J$29-0.0001&lt;=B2038)*AND(B2038&lt;=$K$29+0.0001),htc*(ha*POWER(hta*B2038-htb,hpa)+hb*POWER(hta*B2038-htb,hpb)+hc)+htd,0)</f>
        <v>0</v>
      </c>
      <c r="F2038" s="0" t="n">
        <v>0</v>
      </c>
    </row>
    <row r="2039" customFormat="false" ht="12.75" hidden="false" customHeight="false" outlineLevel="0" collapsed="false">
      <c r="B2039" s="0" t="n">
        <v>19.9799999999992</v>
      </c>
      <c r="C2039" s="0" t="n">
        <f aca="false">IF(($B$29-0.0001&lt;=B2039)*AND(B2039&lt;=$C$29+0.0001),ftc*(fa*POWER(fta*B2039-ftb,fpa)+fb*POWER(fta*B2039-ftb,fpb)+fc)+ftd,0)</f>
        <v>0</v>
      </c>
      <c r="D2039" s="0" t="n">
        <f aca="false">IF(($F$29-0.0001&lt;=B2039)*AND(B2039&lt;=$G$29+0.0001),gtc*(ga*POWER(gta*B2039-gtb,gpa)+gb*POWER(gta*B2039-gtb,gpb)+gc)+gtd,0)</f>
        <v>0</v>
      </c>
      <c r="E2039" s="0" t="n">
        <f aca="false">IF(($J$29-0.0001&lt;=B2039)*AND(B2039&lt;=$K$29+0.0001),htc*(ha*POWER(hta*B2039-htb,hpa)+hb*POWER(hta*B2039-htb,hpb)+hc)+htd,0)</f>
        <v>0</v>
      </c>
      <c r="F2039" s="0" t="n">
        <v>0</v>
      </c>
    </row>
    <row r="2040" customFormat="false" ht="12.75" hidden="false" customHeight="false" outlineLevel="0" collapsed="false">
      <c r="B2040" s="0" t="n">
        <v>19.9999999999991</v>
      </c>
      <c r="C2040" s="0" t="n">
        <f aca="false">IF(($B$29-0.0001&lt;=B2040)*AND(B2040&lt;=$C$29+0.0001),ftc*(fa*POWER(fta*B2040-ftb,fpa)+fb*POWER(fta*B2040-ftb,fpb)+fc)+ftd,0)</f>
        <v>0</v>
      </c>
      <c r="D2040" s="0" t="n">
        <f aca="false">IF(($F$29-0.0001&lt;=B2040)*AND(B2040&lt;=$G$29+0.0001),gtc*(ga*POWER(gta*B2040-gtb,gpa)+gb*POWER(gta*B2040-gtb,gpb)+gc)+gtd,0)</f>
        <v>0</v>
      </c>
      <c r="E2040" s="0" t="n">
        <f aca="false">IF(($J$29-0.0001&lt;=B2040)*AND(B2040&lt;=$K$29+0.0001),htc*(ha*POWER(hta*B2040-htb,hpa)+hb*POWER(hta*B2040-htb,hpb)+hc)+htd,0)</f>
        <v>0</v>
      </c>
      <c r="F204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sheetData>
    <row r="2" s="19" customFormat="true" ht="12.75" hidden="false" customHeight="false" outlineLevel="0" collapsed="false">
      <c r="A2" s="17"/>
      <c r="B2" s="17"/>
      <c r="C2" s="17"/>
      <c r="D2" s="18" t="s">
        <v>23</v>
      </c>
      <c r="E2" s="17"/>
      <c r="F2" s="17"/>
      <c r="G2" s="17"/>
    </row>
    <row r="3" s="19" customFormat="true" ht="12.75" hidden="false" customHeight="false" outlineLevel="0" collapsed="false">
      <c r="A3" s="17"/>
      <c r="B3" s="17"/>
      <c r="C3" s="17"/>
      <c r="D3" s="17" t="s">
        <v>24</v>
      </c>
      <c r="E3" s="17"/>
      <c r="F3" s="17"/>
      <c r="G3" s="17"/>
    </row>
    <row r="4" customFormat="false" ht="12.75" hidden="false" customHeight="false" outlineLevel="0" collapsed="false">
      <c r="A4" s="4" t="s">
        <v>25</v>
      </c>
      <c r="B4" s="4" t="s">
        <v>26</v>
      </c>
      <c r="C4" s="4" t="s">
        <v>27</v>
      </c>
      <c r="E4" s="20" t="s">
        <v>0</v>
      </c>
      <c r="F4" s="20" t="s">
        <v>1</v>
      </c>
      <c r="G4" s="20" t="s">
        <v>2</v>
      </c>
    </row>
    <row r="5" customFormat="false" ht="12.75" hidden="false" customHeight="false" outlineLevel="0" collapsed="false">
      <c r="B5" s="4" t="n">
        <v>-1</v>
      </c>
      <c r="C5" s="4" t="n">
        <v>-1</v>
      </c>
      <c r="E5" s="20" t="n">
        <f aca="false">(B11-A11)/(B9-B7)</f>
        <v>1</v>
      </c>
      <c r="F5" s="20" t="n">
        <f aca="false">B11-E5*(B9+B5)</f>
        <v>0</v>
      </c>
      <c r="G5" s="20" t="n">
        <f aca="false">C5-E5*B5*B5-F5*B5</f>
        <v>-2</v>
      </c>
    </row>
    <row r="6" customFormat="false" ht="12.75" hidden="false" customHeight="false" outlineLevel="0" collapsed="false">
      <c r="A6" s="6" t="s">
        <v>28</v>
      </c>
      <c r="B6" s="6" t="s">
        <v>29</v>
      </c>
      <c r="C6" s="6" t="s">
        <v>30</v>
      </c>
    </row>
    <row r="7" customFormat="false" ht="12.75" hidden="false" customHeight="false" outlineLevel="0" collapsed="false">
      <c r="B7" s="6" t="n">
        <v>0</v>
      </c>
      <c r="C7" s="6" t="n">
        <v>-2</v>
      </c>
    </row>
    <row r="8" customFormat="false" ht="12.75" hidden="false" customHeight="false" outlineLevel="0" collapsed="false">
      <c r="A8" s="21" t="s">
        <v>31</v>
      </c>
      <c r="B8" s="21" t="s">
        <v>32</v>
      </c>
      <c r="C8" s="21" t="s">
        <v>33</v>
      </c>
    </row>
    <row r="9" customFormat="false" ht="12.75" hidden="false" customHeight="false" outlineLevel="0" collapsed="false">
      <c r="B9" s="21" t="n">
        <v>1</v>
      </c>
      <c r="C9" s="21" t="n">
        <v>-1</v>
      </c>
    </row>
    <row r="10" customFormat="false" ht="12.75" hidden="false" customHeight="false" outlineLevel="0" collapsed="false">
      <c r="A10" s="22" t="s">
        <v>34</v>
      </c>
      <c r="B10" s="22" t="s">
        <v>35</v>
      </c>
      <c r="C10" s="22" t="s">
        <v>36</v>
      </c>
    </row>
    <row r="11" customFormat="false" ht="12.75" hidden="false" customHeight="false" outlineLevel="0" collapsed="false">
      <c r="A11" s="22" t="n">
        <f aca="false">(C7-C5)/(B7-B5)</f>
        <v>-1</v>
      </c>
      <c r="B11" s="22" t="n">
        <f aca="false">(C9-C5)/(B9-B5)</f>
        <v>0</v>
      </c>
      <c r="C11" s="22" t="n">
        <f aca="false">(C9-C7)/(B9-B7)</f>
        <v>1</v>
      </c>
    </row>
    <row r="14" customFormat="false" ht="12.75" hidden="false" customHeight="false" outlineLevel="0" collapsed="false">
      <c r="A14" s="4" t="s">
        <v>25</v>
      </c>
      <c r="B14" s="4" t="s">
        <v>26</v>
      </c>
      <c r="C14" s="4" t="s">
        <v>27</v>
      </c>
      <c r="E14" s="20" t="s">
        <v>0</v>
      </c>
      <c r="F14" s="20" t="s">
        <v>1</v>
      </c>
      <c r="G14" s="20" t="s">
        <v>2</v>
      </c>
    </row>
    <row r="15" customFormat="false" ht="12.75" hidden="false" customHeight="false" outlineLevel="0" collapsed="false">
      <c r="B15" s="4" t="n">
        <v>-1</v>
      </c>
      <c r="C15" s="4" t="n">
        <v>-2</v>
      </c>
      <c r="E15" s="20" t="n">
        <f aca="false">(B21-A21)/(B19-B17)</f>
        <v>2</v>
      </c>
      <c r="F15" s="20" t="n">
        <f aca="false">B21-E15*(B19+B15)</f>
        <v>2</v>
      </c>
      <c r="G15" s="20" t="n">
        <f aca="false">C15-E15*B15*B15-F15*B15</f>
        <v>-2</v>
      </c>
    </row>
    <row r="16" customFormat="false" ht="12.75" hidden="false" customHeight="false" outlineLevel="0" collapsed="false">
      <c r="A16" s="6" t="s">
        <v>28</v>
      </c>
      <c r="B16" s="6" t="s">
        <v>29</v>
      </c>
      <c r="C16" s="6" t="s">
        <v>30</v>
      </c>
    </row>
    <row r="17" customFormat="false" ht="12.75" hidden="false" customHeight="false" outlineLevel="0" collapsed="false">
      <c r="B17" s="6" t="n">
        <v>0</v>
      </c>
      <c r="C17" s="6" t="n">
        <v>-2</v>
      </c>
    </row>
    <row r="18" customFormat="false" ht="12.75" hidden="false" customHeight="false" outlineLevel="0" collapsed="false">
      <c r="A18" s="21" t="s">
        <v>31</v>
      </c>
      <c r="B18" s="21" t="s">
        <v>32</v>
      </c>
      <c r="C18" s="21" t="s">
        <v>33</v>
      </c>
    </row>
    <row r="19" customFormat="false" ht="12.75" hidden="false" customHeight="false" outlineLevel="0" collapsed="false">
      <c r="B19" s="21" t="n">
        <v>1</v>
      </c>
      <c r="C19" s="21" t="n">
        <v>2</v>
      </c>
    </row>
    <row r="20" customFormat="false" ht="12.75" hidden="false" customHeight="false" outlineLevel="0" collapsed="false">
      <c r="A20" s="22" t="s">
        <v>34</v>
      </c>
      <c r="B20" s="22" t="s">
        <v>35</v>
      </c>
      <c r="C20" s="22" t="s">
        <v>36</v>
      </c>
    </row>
    <row r="21" customFormat="false" ht="12.75" hidden="false" customHeight="false" outlineLevel="0" collapsed="false">
      <c r="A21" s="22" t="n">
        <f aca="false">(C17-C15)/(B17-B15)</f>
        <v>0</v>
      </c>
      <c r="B21" s="22" t="n">
        <f aca="false">(C19-C15)/(B19-B15)</f>
        <v>2</v>
      </c>
      <c r="C21" s="22" t="n">
        <f aca="false">(C19-C17)/(B19-B17)</f>
        <v>4</v>
      </c>
    </row>
    <row r="22" s="24" customFormat="true" ht="12.75" hidden="false" customHeight="false" outlineLevel="0" collapsed="false">
      <c r="A22" s="23"/>
      <c r="B22" s="23"/>
      <c r="C22" s="23"/>
      <c r="D22" s="18" t="s">
        <v>23</v>
      </c>
      <c r="E22" s="23"/>
      <c r="F22" s="23"/>
      <c r="G22" s="23"/>
    </row>
    <row r="23" s="19" customFormat="true" ht="12.75" hidden="false" customHeight="false" outlineLevel="0" collapsed="false">
      <c r="A23" s="25"/>
      <c r="B23" s="25"/>
      <c r="C23" s="25"/>
      <c r="D23" s="25" t="s">
        <v>37</v>
      </c>
      <c r="E23" s="25"/>
      <c r="F23" s="25"/>
      <c r="G23" s="25"/>
    </row>
    <row r="24" customFormat="false" ht="12.75" hidden="false" customHeight="false" outlineLevel="0" collapsed="false">
      <c r="A24" s="4" t="s">
        <v>25</v>
      </c>
      <c r="B24" s="4" t="s">
        <v>26</v>
      </c>
      <c r="C24" s="4" t="s">
        <v>27</v>
      </c>
      <c r="E24" s="20" t="s">
        <v>0</v>
      </c>
      <c r="F24" s="20" t="s">
        <v>1</v>
      </c>
    </row>
    <row r="25" customFormat="false" ht="12.75" hidden="false" customHeight="false" outlineLevel="0" collapsed="false">
      <c r="A25" s="4"/>
      <c r="B25" s="4" t="n">
        <v>0</v>
      </c>
      <c r="C25" s="4" t="n">
        <v>2</v>
      </c>
      <c r="E25" s="20" t="n">
        <f aca="false">A29</f>
        <v>1</v>
      </c>
      <c r="F25" s="20" t="n">
        <f aca="false">-E25*B25+C25</f>
        <v>2</v>
      </c>
    </row>
    <row r="26" customFormat="false" ht="12.75" hidden="false" customHeight="false" outlineLevel="0" collapsed="false">
      <c r="A26" s="6" t="s">
        <v>28</v>
      </c>
      <c r="B26" s="6" t="s">
        <v>29</v>
      </c>
      <c r="C26" s="6" t="s">
        <v>30</v>
      </c>
    </row>
    <row r="27" customFormat="false" ht="12.75" hidden="false" customHeight="false" outlineLevel="0" collapsed="false">
      <c r="A27" s="6"/>
      <c r="B27" s="6" t="n">
        <v>2</v>
      </c>
      <c r="C27" s="6" t="n">
        <v>4</v>
      </c>
    </row>
    <row r="28" customFormat="false" ht="12.75" hidden="false" customHeight="false" outlineLevel="0" collapsed="false">
      <c r="A28" s="22" t="s">
        <v>34</v>
      </c>
    </row>
    <row r="29" customFormat="false" ht="12.75" hidden="false" customHeight="false" outlineLevel="0" collapsed="false">
      <c r="A29" s="22" t="n">
        <f aca="false">(C27-C25)/(B27-B25)</f>
        <v>1</v>
      </c>
    </row>
    <row r="31" customFormat="false" ht="12.75" hidden="false" customHeight="false" outlineLevel="0" collapsed="false">
      <c r="A31" s="4" t="s">
        <v>25</v>
      </c>
      <c r="B31" s="4" t="s">
        <v>26</v>
      </c>
      <c r="C31" s="4" t="s">
        <v>27</v>
      </c>
      <c r="E31" s="20" t="s">
        <v>0</v>
      </c>
      <c r="F31" s="20" t="s">
        <v>1</v>
      </c>
    </row>
    <row r="32" customFormat="false" ht="12.75" hidden="false" customHeight="false" outlineLevel="0" collapsed="false">
      <c r="A32" s="4"/>
      <c r="B32" s="4" t="n">
        <v>-1</v>
      </c>
      <c r="C32" s="4" t="n">
        <v>-2</v>
      </c>
      <c r="E32" s="20" t="n">
        <f aca="false">A36</f>
        <v>0</v>
      </c>
      <c r="F32" s="20" t="n">
        <f aca="false">-E32*B32+C32</f>
        <v>-2</v>
      </c>
    </row>
    <row r="33" customFormat="false" ht="12.75" hidden="false" customHeight="false" outlineLevel="0" collapsed="false">
      <c r="A33" s="6" t="s">
        <v>28</v>
      </c>
      <c r="B33" s="6" t="s">
        <v>29</v>
      </c>
      <c r="C33" s="6" t="s">
        <v>30</v>
      </c>
    </row>
    <row r="34" customFormat="false" ht="12.75" hidden="false" customHeight="false" outlineLevel="0" collapsed="false">
      <c r="A34" s="6"/>
      <c r="B34" s="6" t="n">
        <v>0</v>
      </c>
      <c r="C34" s="6" t="n">
        <v>-2</v>
      </c>
    </row>
    <row r="35" customFormat="false" ht="12.75" hidden="false" customHeight="false" outlineLevel="0" collapsed="false">
      <c r="A35" s="22" t="s">
        <v>34</v>
      </c>
    </row>
    <row r="36" customFormat="false" ht="12.75" hidden="false" customHeight="false" outlineLevel="0" collapsed="false">
      <c r="A36" s="22" t="n">
        <f aca="false">(C34-C32)/(B34-B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3:30:16Z</dcterms:created>
  <dc:creator>Kata</dc:creator>
  <dc:description/>
  <dc:language>en-US</dc:language>
  <cp:lastModifiedBy>Kata</cp:lastModifiedBy>
  <dcterms:modified xsi:type="dcterms:W3CDTF">2007-11-09T11:21:06Z</dcterms:modified>
  <cp:revision>0</cp:revision>
  <dc:subject/>
  <dc:title/>
</cp:coreProperties>
</file>