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60 5c" sheetId="1" state="visible" r:id="rId2"/>
    <sheet name="359 3a" sheetId="2" state="visible" r:id="rId3"/>
    <sheet name="359 3b" sheetId="3" state="visible" r:id="rId4"/>
    <sheet name="359 3c" sheetId="4" state="visible" r:id="rId5"/>
    <sheet name="359 3i1" sheetId="5" state="visible" r:id="rId6"/>
    <sheet name="359 3i2" sheetId="6" state="visible" r:id="rId7"/>
    <sheet name="359 3m" sheetId="7" state="visible" r:id="rId8"/>
    <sheet name="360 3g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360/5/c</t>
  </si>
  <si>
    <t xml:space="preserve">f(x)=arcsin(x/(1+x*x))</t>
  </si>
  <si>
    <t xml:space="preserve">359/3/a</t>
  </si>
  <si>
    <t xml:space="preserve">f(x)=abs(x)/(x+1)</t>
  </si>
  <si>
    <t xml:space="preserve">359/3/b</t>
  </si>
  <si>
    <t xml:space="preserve">359/3/c</t>
  </si>
  <si>
    <t xml:space="preserve">f(x)=sqrt(x)/(x+1)</t>
  </si>
  <si>
    <t xml:space="preserve">359/3/I</t>
  </si>
  <si>
    <t xml:space="preserve">f(x)=abs(x-1)/(x-3)</t>
  </si>
  <si>
    <t xml:space="preserve">359/3/m</t>
  </si>
  <si>
    <t xml:space="preserve">360/3/g</t>
  </si>
  <si>
    <t xml:space="preserve">f(x)=sqrt(abs(x*x-1))-x</t>
  </si>
  <si>
    <t xml:space="preserve">f(x)=LN(1+x*x)/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7"/>
      <color rgb="FF000000"/>
      <name val="Arial"/>
      <family val="2"/>
    </font>
    <font>
      <sz val="14.5"/>
      <color rgb="FF000000"/>
      <name val="Arial"/>
      <family val="2"/>
    </font>
    <font>
      <sz val="18.5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5.5"/>
      <color rgb="FF000000"/>
      <name val="Arial"/>
      <family val="2"/>
    </font>
    <font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 5c'!$A$3:$A$63</c:f>
              <c:numCache>
                <c:formatCode>General</c:formatCode>
                <c:ptCount val="61"/>
                <c:pt idx="0">
                  <c:v>-15</c:v>
                </c:pt>
                <c:pt idx="1">
                  <c:v>-14.5</c:v>
                </c:pt>
                <c:pt idx="2">
                  <c:v>-14</c:v>
                </c:pt>
                <c:pt idx="3">
                  <c:v>-13.5</c:v>
                </c:pt>
                <c:pt idx="4">
                  <c:v>-13</c:v>
                </c:pt>
                <c:pt idx="5">
                  <c:v>-12.5</c:v>
                </c:pt>
                <c:pt idx="6">
                  <c:v>-12</c:v>
                </c:pt>
                <c:pt idx="7">
                  <c:v>-11.5</c:v>
                </c:pt>
                <c:pt idx="8">
                  <c:v>-11</c:v>
                </c:pt>
                <c:pt idx="9">
                  <c:v>-10.5</c:v>
                </c:pt>
                <c:pt idx="10">
                  <c:v>-10</c:v>
                </c:pt>
                <c:pt idx="11">
                  <c:v>-9.5</c:v>
                </c:pt>
                <c:pt idx="12">
                  <c:v>-9</c:v>
                </c:pt>
                <c:pt idx="13">
                  <c:v>-8.5</c:v>
                </c:pt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  <c:pt idx="32">
                  <c:v>1</c:v>
                </c:pt>
                <c:pt idx="33">
                  <c:v>1.5</c:v>
                </c:pt>
                <c:pt idx="34">
                  <c:v>2</c:v>
                </c:pt>
                <c:pt idx="35">
                  <c:v>2.5</c:v>
                </c:pt>
                <c:pt idx="36">
                  <c:v>3</c:v>
                </c:pt>
                <c:pt idx="37">
                  <c:v>3.5</c:v>
                </c:pt>
                <c:pt idx="38">
                  <c:v>4</c:v>
                </c:pt>
                <c:pt idx="39">
                  <c:v>4.5</c:v>
                </c:pt>
                <c:pt idx="40">
                  <c:v>5</c:v>
                </c:pt>
                <c:pt idx="41">
                  <c:v>5.5</c:v>
                </c:pt>
                <c:pt idx="42">
                  <c:v>6</c:v>
                </c:pt>
                <c:pt idx="43">
                  <c:v>6.5</c:v>
                </c:pt>
                <c:pt idx="44">
                  <c:v>7</c:v>
                </c:pt>
                <c:pt idx="45">
                  <c:v>7.5</c:v>
                </c:pt>
                <c:pt idx="46">
                  <c:v>8</c:v>
                </c:pt>
                <c:pt idx="47">
                  <c:v>8.5</c:v>
                </c:pt>
                <c:pt idx="48">
                  <c:v>9</c:v>
                </c:pt>
                <c:pt idx="49">
                  <c:v>9.5</c:v>
                </c:pt>
                <c:pt idx="50">
                  <c:v>10</c:v>
                </c:pt>
                <c:pt idx="51">
                  <c:v>10.5</c:v>
                </c:pt>
                <c:pt idx="52">
                  <c:v>11</c:v>
                </c:pt>
                <c:pt idx="53">
                  <c:v>11.5</c:v>
                </c:pt>
                <c:pt idx="54">
                  <c:v>12</c:v>
                </c:pt>
                <c:pt idx="55">
                  <c:v>12.5</c:v>
                </c:pt>
                <c:pt idx="56">
                  <c:v>13</c:v>
                </c:pt>
                <c:pt idx="57">
                  <c:v>13.5</c:v>
                </c:pt>
                <c:pt idx="58">
                  <c:v>14</c:v>
                </c:pt>
                <c:pt idx="59">
                  <c:v>14.5</c:v>
                </c:pt>
                <c:pt idx="60">
                  <c:v>15</c:v>
                </c:pt>
              </c:numCache>
            </c:numRef>
          </c:xVal>
          <c:yVal>
            <c:numRef>
              <c:f>'360 5c'!$B$3:$B$63</c:f>
              <c:numCache>
                <c:formatCode>General</c:formatCode>
                <c:ptCount val="61"/>
                <c:pt idx="0">
                  <c:v>-0.0664205083591319</c:v>
                </c:pt>
                <c:pt idx="1">
                  <c:v>-0.0686930645952689</c:v>
                </c:pt>
                <c:pt idx="2">
                  <c:v>-0.0711259445204034</c:v>
                </c:pt>
                <c:pt idx="3">
                  <c:v>-0.0737366506148525</c:v>
                </c:pt>
                <c:pt idx="4">
                  <c:v>-0.0765453152039885</c:v>
                </c:pt>
                <c:pt idx="5">
                  <c:v>-0.0795752105887856</c:v>
                </c:pt>
                <c:pt idx="6">
                  <c:v>-0.0828533818572744</c:v>
                </c:pt>
                <c:pt idx="7">
                  <c:v>-0.0864114379421391</c:v>
                </c:pt>
                <c:pt idx="8">
                  <c:v>-0.0902865486610301</c:v>
                </c:pt>
                <c:pt idx="9">
                  <c:v>-0.0945227124831043</c:v>
                </c:pt>
                <c:pt idx="10">
                  <c:v>-0.0991723838059207</c:v>
                </c:pt>
                <c:pt idx="11">
                  <c:v>-0.104298582926319</c:v>
                </c:pt>
                <c:pt idx="12">
                  <c:v>-0.109977661740939</c:v>
                </c:pt>
                <c:pt idx="13">
                  <c:v>-0.116302971415911</c:v>
                </c:pt>
                <c:pt idx="14">
                  <c:v>-0.123389787212672</c:v>
                </c:pt>
                <c:pt idx="15">
                  <c:v>-0.131382009973237</c:v>
                </c:pt>
                <c:pt idx="16">
                  <c:v>-0.140461414709856</c:v>
                </c:pt>
                <c:pt idx="17">
                  <c:v>-0.150860603967222</c:v>
                </c:pt>
                <c:pt idx="18">
                  <c:v>-0.162881424480345</c:v>
                </c:pt>
                <c:pt idx="19">
                  <c:v>-0.176921533466304</c:v>
                </c:pt>
                <c:pt idx="20">
                  <c:v>-0.193513192510786</c:v>
                </c:pt>
                <c:pt idx="21">
                  <c:v>-0.213380264603364</c:v>
                </c:pt>
                <c:pt idx="22">
                  <c:v>-0.237521170781446</c:v>
                </c:pt>
                <c:pt idx="23">
                  <c:v>-0.267323491515404</c:v>
                </c:pt>
                <c:pt idx="24">
                  <c:v>-0.304692654015398</c:v>
                </c:pt>
                <c:pt idx="25">
                  <c:v>-0.352055099309004</c:v>
                </c:pt>
                <c:pt idx="26">
                  <c:v>-0.411516846067488</c:v>
                </c:pt>
                <c:pt idx="27">
                  <c:v>-0.479728637675753</c:v>
                </c:pt>
                <c:pt idx="28">
                  <c:v>-0.523598775598299</c:v>
                </c:pt>
                <c:pt idx="29">
                  <c:v>-0.411516846067488</c:v>
                </c:pt>
                <c:pt idx="30">
                  <c:v>0</c:v>
                </c:pt>
                <c:pt idx="31">
                  <c:v>0.411516846067488</c:v>
                </c:pt>
                <c:pt idx="32">
                  <c:v>0.523598775598299</c:v>
                </c:pt>
                <c:pt idx="33">
                  <c:v>0.479728637675753</c:v>
                </c:pt>
                <c:pt idx="34">
                  <c:v>0.411516846067488</c:v>
                </c:pt>
                <c:pt idx="35">
                  <c:v>0.352055099309004</c:v>
                </c:pt>
                <c:pt idx="36">
                  <c:v>0.304692654015398</c:v>
                </c:pt>
                <c:pt idx="37">
                  <c:v>0.267323491515404</c:v>
                </c:pt>
                <c:pt idx="38">
                  <c:v>0.237521170781446</c:v>
                </c:pt>
                <c:pt idx="39">
                  <c:v>0.213380264603364</c:v>
                </c:pt>
                <c:pt idx="40">
                  <c:v>0.193513192510786</c:v>
                </c:pt>
                <c:pt idx="41">
                  <c:v>0.176921533466304</c:v>
                </c:pt>
                <c:pt idx="42">
                  <c:v>0.162881424480345</c:v>
                </c:pt>
                <c:pt idx="43">
                  <c:v>0.150860603967222</c:v>
                </c:pt>
                <c:pt idx="44">
                  <c:v>0.140461414709856</c:v>
                </c:pt>
                <c:pt idx="45">
                  <c:v>0.131382009973237</c:v>
                </c:pt>
                <c:pt idx="46">
                  <c:v>0.123389787212672</c:v>
                </c:pt>
                <c:pt idx="47">
                  <c:v>0.116302971415911</c:v>
                </c:pt>
                <c:pt idx="48">
                  <c:v>0.109977661740939</c:v>
                </c:pt>
                <c:pt idx="49">
                  <c:v>0.104298582926319</c:v>
                </c:pt>
                <c:pt idx="50">
                  <c:v>0.0991723838059207</c:v>
                </c:pt>
                <c:pt idx="51">
                  <c:v>0.0945227124831043</c:v>
                </c:pt>
                <c:pt idx="52">
                  <c:v>0.0902865486610301</c:v>
                </c:pt>
                <c:pt idx="53">
                  <c:v>0.0864114379421391</c:v>
                </c:pt>
                <c:pt idx="54">
                  <c:v>0.0828533818572744</c:v>
                </c:pt>
                <c:pt idx="55">
                  <c:v>0.0795752105887856</c:v>
                </c:pt>
                <c:pt idx="56">
                  <c:v>0.0765453152039885</c:v>
                </c:pt>
                <c:pt idx="57">
                  <c:v>0.0737366506148525</c:v>
                </c:pt>
                <c:pt idx="58">
                  <c:v>0.0711259445204034</c:v>
                </c:pt>
                <c:pt idx="59">
                  <c:v>0.0686930645952689</c:v>
                </c:pt>
                <c:pt idx="60">
                  <c:v>0.0664205083591319</c:v>
                </c:pt>
              </c:numCache>
            </c:numRef>
          </c:yVal>
          <c:smooth val="1"/>
        </c:ser>
        <c:axId val="99065581"/>
        <c:axId val="55753636"/>
      </c:scatterChart>
      <c:valAx>
        <c:axId val="9906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3636"/>
        <c:crossesAt val="0"/>
        <c:crossBetween val="midCat"/>
      </c:valAx>
      <c:valAx>
        <c:axId val="5575363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5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i1'!$A$27:$A$71</c:f>
              <c:numCache>
                <c:formatCode>General</c:formatCode>
                <c:ptCount val="45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.4</c:v>
                </c:pt>
                <c:pt idx="6">
                  <c:v>-1.3</c:v>
                </c:pt>
                <c:pt idx="7">
                  <c:v>-1.2</c:v>
                </c:pt>
                <c:pt idx="8">
                  <c:v>-1.1</c:v>
                </c:pt>
                <c:pt idx="9">
                  <c:v>-1.09</c:v>
                </c:pt>
                <c:pt idx="10">
                  <c:v>-1.08</c:v>
                </c:pt>
                <c:pt idx="11">
                  <c:v>-1.07</c:v>
                </c:pt>
                <c:pt idx="12">
                  <c:v>-1.06</c:v>
                </c:pt>
                <c:pt idx="13">
                  <c:v>-0.93</c:v>
                </c:pt>
                <c:pt idx="14">
                  <c:v>-0.92</c:v>
                </c:pt>
                <c:pt idx="15">
                  <c:v>-0.91</c:v>
                </c:pt>
                <c:pt idx="16">
                  <c:v>-0.9</c:v>
                </c:pt>
                <c:pt idx="17">
                  <c:v>-0.8</c:v>
                </c:pt>
                <c:pt idx="18">
                  <c:v>-0.7</c:v>
                </c:pt>
                <c:pt idx="19">
                  <c:v>-0.6</c:v>
                </c:pt>
                <c:pt idx="20">
                  <c:v>-0.5</c:v>
                </c:pt>
                <c:pt idx="21">
                  <c:v>-0.4</c:v>
                </c:pt>
                <c:pt idx="22">
                  <c:v>-0.3</c:v>
                </c:pt>
                <c:pt idx="23">
                  <c:v>-0.2</c:v>
                </c:pt>
                <c:pt idx="24">
                  <c:v>-0.1</c:v>
                </c:pt>
                <c:pt idx="25">
                  <c:v>0</c:v>
                </c:pt>
                <c:pt idx="26">
                  <c:v>0.1</c:v>
                </c:pt>
                <c:pt idx="27">
                  <c:v>0.2</c:v>
                </c:pt>
                <c:pt idx="28">
                  <c:v>0.3</c:v>
                </c:pt>
                <c:pt idx="29">
                  <c:v>0.4</c:v>
                </c:pt>
                <c:pt idx="30">
                  <c:v>0.5</c:v>
                </c:pt>
                <c:pt idx="31">
                  <c:v>0.6</c:v>
                </c:pt>
                <c:pt idx="32">
                  <c:v>0.7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.1</c:v>
                </c:pt>
                <c:pt idx="37">
                  <c:v>1.2</c:v>
                </c:pt>
                <c:pt idx="38">
                  <c:v>1.3</c:v>
                </c:pt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9</c:v>
                </c:pt>
              </c:numCache>
            </c:numRef>
          </c:xVal>
          <c:yVal>
            <c:numRef>
              <c:f>'359 3i1'!$B$27:$B$71</c:f>
              <c:numCache>
                <c:formatCode>General</c:formatCode>
                <c:ptCount val="45"/>
                <c:pt idx="0">
                  <c:v>0.692307692307692</c:v>
                </c:pt>
                <c:pt idx="1">
                  <c:v>0.666666666666667</c:v>
                </c:pt>
                <c:pt idx="2">
                  <c:v>0.636363636363636</c:v>
                </c:pt>
                <c:pt idx="3">
                  <c:v>0.6</c:v>
                </c:pt>
                <c:pt idx="4">
                  <c:v>0.555555555555556</c:v>
                </c:pt>
                <c:pt idx="5">
                  <c:v>0.545454545454545</c:v>
                </c:pt>
                <c:pt idx="6">
                  <c:v>0.534883720930233</c:v>
                </c:pt>
                <c:pt idx="7">
                  <c:v>0.523809523809524</c:v>
                </c:pt>
                <c:pt idx="8">
                  <c:v>0.51219512195122</c:v>
                </c:pt>
                <c:pt idx="9">
                  <c:v>0.511002444987775</c:v>
                </c:pt>
                <c:pt idx="10">
                  <c:v>0.509803921568627</c:v>
                </c:pt>
                <c:pt idx="11">
                  <c:v>0.508599508599509</c:v>
                </c:pt>
                <c:pt idx="12">
                  <c:v>0.507389162561576</c:v>
                </c:pt>
                <c:pt idx="13">
                  <c:v>0.491094147582697</c:v>
                </c:pt>
                <c:pt idx="14">
                  <c:v>0.489795918367347</c:v>
                </c:pt>
                <c:pt idx="15">
                  <c:v>0.48849104859335</c:v>
                </c:pt>
                <c:pt idx="16">
                  <c:v>0.487179487179487</c:v>
                </c:pt>
                <c:pt idx="17">
                  <c:v>0.473684210526316</c:v>
                </c:pt>
                <c:pt idx="18">
                  <c:v>0.459459459459459</c:v>
                </c:pt>
                <c:pt idx="19">
                  <c:v>0.444444444444445</c:v>
                </c:pt>
                <c:pt idx="20">
                  <c:v>0.428571428571429</c:v>
                </c:pt>
                <c:pt idx="21">
                  <c:v>0.411764705882353</c:v>
                </c:pt>
                <c:pt idx="22">
                  <c:v>0.393939393939394</c:v>
                </c:pt>
                <c:pt idx="23">
                  <c:v>0.375</c:v>
                </c:pt>
                <c:pt idx="24">
                  <c:v>0.354838709677419</c:v>
                </c:pt>
                <c:pt idx="25">
                  <c:v>0.333333333333333</c:v>
                </c:pt>
                <c:pt idx="26">
                  <c:v>0.310344827586207</c:v>
                </c:pt>
                <c:pt idx="27">
                  <c:v>0.285714285714286</c:v>
                </c:pt>
                <c:pt idx="28">
                  <c:v>0.259259259259259</c:v>
                </c:pt>
                <c:pt idx="29">
                  <c:v>0.230769230769231</c:v>
                </c:pt>
                <c:pt idx="30">
                  <c:v>0.2</c:v>
                </c:pt>
                <c:pt idx="31">
                  <c:v>0.166666666666667</c:v>
                </c:pt>
                <c:pt idx="32">
                  <c:v>0.130434782608696</c:v>
                </c:pt>
                <c:pt idx="33">
                  <c:v>0.0909090909090909</c:v>
                </c:pt>
                <c:pt idx="34">
                  <c:v>0.0476190476190476</c:v>
                </c:pt>
                <c:pt idx="35">
                  <c:v>0</c:v>
                </c:pt>
                <c:pt idx="36">
                  <c:v>0.0526315789473685</c:v>
                </c:pt>
                <c:pt idx="37">
                  <c:v>0.111111111111111</c:v>
                </c:pt>
                <c:pt idx="38">
                  <c:v>0.176470588235294</c:v>
                </c:pt>
                <c:pt idx="39">
                  <c:v>0.25</c:v>
                </c:pt>
                <c:pt idx="40">
                  <c:v>0.333333333333333</c:v>
                </c:pt>
                <c:pt idx="41">
                  <c:v>0.428571428571429</c:v>
                </c:pt>
                <c:pt idx="42">
                  <c:v>0.538461538461538</c:v>
                </c:pt>
                <c:pt idx="43">
                  <c:v>0.666666666666667</c:v>
                </c:pt>
                <c:pt idx="44">
                  <c:v>0.818181818181818</c:v>
                </c:pt>
              </c:numCache>
            </c:numRef>
          </c:yVal>
          <c:smooth val="1"/>
        </c:ser>
        <c:axId val="48633416"/>
        <c:axId val="63566135"/>
      </c:scatterChart>
      <c:valAx>
        <c:axId val="48633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135"/>
        <c:crossesAt val="0"/>
        <c:crossBetween val="midCat"/>
      </c:valAx>
      <c:valAx>
        <c:axId val="6356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i1'!$A$40:$A$129</c:f>
              <c:numCache>
                <c:formatCode>General</c:formatCode>
                <c:ptCount val="90"/>
                <c:pt idx="0">
                  <c:v>-0.93</c:v>
                </c:pt>
                <c:pt idx="1">
                  <c:v>-0.92</c:v>
                </c:pt>
                <c:pt idx="2">
                  <c:v>-0.91</c:v>
                </c:pt>
                <c:pt idx="3">
                  <c:v>-0.9</c:v>
                </c:pt>
                <c:pt idx="4">
                  <c:v>-0.8</c:v>
                </c:pt>
                <c:pt idx="5">
                  <c:v>-0.7</c:v>
                </c:pt>
                <c:pt idx="6">
                  <c:v>-0.6</c:v>
                </c:pt>
                <c:pt idx="7">
                  <c:v>-0.5</c:v>
                </c:pt>
                <c:pt idx="8">
                  <c:v>-0.4</c:v>
                </c:pt>
                <c:pt idx="9">
                  <c:v>-0.3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8</c:v>
                </c:pt>
                <c:pt idx="21">
                  <c:v>0.9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</c:v>
                </c:pt>
                <c:pt idx="30">
                  <c:v>1.8</c:v>
                </c:pt>
                <c:pt idx="31">
                  <c:v>1.9</c:v>
                </c:pt>
                <c:pt idx="32">
                  <c:v>2</c:v>
                </c:pt>
                <c:pt idx="33">
                  <c:v>2.1</c:v>
                </c:pt>
                <c:pt idx="34">
                  <c:v>2.2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7</c:v>
                </c:pt>
                <c:pt idx="40">
                  <c:v>2.8</c:v>
                </c:pt>
                <c:pt idx="41">
                  <c:v>2.9</c:v>
                </c:pt>
                <c:pt idx="42">
                  <c:v>3.1</c:v>
                </c:pt>
                <c:pt idx="43">
                  <c:v>3.2</c:v>
                </c:pt>
                <c:pt idx="44">
                  <c:v>3.3</c:v>
                </c:pt>
                <c:pt idx="45">
                  <c:v>3.4</c:v>
                </c:pt>
                <c:pt idx="46">
                  <c:v>3.5</c:v>
                </c:pt>
                <c:pt idx="47">
                  <c:v>3.6</c:v>
                </c:pt>
                <c:pt idx="48">
                  <c:v>3.7</c:v>
                </c:pt>
                <c:pt idx="49">
                  <c:v>3.8</c:v>
                </c:pt>
                <c:pt idx="50">
                  <c:v>3.9</c:v>
                </c:pt>
                <c:pt idx="51">
                  <c:v>4</c:v>
                </c:pt>
                <c:pt idx="52">
                  <c:v>4.1</c:v>
                </c:pt>
                <c:pt idx="53">
                  <c:v>4.2</c:v>
                </c:pt>
                <c:pt idx="54">
                  <c:v>4.3</c:v>
                </c:pt>
                <c:pt idx="55">
                  <c:v>4.4</c:v>
                </c:pt>
                <c:pt idx="56">
                  <c:v>4.5</c:v>
                </c:pt>
                <c:pt idx="57">
                  <c:v>4.6</c:v>
                </c:pt>
                <c:pt idx="58">
                  <c:v>4.7</c:v>
                </c:pt>
                <c:pt idx="59">
                  <c:v>4.8</c:v>
                </c:pt>
                <c:pt idx="60">
                  <c:v>4.9</c:v>
                </c:pt>
                <c:pt idx="61">
                  <c:v>5</c:v>
                </c:pt>
                <c:pt idx="62">
                  <c:v>5.1</c:v>
                </c:pt>
                <c:pt idx="63">
                  <c:v>5.2</c:v>
                </c:pt>
                <c:pt idx="64">
                  <c:v>5.3</c:v>
                </c:pt>
                <c:pt idx="65">
                  <c:v>5.5</c:v>
                </c:pt>
                <c:pt idx="66">
                  <c:v>6</c:v>
                </c:pt>
                <c:pt idx="67">
                  <c:v>6.5</c:v>
                </c:pt>
                <c:pt idx="68">
                  <c:v>7</c:v>
                </c:pt>
                <c:pt idx="69">
                  <c:v>7.5</c:v>
                </c:pt>
                <c:pt idx="70">
                  <c:v>8</c:v>
                </c:pt>
              </c:numCache>
            </c:numRef>
          </c:xVal>
          <c:yVal>
            <c:numRef>
              <c:f>'359 3i1'!$B$40:$B$129</c:f>
              <c:numCache>
                <c:formatCode>General</c:formatCode>
                <c:ptCount val="90"/>
                <c:pt idx="0">
                  <c:v>0.491094147582697</c:v>
                </c:pt>
                <c:pt idx="1">
                  <c:v>0.489795918367347</c:v>
                </c:pt>
                <c:pt idx="2">
                  <c:v>0.48849104859335</c:v>
                </c:pt>
                <c:pt idx="3">
                  <c:v>0.487179487179487</c:v>
                </c:pt>
                <c:pt idx="4">
                  <c:v>0.473684210526316</c:v>
                </c:pt>
                <c:pt idx="5">
                  <c:v>0.459459459459459</c:v>
                </c:pt>
                <c:pt idx="6">
                  <c:v>0.444444444444445</c:v>
                </c:pt>
                <c:pt idx="7">
                  <c:v>0.428571428571429</c:v>
                </c:pt>
                <c:pt idx="8">
                  <c:v>0.411764705882353</c:v>
                </c:pt>
                <c:pt idx="9">
                  <c:v>0.393939393939394</c:v>
                </c:pt>
                <c:pt idx="10">
                  <c:v>0.375</c:v>
                </c:pt>
                <c:pt idx="11">
                  <c:v>0.354838709677419</c:v>
                </c:pt>
                <c:pt idx="12">
                  <c:v>0.333333333333333</c:v>
                </c:pt>
                <c:pt idx="13">
                  <c:v>0.310344827586207</c:v>
                </c:pt>
                <c:pt idx="14">
                  <c:v>0.285714285714286</c:v>
                </c:pt>
                <c:pt idx="15">
                  <c:v>0.259259259259259</c:v>
                </c:pt>
                <c:pt idx="16">
                  <c:v>0.230769230769231</c:v>
                </c:pt>
                <c:pt idx="17">
                  <c:v>0.2</c:v>
                </c:pt>
                <c:pt idx="18">
                  <c:v>0.166666666666667</c:v>
                </c:pt>
                <c:pt idx="19">
                  <c:v>0.130434782608696</c:v>
                </c:pt>
                <c:pt idx="20">
                  <c:v>0.0909090909090909</c:v>
                </c:pt>
                <c:pt idx="21">
                  <c:v>0.0476190476190476</c:v>
                </c:pt>
                <c:pt idx="22">
                  <c:v>0</c:v>
                </c:pt>
                <c:pt idx="23">
                  <c:v>0.0526315789473685</c:v>
                </c:pt>
                <c:pt idx="24">
                  <c:v>0.111111111111111</c:v>
                </c:pt>
                <c:pt idx="25">
                  <c:v>0.176470588235294</c:v>
                </c:pt>
                <c:pt idx="26">
                  <c:v>0.25</c:v>
                </c:pt>
                <c:pt idx="27">
                  <c:v>0.333333333333333</c:v>
                </c:pt>
                <c:pt idx="28">
                  <c:v>0.428571428571429</c:v>
                </c:pt>
                <c:pt idx="29">
                  <c:v>0.538461538461538</c:v>
                </c:pt>
                <c:pt idx="30">
                  <c:v>0.666666666666667</c:v>
                </c:pt>
                <c:pt idx="31">
                  <c:v>0.818181818181818</c:v>
                </c:pt>
                <c:pt idx="32">
                  <c:v>1</c:v>
                </c:pt>
                <c:pt idx="33">
                  <c:v>1.22222222222222</c:v>
                </c:pt>
                <c:pt idx="34">
                  <c:v>1.5</c:v>
                </c:pt>
                <c:pt idx="35">
                  <c:v>1.85714285714286</c:v>
                </c:pt>
                <c:pt idx="36">
                  <c:v>2.33333333333333</c:v>
                </c:pt>
                <c:pt idx="37">
                  <c:v>3</c:v>
                </c:pt>
                <c:pt idx="38">
                  <c:v>4</c:v>
                </c:pt>
                <c:pt idx="39">
                  <c:v>5.66666666666667</c:v>
                </c:pt>
                <c:pt idx="40">
                  <c:v>8.99999999999999</c:v>
                </c:pt>
                <c:pt idx="41">
                  <c:v>19</c:v>
                </c:pt>
                <c:pt idx="42">
                  <c:v>21</c:v>
                </c:pt>
                <c:pt idx="43">
                  <c:v>11</c:v>
                </c:pt>
                <c:pt idx="44">
                  <c:v>7.66666666666667</c:v>
                </c:pt>
                <c:pt idx="45">
                  <c:v>6</c:v>
                </c:pt>
                <c:pt idx="46">
                  <c:v>5</c:v>
                </c:pt>
                <c:pt idx="47">
                  <c:v>4.33333333333333</c:v>
                </c:pt>
                <c:pt idx="48">
                  <c:v>3.85714285714286</c:v>
                </c:pt>
                <c:pt idx="49">
                  <c:v>3.5</c:v>
                </c:pt>
                <c:pt idx="50">
                  <c:v>3.22222222222222</c:v>
                </c:pt>
                <c:pt idx="51">
                  <c:v>3</c:v>
                </c:pt>
                <c:pt idx="52">
                  <c:v>2.81818181818182</c:v>
                </c:pt>
                <c:pt idx="53">
                  <c:v>2.66666666666667</c:v>
                </c:pt>
                <c:pt idx="54">
                  <c:v>2.53846153846154</c:v>
                </c:pt>
                <c:pt idx="55">
                  <c:v>2.42857142857143</c:v>
                </c:pt>
                <c:pt idx="56">
                  <c:v>2.33333333333333</c:v>
                </c:pt>
                <c:pt idx="57">
                  <c:v>2.25</c:v>
                </c:pt>
                <c:pt idx="58">
                  <c:v>2.17647058823529</c:v>
                </c:pt>
                <c:pt idx="59">
                  <c:v>2.11111111111111</c:v>
                </c:pt>
                <c:pt idx="60">
                  <c:v>2.05263157894737</c:v>
                </c:pt>
                <c:pt idx="61">
                  <c:v>2</c:v>
                </c:pt>
                <c:pt idx="62">
                  <c:v>1.95238095238095</c:v>
                </c:pt>
                <c:pt idx="63">
                  <c:v>1.90909090909091</c:v>
                </c:pt>
                <c:pt idx="64">
                  <c:v>1.8695652173913</c:v>
                </c:pt>
                <c:pt idx="65">
                  <c:v>1.8</c:v>
                </c:pt>
                <c:pt idx="66">
                  <c:v>1.66666666666667</c:v>
                </c:pt>
                <c:pt idx="67">
                  <c:v>1.57142857142857</c:v>
                </c:pt>
                <c:pt idx="68">
                  <c:v>1.5</c:v>
                </c:pt>
                <c:pt idx="69">
                  <c:v>1.44444444444444</c:v>
                </c:pt>
                <c:pt idx="70">
                  <c:v>1.4</c:v>
                </c:pt>
              </c:numCache>
            </c:numRef>
          </c:yVal>
          <c:smooth val="1"/>
        </c:ser>
        <c:axId val="61284928"/>
        <c:axId val="59683774"/>
      </c:scatterChart>
      <c:valAx>
        <c:axId val="6128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774"/>
        <c:crossesAt val="0"/>
        <c:crossBetween val="midCat"/>
      </c:valAx>
      <c:valAx>
        <c:axId val="5968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4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i2'!$A$4:$A$143</c:f>
              <c:numCache>
                <c:formatCode>General</c:formatCode>
                <c:ptCount val="140"/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0.93</c:v>
                </c:pt>
                <c:pt idx="37">
                  <c:v>-0.92</c:v>
                </c:pt>
                <c:pt idx="38">
                  <c:v>-0.91</c:v>
                </c:pt>
                <c:pt idx="39">
                  <c:v>-0.9</c:v>
                </c:pt>
                <c:pt idx="40">
                  <c:v>-0.8</c:v>
                </c:pt>
                <c:pt idx="41">
                  <c:v>-0.7</c:v>
                </c:pt>
                <c:pt idx="42">
                  <c:v>-0.6</c:v>
                </c:pt>
                <c:pt idx="43">
                  <c:v>-0.5</c:v>
                </c:pt>
                <c:pt idx="44">
                  <c:v>-0.4</c:v>
                </c:pt>
                <c:pt idx="45">
                  <c:v>-0.3</c:v>
                </c:pt>
                <c:pt idx="46">
                  <c:v>-0.2</c:v>
                </c:pt>
                <c:pt idx="47">
                  <c:v>-0.1</c:v>
                </c:pt>
                <c:pt idx="48">
                  <c:v>0</c:v>
                </c:pt>
                <c:pt idx="49">
                  <c:v>0.1</c:v>
                </c:pt>
                <c:pt idx="50">
                  <c:v>0.2</c:v>
                </c:pt>
                <c:pt idx="51">
                  <c:v>0.3</c:v>
                </c:pt>
                <c:pt idx="52">
                  <c:v>0.4</c:v>
                </c:pt>
                <c:pt idx="53">
                  <c:v>0.5</c:v>
                </c:pt>
                <c:pt idx="54">
                  <c:v>0.6</c:v>
                </c:pt>
                <c:pt idx="55">
                  <c:v>0.7</c:v>
                </c:pt>
                <c:pt idx="56">
                  <c:v>0.8</c:v>
                </c:pt>
                <c:pt idx="57">
                  <c:v>0.9</c:v>
                </c:pt>
                <c:pt idx="58">
                  <c:v>1</c:v>
                </c:pt>
                <c:pt idx="59">
                  <c:v>1.1</c:v>
                </c:pt>
                <c:pt idx="60">
                  <c:v>1.2</c:v>
                </c:pt>
                <c:pt idx="61">
                  <c:v>1.3</c:v>
                </c:pt>
                <c:pt idx="62">
                  <c:v>1.4</c:v>
                </c:pt>
                <c:pt idx="63">
                  <c:v>1.5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1.9</c:v>
                </c:pt>
                <c:pt idx="68">
                  <c:v>2</c:v>
                </c:pt>
                <c:pt idx="69">
                  <c:v>2.1</c:v>
                </c:pt>
                <c:pt idx="70">
                  <c:v>2.2</c:v>
                </c:pt>
                <c:pt idx="71">
                  <c:v>2.3</c:v>
                </c:pt>
                <c:pt idx="72">
                  <c:v>2.4</c:v>
                </c:pt>
                <c:pt idx="73">
                  <c:v>2.5</c:v>
                </c:pt>
                <c:pt idx="74">
                  <c:v>2.6</c:v>
                </c:pt>
                <c:pt idx="75">
                  <c:v>2.7</c:v>
                </c:pt>
                <c:pt idx="76">
                  <c:v>2.8</c:v>
                </c:pt>
                <c:pt idx="77">
                  <c:v>2.9</c:v>
                </c:pt>
                <c:pt idx="78">
                  <c:v>2.91</c:v>
                </c:pt>
                <c:pt idx="79">
                  <c:v>2.92</c:v>
                </c:pt>
                <c:pt idx="80">
                  <c:v>2.93</c:v>
                </c:pt>
                <c:pt idx="81">
                  <c:v>2.94</c:v>
                </c:pt>
                <c:pt idx="82">
                  <c:v>2.95</c:v>
                </c:pt>
                <c:pt idx="83">
                  <c:v>2.96</c:v>
                </c:pt>
                <c:pt idx="84">
                  <c:v>2.97</c:v>
                </c:pt>
                <c:pt idx="85">
                  <c:v>2.98</c:v>
                </c:pt>
                <c:pt idx="86">
                  <c:v>2.99</c:v>
                </c:pt>
                <c:pt idx="87">
                  <c:v>3.01</c:v>
                </c:pt>
                <c:pt idx="88">
                  <c:v>3.02</c:v>
                </c:pt>
                <c:pt idx="89">
                  <c:v>3.03</c:v>
                </c:pt>
                <c:pt idx="90">
                  <c:v>3.04</c:v>
                </c:pt>
                <c:pt idx="91">
                  <c:v>3.05</c:v>
                </c:pt>
                <c:pt idx="92">
                  <c:v>3.06</c:v>
                </c:pt>
                <c:pt idx="93">
                  <c:v>3.07</c:v>
                </c:pt>
                <c:pt idx="94">
                  <c:v>3.08</c:v>
                </c:pt>
                <c:pt idx="95">
                  <c:v>3.09</c:v>
                </c:pt>
                <c:pt idx="96">
                  <c:v>3.1</c:v>
                </c:pt>
                <c:pt idx="97">
                  <c:v>3.2</c:v>
                </c:pt>
                <c:pt idx="98">
                  <c:v>3.3</c:v>
                </c:pt>
                <c:pt idx="99">
                  <c:v>3.4</c:v>
                </c:pt>
                <c:pt idx="100">
                  <c:v>3.5</c:v>
                </c:pt>
                <c:pt idx="101">
                  <c:v>3.6</c:v>
                </c:pt>
                <c:pt idx="102">
                  <c:v>3.7</c:v>
                </c:pt>
                <c:pt idx="103">
                  <c:v>3.8</c:v>
                </c:pt>
                <c:pt idx="104">
                  <c:v>3.9</c:v>
                </c:pt>
                <c:pt idx="105">
                  <c:v>4</c:v>
                </c:pt>
                <c:pt idx="106">
                  <c:v>4.1</c:v>
                </c:pt>
                <c:pt idx="107">
                  <c:v>4.2</c:v>
                </c:pt>
                <c:pt idx="108">
                  <c:v>4.3</c:v>
                </c:pt>
                <c:pt idx="109">
                  <c:v>4.4</c:v>
                </c:pt>
                <c:pt idx="110">
                  <c:v>4.5</c:v>
                </c:pt>
                <c:pt idx="111">
                  <c:v>4.6</c:v>
                </c:pt>
                <c:pt idx="112">
                  <c:v>4.7</c:v>
                </c:pt>
                <c:pt idx="113">
                  <c:v>4.8</c:v>
                </c:pt>
                <c:pt idx="114">
                  <c:v>4.9</c:v>
                </c:pt>
                <c:pt idx="115">
                  <c:v>5</c:v>
                </c:pt>
                <c:pt idx="116">
                  <c:v>5.1</c:v>
                </c:pt>
                <c:pt idx="117">
                  <c:v>5.2</c:v>
                </c:pt>
                <c:pt idx="118">
                  <c:v>5.3</c:v>
                </c:pt>
                <c:pt idx="119">
                  <c:v>5.5</c:v>
                </c:pt>
                <c:pt idx="120">
                  <c:v>6</c:v>
                </c:pt>
                <c:pt idx="121">
                  <c:v>6.5</c:v>
                </c:pt>
                <c:pt idx="122">
                  <c:v>7</c:v>
                </c:pt>
                <c:pt idx="123">
                  <c:v>7.5</c:v>
                </c:pt>
                <c:pt idx="124">
                  <c:v>8</c:v>
                </c:pt>
              </c:numCache>
            </c:numRef>
          </c:xVal>
          <c:yVal>
            <c:numRef>
              <c:f>'359 3i2'!$B$4:$B$143</c:f>
              <c:numCache>
                <c:formatCode>General</c:formatCode>
                <c:ptCount val="140"/>
                <c:pt idx="14">
                  <c:v>0.818181818181818</c:v>
                </c:pt>
                <c:pt idx="15">
                  <c:v>0.80952380952381</c:v>
                </c:pt>
                <c:pt idx="16">
                  <c:v>0.8</c:v>
                </c:pt>
                <c:pt idx="17">
                  <c:v>0.789473684210526</c:v>
                </c:pt>
                <c:pt idx="18">
                  <c:v>0.777777777777778</c:v>
                </c:pt>
                <c:pt idx="19">
                  <c:v>0.764705882352941</c:v>
                </c:pt>
                <c:pt idx="20">
                  <c:v>0.75</c:v>
                </c:pt>
                <c:pt idx="21">
                  <c:v>0.733333333333333</c:v>
                </c:pt>
                <c:pt idx="22">
                  <c:v>0.714285714285714</c:v>
                </c:pt>
                <c:pt idx="23">
                  <c:v>0.692307692307692</c:v>
                </c:pt>
                <c:pt idx="24">
                  <c:v>0.666666666666667</c:v>
                </c:pt>
                <c:pt idx="25">
                  <c:v>0.636363636363636</c:v>
                </c:pt>
                <c:pt idx="26">
                  <c:v>0.6</c:v>
                </c:pt>
                <c:pt idx="27">
                  <c:v>0.555555555555556</c:v>
                </c:pt>
                <c:pt idx="28">
                  <c:v>0.545454545454545</c:v>
                </c:pt>
                <c:pt idx="29">
                  <c:v>0.534883720930233</c:v>
                </c:pt>
                <c:pt idx="30">
                  <c:v>0.523809523809524</c:v>
                </c:pt>
                <c:pt idx="31">
                  <c:v>0.51219512195122</c:v>
                </c:pt>
                <c:pt idx="32">
                  <c:v>0.511002444987775</c:v>
                </c:pt>
                <c:pt idx="33">
                  <c:v>0.509803921568627</c:v>
                </c:pt>
                <c:pt idx="34">
                  <c:v>0.508599508599509</c:v>
                </c:pt>
                <c:pt idx="35">
                  <c:v>0.507389162561576</c:v>
                </c:pt>
                <c:pt idx="36">
                  <c:v>0.491094147582697</c:v>
                </c:pt>
                <c:pt idx="37">
                  <c:v>0.489795918367347</c:v>
                </c:pt>
                <c:pt idx="38">
                  <c:v>0.48849104859335</c:v>
                </c:pt>
                <c:pt idx="39">
                  <c:v>0.487179487179487</c:v>
                </c:pt>
                <c:pt idx="40">
                  <c:v>0.473684210526316</c:v>
                </c:pt>
                <c:pt idx="41">
                  <c:v>0.459459459459459</c:v>
                </c:pt>
                <c:pt idx="42">
                  <c:v>0.444444444444445</c:v>
                </c:pt>
                <c:pt idx="43">
                  <c:v>0.428571428571429</c:v>
                </c:pt>
                <c:pt idx="44">
                  <c:v>0.411764705882353</c:v>
                </c:pt>
                <c:pt idx="45">
                  <c:v>0.393939393939394</c:v>
                </c:pt>
                <c:pt idx="46">
                  <c:v>0.375</c:v>
                </c:pt>
                <c:pt idx="47">
                  <c:v>0.354838709677419</c:v>
                </c:pt>
                <c:pt idx="48">
                  <c:v>0.333333333333333</c:v>
                </c:pt>
                <c:pt idx="49">
                  <c:v>0.310344827586207</c:v>
                </c:pt>
                <c:pt idx="50">
                  <c:v>0.285714285714286</c:v>
                </c:pt>
                <c:pt idx="51">
                  <c:v>0.259259259259259</c:v>
                </c:pt>
                <c:pt idx="52">
                  <c:v>0.230769230769231</c:v>
                </c:pt>
                <c:pt idx="53">
                  <c:v>0.2</c:v>
                </c:pt>
                <c:pt idx="54">
                  <c:v>0.166666666666667</c:v>
                </c:pt>
                <c:pt idx="55">
                  <c:v>0.130434782608696</c:v>
                </c:pt>
                <c:pt idx="56">
                  <c:v>0.0909090909090909</c:v>
                </c:pt>
                <c:pt idx="57">
                  <c:v>0.0476190476190476</c:v>
                </c:pt>
                <c:pt idx="58">
                  <c:v>0</c:v>
                </c:pt>
                <c:pt idx="59">
                  <c:v>0.0526315789473685</c:v>
                </c:pt>
                <c:pt idx="60">
                  <c:v>0.111111111111111</c:v>
                </c:pt>
                <c:pt idx="61">
                  <c:v>0.176470588235294</c:v>
                </c:pt>
                <c:pt idx="62">
                  <c:v>0.25</c:v>
                </c:pt>
                <c:pt idx="63">
                  <c:v>0.333333333333333</c:v>
                </c:pt>
                <c:pt idx="64">
                  <c:v>0.428571428571429</c:v>
                </c:pt>
                <c:pt idx="65">
                  <c:v>0.538461538461538</c:v>
                </c:pt>
                <c:pt idx="66">
                  <c:v>0.666666666666667</c:v>
                </c:pt>
                <c:pt idx="67">
                  <c:v>0.818181818181818</c:v>
                </c:pt>
                <c:pt idx="68">
                  <c:v>1</c:v>
                </c:pt>
                <c:pt idx="69">
                  <c:v>1.22222222222222</c:v>
                </c:pt>
                <c:pt idx="70">
                  <c:v>1.5</c:v>
                </c:pt>
                <c:pt idx="71">
                  <c:v>1.85714285714286</c:v>
                </c:pt>
                <c:pt idx="72">
                  <c:v>2.33333333333333</c:v>
                </c:pt>
                <c:pt idx="73">
                  <c:v>3</c:v>
                </c:pt>
                <c:pt idx="74">
                  <c:v>4</c:v>
                </c:pt>
                <c:pt idx="75">
                  <c:v>5.66666666666667</c:v>
                </c:pt>
                <c:pt idx="76">
                  <c:v>8.99999999999999</c:v>
                </c:pt>
                <c:pt idx="77">
                  <c:v>19</c:v>
                </c:pt>
                <c:pt idx="78">
                  <c:v>21.2222222222223</c:v>
                </c:pt>
                <c:pt idx="79">
                  <c:v>24</c:v>
                </c:pt>
                <c:pt idx="80">
                  <c:v>27.5714285714286</c:v>
                </c:pt>
                <c:pt idx="81">
                  <c:v>32.3333333333333</c:v>
                </c:pt>
                <c:pt idx="82">
                  <c:v>39.0000000000001</c:v>
                </c:pt>
                <c:pt idx="83">
                  <c:v>49</c:v>
                </c:pt>
                <c:pt idx="84">
                  <c:v>65.6666666666671</c:v>
                </c:pt>
                <c:pt idx="85">
                  <c:v>98.9999999999999</c:v>
                </c:pt>
                <c:pt idx="86">
                  <c:v>199.000000000004</c:v>
                </c:pt>
                <c:pt idx="87">
                  <c:v>201.000000000004</c:v>
                </c:pt>
                <c:pt idx="88">
                  <c:v>101</c:v>
                </c:pt>
                <c:pt idx="89">
                  <c:v>67.6666666666671</c:v>
                </c:pt>
                <c:pt idx="90">
                  <c:v>51</c:v>
                </c:pt>
                <c:pt idx="91">
                  <c:v>41.0000000000001</c:v>
                </c:pt>
                <c:pt idx="92">
                  <c:v>34.3333333333333</c:v>
                </c:pt>
                <c:pt idx="93">
                  <c:v>29.5714285714286</c:v>
                </c:pt>
                <c:pt idx="94">
                  <c:v>26</c:v>
                </c:pt>
                <c:pt idx="95">
                  <c:v>23.2222222222223</c:v>
                </c:pt>
                <c:pt idx="96">
                  <c:v>21</c:v>
                </c:pt>
                <c:pt idx="97">
                  <c:v>11</c:v>
                </c:pt>
                <c:pt idx="98">
                  <c:v>7.66666666666667</c:v>
                </c:pt>
                <c:pt idx="99">
                  <c:v>6</c:v>
                </c:pt>
                <c:pt idx="100">
                  <c:v>5</c:v>
                </c:pt>
                <c:pt idx="101">
                  <c:v>4.33333333333333</c:v>
                </c:pt>
                <c:pt idx="102">
                  <c:v>3.85714285714286</c:v>
                </c:pt>
                <c:pt idx="103">
                  <c:v>3.5</c:v>
                </c:pt>
                <c:pt idx="104">
                  <c:v>3.22222222222222</c:v>
                </c:pt>
                <c:pt idx="105">
                  <c:v>3</c:v>
                </c:pt>
                <c:pt idx="106">
                  <c:v>2.81818181818182</c:v>
                </c:pt>
                <c:pt idx="107">
                  <c:v>2.66666666666667</c:v>
                </c:pt>
                <c:pt idx="108">
                  <c:v>2.53846153846154</c:v>
                </c:pt>
                <c:pt idx="109">
                  <c:v>2.42857142857143</c:v>
                </c:pt>
                <c:pt idx="110">
                  <c:v>2.33333333333333</c:v>
                </c:pt>
                <c:pt idx="111">
                  <c:v>2.25</c:v>
                </c:pt>
                <c:pt idx="112">
                  <c:v>2.17647058823529</c:v>
                </c:pt>
                <c:pt idx="113">
                  <c:v>2.11111111111111</c:v>
                </c:pt>
                <c:pt idx="114">
                  <c:v>2.05263157894737</c:v>
                </c:pt>
                <c:pt idx="115">
                  <c:v>2</c:v>
                </c:pt>
                <c:pt idx="116">
                  <c:v>1.95238095238095</c:v>
                </c:pt>
                <c:pt idx="117">
                  <c:v>1.90909090909091</c:v>
                </c:pt>
                <c:pt idx="118">
                  <c:v>1.8695652173913</c:v>
                </c:pt>
                <c:pt idx="119">
                  <c:v>1.8</c:v>
                </c:pt>
                <c:pt idx="120">
                  <c:v>1.66666666666667</c:v>
                </c:pt>
                <c:pt idx="121">
                  <c:v>1.57142857142857</c:v>
                </c:pt>
                <c:pt idx="122">
                  <c:v>1.5</c:v>
                </c:pt>
                <c:pt idx="123">
                  <c:v>1.44444444444444</c:v>
                </c:pt>
                <c:pt idx="124">
                  <c:v>1.4</c:v>
                </c:pt>
              </c:numCache>
            </c:numRef>
          </c:yVal>
          <c:smooth val="1"/>
        </c:ser>
        <c:axId val="46083084"/>
        <c:axId val="31135418"/>
      </c:scatterChart>
      <c:valAx>
        <c:axId val="4608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418"/>
        <c:crossesAt val="0"/>
        <c:crossBetween val="midCat"/>
      </c:valAx>
      <c:valAx>
        <c:axId val="3113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i2'!$A$27:$A$123</c:f>
              <c:numCache>
                <c:formatCode>General</c:formatCode>
                <c:ptCount val="97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.4</c:v>
                </c:pt>
                <c:pt idx="6">
                  <c:v>-1.3</c:v>
                </c:pt>
                <c:pt idx="7">
                  <c:v>-1.2</c:v>
                </c:pt>
                <c:pt idx="8">
                  <c:v>-1.1</c:v>
                </c:pt>
                <c:pt idx="9">
                  <c:v>-1.09</c:v>
                </c:pt>
                <c:pt idx="10">
                  <c:v>-1.08</c:v>
                </c:pt>
                <c:pt idx="11">
                  <c:v>-1.07</c:v>
                </c:pt>
                <c:pt idx="12">
                  <c:v>-1.06</c:v>
                </c:pt>
                <c:pt idx="13">
                  <c:v>-0.93</c:v>
                </c:pt>
                <c:pt idx="14">
                  <c:v>-0.92</c:v>
                </c:pt>
                <c:pt idx="15">
                  <c:v>-0.91</c:v>
                </c:pt>
                <c:pt idx="16">
                  <c:v>-0.9</c:v>
                </c:pt>
                <c:pt idx="17">
                  <c:v>-0.8</c:v>
                </c:pt>
                <c:pt idx="18">
                  <c:v>-0.7</c:v>
                </c:pt>
                <c:pt idx="19">
                  <c:v>-0.6</c:v>
                </c:pt>
                <c:pt idx="20">
                  <c:v>-0.5</c:v>
                </c:pt>
                <c:pt idx="21">
                  <c:v>-0.4</c:v>
                </c:pt>
                <c:pt idx="22">
                  <c:v>-0.3</c:v>
                </c:pt>
                <c:pt idx="23">
                  <c:v>-0.2</c:v>
                </c:pt>
                <c:pt idx="24">
                  <c:v>-0.1</c:v>
                </c:pt>
                <c:pt idx="25">
                  <c:v>0</c:v>
                </c:pt>
                <c:pt idx="26">
                  <c:v>0.1</c:v>
                </c:pt>
                <c:pt idx="27">
                  <c:v>0.2</c:v>
                </c:pt>
                <c:pt idx="28">
                  <c:v>0.3</c:v>
                </c:pt>
                <c:pt idx="29">
                  <c:v>0.4</c:v>
                </c:pt>
                <c:pt idx="30">
                  <c:v>0.5</c:v>
                </c:pt>
                <c:pt idx="31">
                  <c:v>0.6</c:v>
                </c:pt>
                <c:pt idx="32">
                  <c:v>0.7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.1</c:v>
                </c:pt>
                <c:pt idx="37">
                  <c:v>1.2</c:v>
                </c:pt>
                <c:pt idx="38">
                  <c:v>1.3</c:v>
                </c:pt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9</c:v>
                </c:pt>
                <c:pt idx="45">
                  <c:v>2</c:v>
                </c:pt>
                <c:pt idx="46">
                  <c:v>2.1</c:v>
                </c:pt>
                <c:pt idx="47">
                  <c:v>2.2</c:v>
                </c:pt>
                <c:pt idx="48">
                  <c:v>2.3</c:v>
                </c:pt>
                <c:pt idx="49">
                  <c:v>2.4</c:v>
                </c:pt>
                <c:pt idx="50">
                  <c:v>2.5</c:v>
                </c:pt>
                <c:pt idx="51">
                  <c:v>2.6</c:v>
                </c:pt>
                <c:pt idx="52">
                  <c:v>2.7</c:v>
                </c:pt>
                <c:pt idx="53">
                  <c:v>2.8</c:v>
                </c:pt>
                <c:pt idx="54">
                  <c:v>2.9</c:v>
                </c:pt>
                <c:pt idx="55">
                  <c:v>2.91</c:v>
                </c:pt>
                <c:pt idx="56">
                  <c:v>2.92</c:v>
                </c:pt>
                <c:pt idx="57">
                  <c:v>2.93</c:v>
                </c:pt>
                <c:pt idx="58">
                  <c:v>2.94</c:v>
                </c:pt>
                <c:pt idx="59">
                  <c:v>2.95</c:v>
                </c:pt>
                <c:pt idx="60">
                  <c:v>2.96</c:v>
                </c:pt>
                <c:pt idx="61">
                  <c:v>2.97</c:v>
                </c:pt>
                <c:pt idx="62">
                  <c:v>2.98</c:v>
                </c:pt>
                <c:pt idx="63">
                  <c:v>2.99</c:v>
                </c:pt>
                <c:pt idx="64">
                  <c:v>3.01</c:v>
                </c:pt>
                <c:pt idx="65">
                  <c:v>3.02</c:v>
                </c:pt>
                <c:pt idx="66">
                  <c:v>3.03</c:v>
                </c:pt>
                <c:pt idx="67">
                  <c:v>3.04</c:v>
                </c:pt>
                <c:pt idx="68">
                  <c:v>3.05</c:v>
                </c:pt>
                <c:pt idx="69">
                  <c:v>3.06</c:v>
                </c:pt>
                <c:pt idx="70">
                  <c:v>3.07</c:v>
                </c:pt>
                <c:pt idx="71">
                  <c:v>3.08</c:v>
                </c:pt>
                <c:pt idx="72">
                  <c:v>3.09</c:v>
                </c:pt>
                <c:pt idx="73">
                  <c:v>3.1</c:v>
                </c:pt>
                <c:pt idx="74">
                  <c:v>3.2</c:v>
                </c:pt>
                <c:pt idx="75">
                  <c:v>3.3</c:v>
                </c:pt>
                <c:pt idx="76">
                  <c:v>3.4</c:v>
                </c:pt>
                <c:pt idx="77">
                  <c:v>3.5</c:v>
                </c:pt>
                <c:pt idx="78">
                  <c:v>3.6</c:v>
                </c:pt>
                <c:pt idx="79">
                  <c:v>3.7</c:v>
                </c:pt>
                <c:pt idx="80">
                  <c:v>3.8</c:v>
                </c:pt>
                <c:pt idx="81">
                  <c:v>3.9</c:v>
                </c:pt>
                <c:pt idx="82">
                  <c:v>4</c:v>
                </c:pt>
                <c:pt idx="83">
                  <c:v>4.1</c:v>
                </c:pt>
                <c:pt idx="84">
                  <c:v>4.2</c:v>
                </c:pt>
                <c:pt idx="85">
                  <c:v>4.3</c:v>
                </c:pt>
                <c:pt idx="86">
                  <c:v>4.4</c:v>
                </c:pt>
                <c:pt idx="87">
                  <c:v>4.5</c:v>
                </c:pt>
                <c:pt idx="88">
                  <c:v>4.6</c:v>
                </c:pt>
                <c:pt idx="89">
                  <c:v>4.7</c:v>
                </c:pt>
                <c:pt idx="90">
                  <c:v>4.8</c:v>
                </c:pt>
                <c:pt idx="91">
                  <c:v>4.9</c:v>
                </c:pt>
                <c:pt idx="92">
                  <c:v>5</c:v>
                </c:pt>
                <c:pt idx="93">
                  <c:v>5.1</c:v>
                </c:pt>
                <c:pt idx="94">
                  <c:v>5.2</c:v>
                </c:pt>
                <c:pt idx="95">
                  <c:v>5.3</c:v>
                </c:pt>
                <c:pt idx="96">
                  <c:v>5.5</c:v>
                </c:pt>
              </c:numCache>
            </c:numRef>
          </c:xVal>
          <c:yVal>
            <c:numRef>
              <c:f>'359 3i2'!$B$27:$B$123</c:f>
              <c:numCache>
                <c:formatCode>General</c:formatCode>
                <c:ptCount val="97"/>
                <c:pt idx="0">
                  <c:v>0.692307692307692</c:v>
                </c:pt>
                <c:pt idx="1">
                  <c:v>0.666666666666667</c:v>
                </c:pt>
                <c:pt idx="2">
                  <c:v>0.636363636363636</c:v>
                </c:pt>
                <c:pt idx="3">
                  <c:v>0.6</c:v>
                </c:pt>
                <c:pt idx="4">
                  <c:v>0.555555555555556</c:v>
                </c:pt>
                <c:pt idx="5">
                  <c:v>0.545454545454545</c:v>
                </c:pt>
                <c:pt idx="6">
                  <c:v>0.534883720930233</c:v>
                </c:pt>
                <c:pt idx="7">
                  <c:v>0.523809523809524</c:v>
                </c:pt>
                <c:pt idx="8">
                  <c:v>0.51219512195122</c:v>
                </c:pt>
                <c:pt idx="9">
                  <c:v>0.511002444987775</c:v>
                </c:pt>
                <c:pt idx="10">
                  <c:v>0.509803921568627</c:v>
                </c:pt>
                <c:pt idx="11">
                  <c:v>0.508599508599509</c:v>
                </c:pt>
                <c:pt idx="12">
                  <c:v>0.507389162561576</c:v>
                </c:pt>
                <c:pt idx="13">
                  <c:v>0.491094147582697</c:v>
                </c:pt>
                <c:pt idx="14">
                  <c:v>0.489795918367347</c:v>
                </c:pt>
                <c:pt idx="15">
                  <c:v>0.48849104859335</c:v>
                </c:pt>
                <c:pt idx="16">
                  <c:v>0.487179487179487</c:v>
                </c:pt>
                <c:pt idx="17">
                  <c:v>0.473684210526316</c:v>
                </c:pt>
                <c:pt idx="18">
                  <c:v>0.459459459459459</c:v>
                </c:pt>
                <c:pt idx="19">
                  <c:v>0.444444444444445</c:v>
                </c:pt>
                <c:pt idx="20">
                  <c:v>0.428571428571429</c:v>
                </c:pt>
                <c:pt idx="21">
                  <c:v>0.411764705882353</c:v>
                </c:pt>
                <c:pt idx="22">
                  <c:v>0.393939393939394</c:v>
                </c:pt>
                <c:pt idx="23">
                  <c:v>0.375</c:v>
                </c:pt>
                <c:pt idx="24">
                  <c:v>0.354838709677419</c:v>
                </c:pt>
                <c:pt idx="25">
                  <c:v>0.333333333333333</c:v>
                </c:pt>
                <c:pt idx="26">
                  <c:v>0.310344827586207</c:v>
                </c:pt>
                <c:pt idx="27">
                  <c:v>0.285714285714286</c:v>
                </c:pt>
                <c:pt idx="28">
                  <c:v>0.259259259259259</c:v>
                </c:pt>
                <c:pt idx="29">
                  <c:v>0.230769230769231</c:v>
                </c:pt>
                <c:pt idx="30">
                  <c:v>0.2</c:v>
                </c:pt>
                <c:pt idx="31">
                  <c:v>0.166666666666667</c:v>
                </c:pt>
                <c:pt idx="32">
                  <c:v>0.130434782608696</c:v>
                </c:pt>
                <c:pt idx="33">
                  <c:v>0.0909090909090909</c:v>
                </c:pt>
                <c:pt idx="34">
                  <c:v>0.0476190476190476</c:v>
                </c:pt>
                <c:pt idx="35">
                  <c:v>0</c:v>
                </c:pt>
                <c:pt idx="36">
                  <c:v>0.0526315789473685</c:v>
                </c:pt>
                <c:pt idx="37">
                  <c:v>0.111111111111111</c:v>
                </c:pt>
                <c:pt idx="38">
                  <c:v>0.176470588235294</c:v>
                </c:pt>
                <c:pt idx="39">
                  <c:v>0.25</c:v>
                </c:pt>
                <c:pt idx="40">
                  <c:v>0.333333333333333</c:v>
                </c:pt>
                <c:pt idx="41">
                  <c:v>0.428571428571429</c:v>
                </c:pt>
                <c:pt idx="42">
                  <c:v>0.538461538461538</c:v>
                </c:pt>
                <c:pt idx="43">
                  <c:v>0.666666666666667</c:v>
                </c:pt>
                <c:pt idx="44">
                  <c:v>0.818181818181818</c:v>
                </c:pt>
                <c:pt idx="45">
                  <c:v>1</c:v>
                </c:pt>
                <c:pt idx="46">
                  <c:v>1.22222222222222</c:v>
                </c:pt>
                <c:pt idx="47">
                  <c:v>1.5</c:v>
                </c:pt>
                <c:pt idx="48">
                  <c:v>1.85714285714286</c:v>
                </c:pt>
                <c:pt idx="49">
                  <c:v>2.33333333333333</c:v>
                </c:pt>
                <c:pt idx="50">
                  <c:v>3</c:v>
                </c:pt>
                <c:pt idx="51">
                  <c:v>4</c:v>
                </c:pt>
                <c:pt idx="52">
                  <c:v>5.66666666666667</c:v>
                </c:pt>
                <c:pt idx="53">
                  <c:v>8.99999999999999</c:v>
                </c:pt>
                <c:pt idx="54">
                  <c:v>19</c:v>
                </c:pt>
                <c:pt idx="55">
                  <c:v>21.2222222222223</c:v>
                </c:pt>
                <c:pt idx="56">
                  <c:v>24</c:v>
                </c:pt>
                <c:pt idx="57">
                  <c:v>27.5714285714286</c:v>
                </c:pt>
                <c:pt idx="58">
                  <c:v>32.3333333333333</c:v>
                </c:pt>
                <c:pt idx="59">
                  <c:v>39.0000000000001</c:v>
                </c:pt>
                <c:pt idx="60">
                  <c:v>49</c:v>
                </c:pt>
                <c:pt idx="61">
                  <c:v>65.6666666666671</c:v>
                </c:pt>
                <c:pt idx="62">
                  <c:v>98.9999999999999</c:v>
                </c:pt>
                <c:pt idx="63">
                  <c:v>199.000000000004</c:v>
                </c:pt>
                <c:pt idx="64">
                  <c:v>201.000000000004</c:v>
                </c:pt>
                <c:pt idx="65">
                  <c:v>101</c:v>
                </c:pt>
                <c:pt idx="66">
                  <c:v>67.6666666666671</c:v>
                </c:pt>
                <c:pt idx="67">
                  <c:v>51</c:v>
                </c:pt>
                <c:pt idx="68">
                  <c:v>41.0000000000001</c:v>
                </c:pt>
                <c:pt idx="69">
                  <c:v>34.3333333333333</c:v>
                </c:pt>
                <c:pt idx="70">
                  <c:v>29.5714285714286</c:v>
                </c:pt>
                <c:pt idx="71">
                  <c:v>26</c:v>
                </c:pt>
                <c:pt idx="72">
                  <c:v>23.2222222222223</c:v>
                </c:pt>
                <c:pt idx="73">
                  <c:v>21</c:v>
                </c:pt>
                <c:pt idx="74">
                  <c:v>11</c:v>
                </c:pt>
                <c:pt idx="75">
                  <c:v>7.66666666666667</c:v>
                </c:pt>
                <c:pt idx="76">
                  <c:v>6</c:v>
                </c:pt>
                <c:pt idx="77">
                  <c:v>5</c:v>
                </c:pt>
                <c:pt idx="78">
                  <c:v>4.33333333333333</c:v>
                </c:pt>
                <c:pt idx="79">
                  <c:v>3.85714285714286</c:v>
                </c:pt>
                <c:pt idx="80">
                  <c:v>3.5</c:v>
                </c:pt>
                <c:pt idx="81">
                  <c:v>3.22222222222222</c:v>
                </c:pt>
                <c:pt idx="82">
                  <c:v>3</c:v>
                </c:pt>
                <c:pt idx="83">
                  <c:v>2.81818181818182</c:v>
                </c:pt>
                <c:pt idx="84">
                  <c:v>2.66666666666667</c:v>
                </c:pt>
                <c:pt idx="85">
                  <c:v>2.53846153846154</c:v>
                </c:pt>
                <c:pt idx="86">
                  <c:v>2.42857142857143</c:v>
                </c:pt>
                <c:pt idx="87">
                  <c:v>2.33333333333333</c:v>
                </c:pt>
                <c:pt idx="88">
                  <c:v>2.25</c:v>
                </c:pt>
                <c:pt idx="89">
                  <c:v>2.17647058823529</c:v>
                </c:pt>
                <c:pt idx="90">
                  <c:v>2.11111111111111</c:v>
                </c:pt>
                <c:pt idx="91">
                  <c:v>2.05263157894737</c:v>
                </c:pt>
                <c:pt idx="92">
                  <c:v>2</c:v>
                </c:pt>
                <c:pt idx="93">
                  <c:v>1.95238095238095</c:v>
                </c:pt>
                <c:pt idx="94">
                  <c:v>1.90909090909091</c:v>
                </c:pt>
                <c:pt idx="95">
                  <c:v>1.8695652173913</c:v>
                </c:pt>
                <c:pt idx="96">
                  <c:v>1.8</c:v>
                </c:pt>
              </c:numCache>
            </c:numRef>
          </c:yVal>
          <c:smooth val="1"/>
        </c:ser>
        <c:axId val="69886832"/>
        <c:axId val="75042822"/>
      </c:scatterChart>
      <c:valAx>
        <c:axId val="69886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2822"/>
        <c:crossesAt val="0"/>
        <c:crossBetween val="midCat"/>
      </c:valAx>
      <c:valAx>
        <c:axId val="7504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i2'!$A$40:$A$129</c:f>
              <c:numCache>
                <c:formatCode>General</c:formatCode>
                <c:ptCount val="90"/>
                <c:pt idx="0">
                  <c:v>-0.93</c:v>
                </c:pt>
                <c:pt idx="1">
                  <c:v>-0.92</c:v>
                </c:pt>
                <c:pt idx="2">
                  <c:v>-0.91</c:v>
                </c:pt>
                <c:pt idx="3">
                  <c:v>-0.9</c:v>
                </c:pt>
                <c:pt idx="4">
                  <c:v>-0.8</c:v>
                </c:pt>
                <c:pt idx="5">
                  <c:v>-0.7</c:v>
                </c:pt>
                <c:pt idx="6">
                  <c:v>-0.6</c:v>
                </c:pt>
                <c:pt idx="7">
                  <c:v>-0.5</c:v>
                </c:pt>
                <c:pt idx="8">
                  <c:v>-0.4</c:v>
                </c:pt>
                <c:pt idx="9">
                  <c:v>-0.3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8</c:v>
                </c:pt>
                <c:pt idx="21">
                  <c:v>0.9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</c:v>
                </c:pt>
                <c:pt idx="30">
                  <c:v>1.8</c:v>
                </c:pt>
                <c:pt idx="31">
                  <c:v>1.9</c:v>
                </c:pt>
                <c:pt idx="32">
                  <c:v>2</c:v>
                </c:pt>
                <c:pt idx="33">
                  <c:v>2.1</c:v>
                </c:pt>
                <c:pt idx="34">
                  <c:v>2.2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7</c:v>
                </c:pt>
                <c:pt idx="40">
                  <c:v>2.8</c:v>
                </c:pt>
                <c:pt idx="41">
                  <c:v>2.9</c:v>
                </c:pt>
                <c:pt idx="42">
                  <c:v>2.91</c:v>
                </c:pt>
                <c:pt idx="43">
                  <c:v>2.92</c:v>
                </c:pt>
                <c:pt idx="44">
                  <c:v>2.93</c:v>
                </c:pt>
                <c:pt idx="45">
                  <c:v>2.94</c:v>
                </c:pt>
                <c:pt idx="46">
                  <c:v>2.95</c:v>
                </c:pt>
                <c:pt idx="47">
                  <c:v>2.96</c:v>
                </c:pt>
                <c:pt idx="48">
                  <c:v>2.97</c:v>
                </c:pt>
                <c:pt idx="49">
                  <c:v>2.98</c:v>
                </c:pt>
                <c:pt idx="50">
                  <c:v>2.99</c:v>
                </c:pt>
                <c:pt idx="51">
                  <c:v>3.01</c:v>
                </c:pt>
                <c:pt idx="52">
                  <c:v>3.02</c:v>
                </c:pt>
                <c:pt idx="53">
                  <c:v>3.03</c:v>
                </c:pt>
                <c:pt idx="54">
                  <c:v>3.04</c:v>
                </c:pt>
                <c:pt idx="55">
                  <c:v>3.05</c:v>
                </c:pt>
                <c:pt idx="56">
                  <c:v>3.06</c:v>
                </c:pt>
                <c:pt idx="57">
                  <c:v>3.07</c:v>
                </c:pt>
                <c:pt idx="58">
                  <c:v>3.08</c:v>
                </c:pt>
                <c:pt idx="59">
                  <c:v>3.09</c:v>
                </c:pt>
                <c:pt idx="60">
                  <c:v>3.1</c:v>
                </c:pt>
                <c:pt idx="61">
                  <c:v>3.2</c:v>
                </c:pt>
                <c:pt idx="62">
                  <c:v>3.3</c:v>
                </c:pt>
                <c:pt idx="63">
                  <c:v>3.4</c:v>
                </c:pt>
                <c:pt idx="64">
                  <c:v>3.5</c:v>
                </c:pt>
                <c:pt idx="65">
                  <c:v>3.6</c:v>
                </c:pt>
                <c:pt idx="66">
                  <c:v>3.7</c:v>
                </c:pt>
                <c:pt idx="67">
                  <c:v>3.8</c:v>
                </c:pt>
                <c:pt idx="68">
                  <c:v>3.9</c:v>
                </c:pt>
                <c:pt idx="69">
                  <c:v>4</c:v>
                </c:pt>
                <c:pt idx="70">
                  <c:v>4.1</c:v>
                </c:pt>
                <c:pt idx="71">
                  <c:v>4.2</c:v>
                </c:pt>
                <c:pt idx="72">
                  <c:v>4.3</c:v>
                </c:pt>
                <c:pt idx="73">
                  <c:v>4.4</c:v>
                </c:pt>
                <c:pt idx="74">
                  <c:v>4.5</c:v>
                </c:pt>
                <c:pt idx="75">
                  <c:v>4.6</c:v>
                </c:pt>
                <c:pt idx="76">
                  <c:v>4.7</c:v>
                </c:pt>
                <c:pt idx="77">
                  <c:v>4.8</c:v>
                </c:pt>
                <c:pt idx="78">
                  <c:v>4.9</c:v>
                </c:pt>
                <c:pt idx="79">
                  <c:v>5</c:v>
                </c:pt>
                <c:pt idx="80">
                  <c:v>5.1</c:v>
                </c:pt>
                <c:pt idx="81">
                  <c:v>5.2</c:v>
                </c:pt>
                <c:pt idx="82">
                  <c:v>5.3</c:v>
                </c:pt>
                <c:pt idx="83">
                  <c:v>5.5</c:v>
                </c:pt>
                <c:pt idx="84">
                  <c:v>6</c:v>
                </c:pt>
                <c:pt idx="85">
                  <c:v>6.5</c:v>
                </c:pt>
                <c:pt idx="86">
                  <c:v>7</c:v>
                </c:pt>
                <c:pt idx="87">
                  <c:v>7.5</c:v>
                </c:pt>
                <c:pt idx="88">
                  <c:v>8</c:v>
                </c:pt>
              </c:numCache>
            </c:numRef>
          </c:xVal>
          <c:yVal>
            <c:numRef>
              <c:f>'359 3i2'!$B$40:$B$129</c:f>
              <c:numCache>
                <c:formatCode>General</c:formatCode>
                <c:ptCount val="90"/>
                <c:pt idx="0">
                  <c:v>0.491094147582697</c:v>
                </c:pt>
                <c:pt idx="1">
                  <c:v>0.489795918367347</c:v>
                </c:pt>
                <c:pt idx="2">
                  <c:v>0.48849104859335</c:v>
                </c:pt>
                <c:pt idx="3">
                  <c:v>0.487179487179487</c:v>
                </c:pt>
                <c:pt idx="4">
                  <c:v>0.473684210526316</c:v>
                </c:pt>
                <c:pt idx="5">
                  <c:v>0.459459459459459</c:v>
                </c:pt>
                <c:pt idx="6">
                  <c:v>0.444444444444445</c:v>
                </c:pt>
                <c:pt idx="7">
                  <c:v>0.428571428571429</c:v>
                </c:pt>
                <c:pt idx="8">
                  <c:v>0.411764705882353</c:v>
                </c:pt>
                <c:pt idx="9">
                  <c:v>0.393939393939394</c:v>
                </c:pt>
                <c:pt idx="10">
                  <c:v>0.375</c:v>
                </c:pt>
                <c:pt idx="11">
                  <c:v>0.354838709677419</c:v>
                </c:pt>
                <c:pt idx="12">
                  <c:v>0.333333333333333</c:v>
                </c:pt>
                <c:pt idx="13">
                  <c:v>0.310344827586207</c:v>
                </c:pt>
                <c:pt idx="14">
                  <c:v>0.285714285714286</c:v>
                </c:pt>
                <c:pt idx="15">
                  <c:v>0.259259259259259</c:v>
                </c:pt>
                <c:pt idx="16">
                  <c:v>0.230769230769231</c:v>
                </c:pt>
                <c:pt idx="17">
                  <c:v>0.2</c:v>
                </c:pt>
                <c:pt idx="18">
                  <c:v>0.166666666666667</c:v>
                </c:pt>
                <c:pt idx="19">
                  <c:v>0.130434782608696</c:v>
                </c:pt>
                <c:pt idx="20">
                  <c:v>0.0909090909090909</c:v>
                </c:pt>
                <c:pt idx="21">
                  <c:v>0.0476190476190476</c:v>
                </c:pt>
                <c:pt idx="22">
                  <c:v>0</c:v>
                </c:pt>
                <c:pt idx="23">
                  <c:v>0.0526315789473685</c:v>
                </c:pt>
                <c:pt idx="24">
                  <c:v>0.111111111111111</c:v>
                </c:pt>
                <c:pt idx="25">
                  <c:v>0.176470588235294</c:v>
                </c:pt>
                <c:pt idx="26">
                  <c:v>0.25</c:v>
                </c:pt>
                <c:pt idx="27">
                  <c:v>0.333333333333333</c:v>
                </c:pt>
                <c:pt idx="28">
                  <c:v>0.428571428571429</c:v>
                </c:pt>
                <c:pt idx="29">
                  <c:v>0.538461538461538</c:v>
                </c:pt>
                <c:pt idx="30">
                  <c:v>0.666666666666667</c:v>
                </c:pt>
                <c:pt idx="31">
                  <c:v>0.818181818181818</c:v>
                </c:pt>
                <c:pt idx="32">
                  <c:v>1</c:v>
                </c:pt>
                <c:pt idx="33">
                  <c:v>1.22222222222222</c:v>
                </c:pt>
                <c:pt idx="34">
                  <c:v>1.5</c:v>
                </c:pt>
                <c:pt idx="35">
                  <c:v>1.85714285714286</c:v>
                </c:pt>
                <c:pt idx="36">
                  <c:v>2.33333333333333</c:v>
                </c:pt>
                <c:pt idx="37">
                  <c:v>3</c:v>
                </c:pt>
                <c:pt idx="38">
                  <c:v>4</c:v>
                </c:pt>
                <c:pt idx="39">
                  <c:v>5.66666666666667</c:v>
                </c:pt>
                <c:pt idx="40">
                  <c:v>8.99999999999999</c:v>
                </c:pt>
                <c:pt idx="41">
                  <c:v>19</c:v>
                </c:pt>
                <c:pt idx="42">
                  <c:v>21.2222222222223</c:v>
                </c:pt>
                <c:pt idx="43">
                  <c:v>24</c:v>
                </c:pt>
                <c:pt idx="44">
                  <c:v>27.5714285714286</c:v>
                </c:pt>
                <c:pt idx="45">
                  <c:v>32.3333333333333</c:v>
                </c:pt>
                <c:pt idx="46">
                  <c:v>39.0000000000001</c:v>
                </c:pt>
                <c:pt idx="47">
                  <c:v>49</c:v>
                </c:pt>
                <c:pt idx="48">
                  <c:v>65.6666666666671</c:v>
                </c:pt>
                <c:pt idx="49">
                  <c:v>98.9999999999999</c:v>
                </c:pt>
                <c:pt idx="50">
                  <c:v>199.000000000004</c:v>
                </c:pt>
                <c:pt idx="51">
                  <c:v>201.000000000004</c:v>
                </c:pt>
                <c:pt idx="52">
                  <c:v>101</c:v>
                </c:pt>
                <c:pt idx="53">
                  <c:v>67.6666666666671</c:v>
                </c:pt>
                <c:pt idx="54">
                  <c:v>51</c:v>
                </c:pt>
                <c:pt idx="55">
                  <c:v>41.0000000000001</c:v>
                </c:pt>
                <c:pt idx="56">
                  <c:v>34.3333333333333</c:v>
                </c:pt>
                <c:pt idx="57">
                  <c:v>29.5714285714286</c:v>
                </c:pt>
                <c:pt idx="58">
                  <c:v>26</c:v>
                </c:pt>
                <c:pt idx="59">
                  <c:v>23.2222222222223</c:v>
                </c:pt>
                <c:pt idx="60">
                  <c:v>21</c:v>
                </c:pt>
                <c:pt idx="61">
                  <c:v>11</c:v>
                </c:pt>
                <c:pt idx="62">
                  <c:v>7.66666666666667</c:v>
                </c:pt>
                <c:pt idx="63">
                  <c:v>6</c:v>
                </c:pt>
                <c:pt idx="64">
                  <c:v>5</c:v>
                </c:pt>
                <c:pt idx="65">
                  <c:v>4.33333333333333</c:v>
                </c:pt>
                <c:pt idx="66">
                  <c:v>3.85714285714286</c:v>
                </c:pt>
                <c:pt idx="67">
                  <c:v>3.5</c:v>
                </c:pt>
                <c:pt idx="68">
                  <c:v>3.22222222222222</c:v>
                </c:pt>
                <c:pt idx="69">
                  <c:v>3</c:v>
                </c:pt>
                <c:pt idx="70">
                  <c:v>2.81818181818182</c:v>
                </c:pt>
                <c:pt idx="71">
                  <c:v>2.66666666666667</c:v>
                </c:pt>
                <c:pt idx="72">
                  <c:v>2.53846153846154</c:v>
                </c:pt>
                <c:pt idx="73">
                  <c:v>2.42857142857143</c:v>
                </c:pt>
                <c:pt idx="74">
                  <c:v>2.33333333333333</c:v>
                </c:pt>
                <c:pt idx="75">
                  <c:v>2.25</c:v>
                </c:pt>
                <c:pt idx="76">
                  <c:v>2.17647058823529</c:v>
                </c:pt>
                <c:pt idx="77">
                  <c:v>2.11111111111111</c:v>
                </c:pt>
                <c:pt idx="78">
                  <c:v>2.05263157894737</c:v>
                </c:pt>
                <c:pt idx="79">
                  <c:v>2</c:v>
                </c:pt>
                <c:pt idx="80">
                  <c:v>1.95238095238095</c:v>
                </c:pt>
                <c:pt idx="81">
                  <c:v>1.90909090909091</c:v>
                </c:pt>
                <c:pt idx="82">
                  <c:v>1.8695652173913</c:v>
                </c:pt>
                <c:pt idx="83">
                  <c:v>1.8</c:v>
                </c:pt>
                <c:pt idx="84">
                  <c:v>1.66666666666667</c:v>
                </c:pt>
                <c:pt idx="85">
                  <c:v>1.57142857142857</c:v>
                </c:pt>
                <c:pt idx="86">
                  <c:v>1.5</c:v>
                </c:pt>
                <c:pt idx="87">
                  <c:v>1.44444444444444</c:v>
                </c:pt>
                <c:pt idx="88">
                  <c:v>1.4</c:v>
                </c:pt>
              </c:numCache>
            </c:numRef>
          </c:yVal>
          <c:smooth val="1"/>
        </c:ser>
        <c:axId val="99709977"/>
        <c:axId val="31787723"/>
      </c:scatterChart>
      <c:valAx>
        <c:axId val="9970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7723"/>
        <c:crossesAt val="0"/>
        <c:crossBetween val="midCat"/>
      </c:valAx>
      <c:valAx>
        <c:axId val="3178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9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m'!$A$4:$A$125</c:f>
              <c:numCache>
                <c:formatCode>General</c:formatCode>
                <c:ptCount val="122"/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0.93</c:v>
                </c:pt>
                <c:pt idx="37">
                  <c:v>-0.92</c:v>
                </c:pt>
                <c:pt idx="38">
                  <c:v>-0.91</c:v>
                </c:pt>
                <c:pt idx="39">
                  <c:v>-0.9</c:v>
                </c:pt>
                <c:pt idx="40">
                  <c:v>-0.8</c:v>
                </c:pt>
                <c:pt idx="41">
                  <c:v>-0.7</c:v>
                </c:pt>
                <c:pt idx="42">
                  <c:v>-0.6</c:v>
                </c:pt>
                <c:pt idx="43">
                  <c:v>-0.5</c:v>
                </c:pt>
                <c:pt idx="44">
                  <c:v>-0.4</c:v>
                </c:pt>
                <c:pt idx="45">
                  <c:v>-0.3</c:v>
                </c:pt>
                <c:pt idx="46">
                  <c:v>-0.2</c:v>
                </c:pt>
                <c:pt idx="47">
                  <c:v>-0.1</c:v>
                </c:pt>
                <c:pt idx="48">
                  <c:v>0</c:v>
                </c:pt>
                <c:pt idx="49">
                  <c:v>0.1</c:v>
                </c:pt>
                <c:pt idx="50">
                  <c:v>0.2</c:v>
                </c:pt>
                <c:pt idx="51">
                  <c:v>0.3</c:v>
                </c:pt>
                <c:pt idx="52">
                  <c:v>0.4</c:v>
                </c:pt>
                <c:pt idx="53">
                  <c:v>0.5</c:v>
                </c:pt>
                <c:pt idx="54">
                  <c:v>0.6</c:v>
                </c:pt>
                <c:pt idx="55">
                  <c:v>0.7</c:v>
                </c:pt>
                <c:pt idx="56">
                  <c:v>0.8</c:v>
                </c:pt>
                <c:pt idx="57">
                  <c:v>0.9</c:v>
                </c:pt>
                <c:pt idx="58">
                  <c:v>1</c:v>
                </c:pt>
                <c:pt idx="59">
                  <c:v>1.1</c:v>
                </c:pt>
                <c:pt idx="60">
                  <c:v>1.2</c:v>
                </c:pt>
                <c:pt idx="61">
                  <c:v>1.3</c:v>
                </c:pt>
                <c:pt idx="62">
                  <c:v>1.4</c:v>
                </c:pt>
                <c:pt idx="63">
                  <c:v>1.5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1.9</c:v>
                </c:pt>
                <c:pt idx="68">
                  <c:v>2</c:v>
                </c:pt>
                <c:pt idx="69">
                  <c:v>2.1</c:v>
                </c:pt>
                <c:pt idx="70">
                  <c:v>2.2</c:v>
                </c:pt>
                <c:pt idx="71">
                  <c:v>2.3</c:v>
                </c:pt>
                <c:pt idx="72">
                  <c:v>2.4</c:v>
                </c:pt>
                <c:pt idx="73">
                  <c:v>2.5</c:v>
                </c:pt>
                <c:pt idx="74">
                  <c:v>2.6</c:v>
                </c:pt>
                <c:pt idx="75">
                  <c:v>2.7</c:v>
                </c:pt>
                <c:pt idx="76">
                  <c:v>2.8</c:v>
                </c:pt>
                <c:pt idx="77">
                  <c:v>2.9</c:v>
                </c:pt>
                <c:pt idx="78">
                  <c:v>3</c:v>
                </c:pt>
                <c:pt idx="79">
                  <c:v>3.1</c:v>
                </c:pt>
                <c:pt idx="80">
                  <c:v>3.2</c:v>
                </c:pt>
                <c:pt idx="81">
                  <c:v>3.3</c:v>
                </c:pt>
                <c:pt idx="82">
                  <c:v>3.4</c:v>
                </c:pt>
                <c:pt idx="83">
                  <c:v>3.5</c:v>
                </c:pt>
                <c:pt idx="84">
                  <c:v>3.6</c:v>
                </c:pt>
                <c:pt idx="85">
                  <c:v>3.7</c:v>
                </c:pt>
                <c:pt idx="86">
                  <c:v>3.8</c:v>
                </c:pt>
                <c:pt idx="87">
                  <c:v>3.9</c:v>
                </c:pt>
                <c:pt idx="88">
                  <c:v>4</c:v>
                </c:pt>
                <c:pt idx="89">
                  <c:v>4.1</c:v>
                </c:pt>
                <c:pt idx="90">
                  <c:v>4.2</c:v>
                </c:pt>
                <c:pt idx="91">
                  <c:v>4.3</c:v>
                </c:pt>
                <c:pt idx="92">
                  <c:v>4.4</c:v>
                </c:pt>
                <c:pt idx="93">
                  <c:v>4.5</c:v>
                </c:pt>
                <c:pt idx="94">
                  <c:v>4.6</c:v>
                </c:pt>
                <c:pt idx="95">
                  <c:v>4.7</c:v>
                </c:pt>
                <c:pt idx="96">
                  <c:v>4.8</c:v>
                </c:pt>
                <c:pt idx="97">
                  <c:v>4.9</c:v>
                </c:pt>
                <c:pt idx="98">
                  <c:v>5</c:v>
                </c:pt>
                <c:pt idx="99">
                  <c:v>5.1</c:v>
                </c:pt>
                <c:pt idx="100">
                  <c:v>5.2</c:v>
                </c:pt>
                <c:pt idx="101">
                  <c:v>5.3</c:v>
                </c:pt>
                <c:pt idx="102">
                  <c:v>5.5</c:v>
                </c:pt>
                <c:pt idx="103">
                  <c:v>6</c:v>
                </c:pt>
                <c:pt idx="104">
                  <c:v>6.5</c:v>
                </c:pt>
                <c:pt idx="105">
                  <c:v>7</c:v>
                </c:pt>
                <c:pt idx="106">
                  <c:v>7.5</c:v>
                </c:pt>
                <c:pt idx="107">
                  <c:v>8</c:v>
                </c:pt>
              </c:numCache>
            </c:numRef>
          </c:xVal>
          <c:yVal>
            <c:numRef>
              <c:f>'359 3m'!$B$4:$B$125</c:f>
              <c:numCache>
                <c:formatCode>General</c:formatCode>
                <c:ptCount val="122"/>
                <c:pt idx="14">
                  <c:v>8.94427190999916</c:v>
                </c:pt>
                <c:pt idx="15">
                  <c:v>8.44097150806707</c:v>
                </c:pt>
                <c:pt idx="16">
                  <c:v>7.93725393319377</c:v>
                </c:pt>
                <c:pt idx="17">
                  <c:v>7.43303437365925</c:v>
                </c:pt>
                <c:pt idx="18">
                  <c:v>6.92820323027551</c:v>
                </c:pt>
                <c:pt idx="19">
                  <c:v>6.42261628933257</c:v>
                </c:pt>
                <c:pt idx="20">
                  <c:v>5.91607978309962</c:v>
                </c:pt>
                <c:pt idx="21">
                  <c:v>5.40832691319598</c:v>
                </c:pt>
                <c:pt idx="22">
                  <c:v>4.89897948556636</c:v>
                </c:pt>
                <c:pt idx="23">
                  <c:v>4.38748219369606</c:v>
                </c:pt>
                <c:pt idx="24">
                  <c:v>3.87298334620742</c:v>
                </c:pt>
                <c:pt idx="25">
                  <c:v>3.35410196624968</c:v>
                </c:pt>
                <c:pt idx="26">
                  <c:v>2.82842712474619</c:v>
                </c:pt>
                <c:pt idx="27">
                  <c:v>2.29128784747792</c:v>
                </c:pt>
                <c:pt idx="28">
                  <c:v>2.18174242292714</c:v>
                </c:pt>
                <c:pt idx="29">
                  <c:v>2.0712315177208</c:v>
                </c:pt>
                <c:pt idx="30">
                  <c:v>1.95959179422654</c:v>
                </c:pt>
                <c:pt idx="31">
                  <c:v>1.84661853126194</c:v>
                </c:pt>
                <c:pt idx="32">
                  <c:v>1.83523840413174</c:v>
                </c:pt>
                <c:pt idx="33">
                  <c:v>1.82384209842848</c:v>
                </c:pt>
                <c:pt idx="34">
                  <c:v>1.81242930896628</c:v>
                </c:pt>
                <c:pt idx="35">
                  <c:v>1.80099972237644</c:v>
                </c:pt>
                <c:pt idx="36">
                  <c:v>1.65072711251739</c:v>
                </c:pt>
                <c:pt idx="37">
                  <c:v>1.63902409988383</c:v>
                </c:pt>
                <c:pt idx="38">
                  <c:v>1.62729837460744</c:v>
                </c:pt>
                <c:pt idx="39">
                  <c:v>1.61554944214035</c:v>
                </c:pt>
                <c:pt idx="40">
                  <c:v>1.49666295470958</c:v>
                </c:pt>
                <c:pt idx="41">
                  <c:v>1.37477270848675</c:v>
                </c:pt>
                <c:pt idx="42">
                  <c:v>1.24899959967968</c:v>
                </c:pt>
                <c:pt idx="43">
                  <c:v>1.1180339887499</c:v>
                </c:pt>
                <c:pt idx="44">
                  <c:v>0.979795897113271</c:v>
                </c:pt>
                <c:pt idx="45">
                  <c:v>0.830662386291807</c:v>
                </c:pt>
                <c:pt idx="46">
                  <c:v>0.66332495807108</c:v>
                </c:pt>
                <c:pt idx="47">
                  <c:v>0.458257569495584</c:v>
                </c:pt>
                <c:pt idx="48">
                  <c:v>0</c:v>
                </c:pt>
                <c:pt idx="49">
                  <c:v>0.458257569495584</c:v>
                </c:pt>
                <c:pt idx="50">
                  <c:v>0.66332495807108</c:v>
                </c:pt>
                <c:pt idx="51">
                  <c:v>0.830662386291807</c:v>
                </c:pt>
                <c:pt idx="52">
                  <c:v>0.979795897113271</c:v>
                </c:pt>
                <c:pt idx="53">
                  <c:v>1.1180339887499</c:v>
                </c:pt>
                <c:pt idx="54">
                  <c:v>1.24899959967968</c:v>
                </c:pt>
                <c:pt idx="55">
                  <c:v>1.37477270848675</c:v>
                </c:pt>
                <c:pt idx="56">
                  <c:v>1.49666295470958</c:v>
                </c:pt>
                <c:pt idx="57">
                  <c:v>1.61554944214035</c:v>
                </c:pt>
                <c:pt idx="58">
                  <c:v>1.73205080756888</c:v>
                </c:pt>
                <c:pt idx="59">
                  <c:v>1.84661853126194</c:v>
                </c:pt>
                <c:pt idx="60">
                  <c:v>1.95959179422654</c:v>
                </c:pt>
                <c:pt idx="61">
                  <c:v>2.0712315177208</c:v>
                </c:pt>
                <c:pt idx="62">
                  <c:v>2.18174242292714</c:v>
                </c:pt>
                <c:pt idx="63">
                  <c:v>2.29128784747792</c:v>
                </c:pt>
                <c:pt idx="64">
                  <c:v>2.4</c:v>
                </c:pt>
                <c:pt idx="65">
                  <c:v>2.50798724079689</c:v>
                </c:pt>
                <c:pt idx="66">
                  <c:v>2.6153393661244</c:v>
                </c:pt>
                <c:pt idx="67">
                  <c:v>2.72213151776324</c:v>
                </c:pt>
                <c:pt idx="68">
                  <c:v>2.82842712474619</c:v>
                </c:pt>
                <c:pt idx="69">
                  <c:v>2.93428015022424</c:v>
                </c:pt>
                <c:pt idx="70">
                  <c:v>3.03973683071413</c:v>
                </c:pt>
                <c:pt idx="71">
                  <c:v>3.14483703870328</c:v>
                </c:pt>
                <c:pt idx="72">
                  <c:v>3.24961536185438</c:v>
                </c:pt>
                <c:pt idx="73">
                  <c:v>3.35410196624968</c:v>
                </c:pt>
                <c:pt idx="74">
                  <c:v>3.45832329315812</c:v>
                </c:pt>
                <c:pt idx="75">
                  <c:v>3.56230262611138</c:v>
                </c:pt>
                <c:pt idx="76">
                  <c:v>3.66606055596467</c:v>
                </c:pt>
                <c:pt idx="77">
                  <c:v>3.76961536499415</c:v>
                </c:pt>
                <c:pt idx="78">
                  <c:v>3.87298334620742</c:v>
                </c:pt>
                <c:pt idx="79">
                  <c:v>3.97617907041421</c:v>
                </c:pt>
                <c:pt idx="80">
                  <c:v>4.07921561087423</c:v>
                </c:pt>
                <c:pt idx="81">
                  <c:v>4.1821047332653</c:v>
                </c:pt>
                <c:pt idx="82">
                  <c:v>4.28485705712571</c:v>
                </c:pt>
                <c:pt idx="83">
                  <c:v>4.38748219369606</c:v>
                </c:pt>
                <c:pt idx="84">
                  <c:v>4.48998886412873</c:v>
                </c:pt>
                <c:pt idx="85">
                  <c:v>4.59238500128201</c:v>
                </c:pt>
                <c:pt idx="86">
                  <c:v>4.6946778377222</c:v>
                </c:pt>
                <c:pt idx="87">
                  <c:v>4.79687398208458</c:v>
                </c:pt>
                <c:pt idx="88">
                  <c:v>4.89897948556636</c:v>
                </c:pt>
                <c:pt idx="89">
                  <c:v>5.00099990002</c:v>
                </c:pt>
                <c:pt idx="90">
                  <c:v>5.10294032886923</c:v>
                </c:pt>
                <c:pt idx="91">
                  <c:v>5.20480547186924</c:v>
                </c:pt>
                <c:pt idx="92">
                  <c:v>5.30659966456864</c:v>
                </c:pt>
                <c:pt idx="93">
                  <c:v>5.40832691319598</c:v>
                </c:pt>
                <c:pt idx="94">
                  <c:v>5.50999092558236</c:v>
                </c:pt>
                <c:pt idx="95">
                  <c:v>5.61159513863928</c:v>
                </c:pt>
                <c:pt idx="96">
                  <c:v>5.71314274283428</c:v>
                </c:pt>
                <c:pt idx="97">
                  <c:v>5.81463670404265</c:v>
                </c:pt>
                <c:pt idx="98">
                  <c:v>5.91607978309962</c:v>
                </c:pt>
                <c:pt idx="99">
                  <c:v>6.01747455333215</c:v>
                </c:pt>
                <c:pt idx="100">
                  <c:v>6.11882341631134</c:v>
                </c:pt>
                <c:pt idx="101">
                  <c:v>6.2201286160336</c:v>
                </c:pt>
                <c:pt idx="102">
                  <c:v>6.42261628933257</c:v>
                </c:pt>
                <c:pt idx="103">
                  <c:v>6.92820323027551</c:v>
                </c:pt>
                <c:pt idx="104">
                  <c:v>7.43303437365925</c:v>
                </c:pt>
                <c:pt idx="105">
                  <c:v>7.93725393319377</c:v>
                </c:pt>
                <c:pt idx="106">
                  <c:v>8.44097150806707</c:v>
                </c:pt>
                <c:pt idx="107">
                  <c:v>8.94427190999916</c:v>
                </c:pt>
              </c:numCache>
            </c:numRef>
          </c:yVal>
          <c:smooth val="1"/>
        </c:ser>
        <c:axId val="94017879"/>
        <c:axId val="76446249"/>
      </c:scatterChart>
      <c:valAx>
        <c:axId val="9401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6249"/>
        <c:crossesAt val="0"/>
        <c:crossBetween val="midCat"/>
      </c:valAx>
      <c:valAx>
        <c:axId val="7644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7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m'!$A$24:$A$105</c:f>
              <c:numCache>
                <c:formatCode>General</c:formatCode>
                <c:ptCount val="82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.4</c:v>
                </c:pt>
                <c:pt idx="9">
                  <c:v>-1.3</c:v>
                </c:pt>
                <c:pt idx="10">
                  <c:v>-1.2</c:v>
                </c:pt>
                <c:pt idx="11">
                  <c:v>-1.1</c:v>
                </c:pt>
                <c:pt idx="12">
                  <c:v>-1.09</c:v>
                </c:pt>
                <c:pt idx="13">
                  <c:v>-1.08</c:v>
                </c:pt>
                <c:pt idx="14">
                  <c:v>-1.07</c:v>
                </c:pt>
                <c:pt idx="15">
                  <c:v>-1.06</c:v>
                </c:pt>
                <c:pt idx="16">
                  <c:v>-0.93</c:v>
                </c:pt>
                <c:pt idx="17">
                  <c:v>-0.92</c:v>
                </c:pt>
                <c:pt idx="18">
                  <c:v>-0.91</c:v>
                </c:pt>
                <c:pt idx="19">
                  <c:v>-0.9</c:v>
                </c:pt>
                <c:pt idx="20">
                  <c:v>-0.8</c:v>
                </c:pt>
                <c:pt idx="21">
                  <c:v>-0.7</c:v>
                </c:pt>
                <c:pt idx="22">
                  <c:v>-0.6</c:v>
                </c:pt>
                <c:pt idx="23">
                  <c:v>-0.5</c:v>
                </c:pt>
                <c:pt idx="24">
                  <c:v>-0.4</c:v>
                </c:pt>
                <c:pt idx="25">
                  <c:v>-0.3</c:v>
                </c:pt>
                <c:pt idx="26">
                  <c:v>-0.2</c:v>
                </c:pt>
                <c:pt idx="27">
                  <c:v>-0.1</c:v>
                </c:pt>
                <c:pt idx="28">
                  <c:v>0</c:v>
                </c:pt>
                <c:pt idx="29">
                  <c:v>0.1</c:v>
                </c:pt>
                <c:pt idx="30">
                  <c:v>0.2</c:v>
                </c:pt>
                <c:pt idx="31">
                  <c:v>0.3</c:v>
                </c:pt>
                <c:pt idx="32">
                  <c:v>0.4</c:v>
                </c:pt>
                <c:pt idx="33">
                  <c:v>0.5</c:v>
                </c:pt>
                <c:pt idx="34">
                  <c:v>0.6</c:v>
                </c:pt>
                <c:pt idx="35">
                  <c:v>0.7</c:v>
                </c:pt>
                <c:pt idx="36">
                  <c:v>0.8</c:v>
                </c:pt>
                <c:pt idx="37">
                  <c:v>0.9</c:v>
                </c:pt>
                <c:pt idx="38">
                  <c:v>1</c:v>
                </c:pt>
                <c:pt idx="39">
                  <c:v>1.1</c:v>
                </c:pt>
                <c:pt idx="40">
                  <c:v>1.2</c:v>
                </c:pt>
                <c:pt idx="41">
                  <c:v>1.3</c:v>
                </c:pt>
                <c:pt idx="42">
                  <c:v>1.4</c:v>
                </c:pt>
                <c:pt idx="43">
                  <c:v>1.5</c:v>
                </c:pt>
                <c:pt idx="44">
                  <c:v>1.6</c:v>
                </c:pt>
                <c:pt idx="45">
                  <c:v>1.7</c:v>
                </c:pt>
                <c:pt idx="46">
                  <c:v>1.8</c:v>
                </c:pt>
                <c:pt idx="47">
                  <c:v>1.9</c:v>
                </c:pt>
                <c:pt idx="48">
                  <c:v>2</c:v>
                </c:pt>
                <c:pt idx="49">
                  <c:v>2.1</c:v>
                </c:pt>
                <c:pt idx="50">
                  <c:v>2.2</c:v>
                </c:pt>
                <c:pt idx="51">
                  <c:v>2.3</c:v>
                </c:pt>
                <c:pt idx="52">
                  <c:v>2.4</c:v>
                </c:pt>
                <c:pt idx="53">
                  <c:v>2.5</c:v>
                </c:pt>
                <c:pt idx="54">
                  <c:v>2.6</c:v>
                </c:pt>
                <c:pt idx="55">
                  <c:v>2.7</c:v>
                </c:pt>
                <c:pt idx="56">
                  <c:v>2.8</c:v>
                </c:pt>
                <c:pt idx="57">
                  <c:v>2.9</c:v>
                </c:pt>
                <c:pt idx="58">
                  <c:v>3</c:v>
                </c:pt>
                <c:pt idx="59">
                  <c:v>3.1</c:v>
                </c:pt>
                <c:pt idx="60">
                  <c:v>3.2</c:v>
                </c:pt>
                <c:pt idx="61">
                  <c:v>3.3</c:v>
                </c:pt>
                <c:pt idx="62">
                  <c:v>3.4</c:v>
                </c:pt>
                <c:pt idx="63">
                  <c:v>3.5</c:v>
                </c:pt>
                <c:pt idx="64">
                  <c:v>3.6</c:v>
                </c:pt>
                <c:pt idx="65">
                  <c:v>3.7</c:v>
                </c:pt>
                <c:pt idx="66">
                  <c:v>3.8</c:v>
                </c:pt>
                <c:pt idx="67">
                  <c:v>3.9</c:v>
                </c:pt>
                <c:pt idx="68">
                  <c:v>4</c:v>
                </c:pt>
                <c:pt idx="69">
                  <c:v>4.1</c:v>
                </c:pt>
                <c:pt idx="70">
                  <c:v>4.2</c:v>
                </c:pt>
                <c:pt idx="71">
                  <c:v>4.3</c:v>
                </c:pt>
                <c:pt idx="72">
                  <c:v>4.4</c:v>
                </c:pt>
                <c:pt idx="73">
                  <c:v>4.5</c:v>
                </c:pt>
                <c:pt idx="74">
                  <c:v>4.6</c:v>
                </c:pt>
                <c:pt idx="75">
                  <c:v>4.7</c:v>
                </c:pt>
                <c:pt idx="76">
                  <c:v>4.8</c:v>
                </c:pt>
                <c:pt idx="77">
                  <c:v>4.9</c:v>
                </c:pt>
                <c:pt idx="78">
                  <c:v>5</c:v>
                </c:pt>
                <c:pt idx="79">
                  <c:v>5.1</c:v>
                </c:pt>
                <c:pt idx="80">
                  <c:v>5.2</c:v>
                </c:pt>
                <c:pt idx="81">
                  <c:v>5.3</c:v>
                </c:pt>
              </c:numCache>
            </c:numRef>
          </c:xVal>
          <c:yVal>
            <c:numRef>
              <c:f>'359 3m'!$B$24:$B$105</c:f>
              <c:numCache>
                <c:formatCode>General</c:formatCode>
                <c:ptCount val="82"/>
                <c:pt idx="0">
                  <c:v>5.91607978309962</c:v>
                </c:pt>
                <c:pt idx="1">
                  <c:v>5.40832691319598</c:v>
                </c:pt>
                <c:pt idx="2">
                  <c:v>4.89897948556636</c:v>
                </c:pt>
                <c:pt idx="3">
                  <c:v>4.38748219369606</c:v>
                </c:pt>
                <c:pt idx="4">
                  <c:v>3.87298334620742</c:v>
                </c:pt>
                <c:pt idx="5">
                  <c:v>3.35410196624968</c:v>
                </c:pt>
                <c:pt idx="6">
                  <c:v>2.82842712474619</c:v>
                </c:pt>
                <c:pt idx="7">
                  <c:v>2.29128784747792</c:v>
                </c:pt>
                <c:pt idx="8">
                  <c:v>2.18174242292714</c:v>
                </c:pt>
                <c:pt idx="9">
                  <c:v>2.0712315177208</c:v>
                </c:pt>
                <c:pt idx="10">
                  <c:v>1.95959179422654</c:v>
                </c:pt>
                <c:pt idx="11">
                  <c:v>1.84661853126194</c:v>
                </c:pt>
                <c:pt idx="12">
                  <c:v>1.83523840413174</c:v>
                </c:pt>
                <c:pt idx="13">
                  <c:v>1.82384209842848</c:v>
                </c:pt>
                <c:pt idx="14">
                  <c:v>1.81242930896628</c:v>
                </c:pt>
                <c:pt idx="15">
                  <c:v>1.80099972237644</c:v>
                </c:pt>
                <c:pt idx="16">
                  <c:v>1.65072711251739</c:v>
                </c:pt>
                <c:pt idx="17">
                  <c:v>1.63902409988383</c:v>
                </c:pt>
                <c:pt idx="18">
                  <c:v>1.62729837460744</c:v>
                </c:pt>
                <c:pt idx="19">
                  <c:v>1.61554944214035</c:v>
                </c:pt>
                <c:pt idx="20">
                  <c:v>1.49666295470958</c:v>
                </c:pt>
                <c:pt idx="21">
                  <c:v>1.37477270848675</c:v>
                </c:pt>
                <c:pt idx="22">
                  <c:v>1.24899959967968</c:v>
                </c:pt>
                <c:pt idx="23">
                  <c:v>1.1180339887499</c:v>
                </c:pt>
                <c:pt idx="24">
                  <c:v>0.979795897113271</c:v>
                </c:pt>
                <c:pt idx="25">
                  <c:v>0.830662386291807</c:v>
                </c:pt>
                <c:pt idx="26">
                  <c:v>0.66332495807108</c:v>
                </c:pt>
                <c:pt idx="27">
                  <c:v>0.458257569495584</c:v>
                </c:pt>
                <c:pt idx="28">
                  <c:v>0</c:v>
                </c:pt>
                <c:pt idx="29">
                  <c:v>0.458257569495584</c:v>
                </c:pt>
                <c:pt idx="30">
                  <c:v>0.66332495807108</c:v>
                </c:pt>
                <c:pt idx="31">
                  <c:v>0.830662386291807</c:v>
                </c:pt>
                <c:pt idx="32">
                  <c:v>0.979795897113271</c:v>
                </c:pt>
                <c:pt idx="33">
                  <c:v>1.1180339887499</c:v>
                </c:pt>
                <c:pt idx="34">
                  <c:v>1.24899959967968</c:v>
                </c:pt>
                <c:pt idx="35">
                  <c:v>1.37477270848675</c:v>
                </c:pt>
                <c:pt idx="36">
                  <c:v>1.49666295470958</c:v>
                </c:pt>
                <c:pt idx="37">
                  <c:v>1.61554944214035</c:v>
                </c:pt>
                <c:pt idx="38">
                  <c:v>1.73205080756888</c:v>
                </c:pt>
                <c:pt idx="39">
                  <c:v>1.84661853126194</c:v>
                </c:pt>
                <c:pt idx="40">
                  <c:v>1.95959179422654</c:v>
                </c:pt>
                <c:pt idx="41">
                  <c:v>2.0712315177208</c:v>
                </c:pt>
                <c:pt idx="42">
                  <c:v>2.18174242292714</c:v>
                </c:pt>
                <c:pt idx="43">
                  <c:v>2.29128784747792</c:v>
                </c:pt>
                <c:pt idx="44">
                  <c:v>2.4</c:v>
                </c:pt>
                <c:pt idx="45">
                  <c:v>2.50798724079689</c:v>
                </c:pt>
                <c:pt idx="46">
                  <c:v>2.6153393661244</c:v>
                </c:pt>
                <c:pt idx="47">
                  <c:v>2.72213151776324</c:v>
                </c:pt>
                <c:pt idx="48">
                  <c:v>2.82842712474619</c:v>
                </c:pt>
                <c:pt idx="49">
                  <c:v>2.93428015022424</c:v>
                </c:pt>
                <c:pt idx="50">
                  <c:v>3.03973683071413</c:v>
                </c:pt>
                <c:pt idx="51">
                  <c:v>3.14483703870328</c:v>
                </c:pt>
                <c:pt idx="52">
                  <c:v>3.24961536185438</c:v>
                </c:pt>
                <c:pt idx="53">
                  <c:v>3.35410196624968</c:v>
                </c:pt>
                <c:pt idx="54">
                  <c:v>3.45832329315812</c:v>
                </c:pt>
                <c:pt idx="55">
                  <c:v>3.56230262611138</c:v>
                </c:pt>
                <c:pt idx="56">
                  <c:v>3.66606055596467</c:v>
                </c:pt>
                <c:pt idx="57">
                  <c:v>3.76961536499415</c:v>
                </c:pt>
                <c:pt idx="58">
                  <c:v>3.87298334620742</c:v>
                </c:pt>
                <c:pt idx="59">
                  <c:v>3.97617907041421</c:v>
                </c:pt>
                <c:pt idx="60">
                  <c:v>4.07921561087423</c:v>
                </c:pt>
                <c:pt idx="61">
                  <c:v>4.1821047332653</c:v>
                </c:pt>
                <c:pt idx="62">
                  <c:v>4.28485705712571</c:v>
                </c:pt>
                <c:pt idx="63">
                  <c:v>4.38748219369606</c:v>
                </c:pt>
                <c:pt idx="64">
                  <c:v>4.48998886412873</c:v>
                </c:pt>
                <c:pt idx="65">
                  <c:v>4.59238500128201</c:v>
                </c:pt>
                <c:pt idx="66">
                  <c:v>4.6946778377222</c:v>
                </c:pt>
                <c:pt idx="67">
                  <c:v>4.79687398208458</c:v>
                </c:pt>
                <c:pt idx="68">
                  <c:v>4.89897948556636</c:v>
                </c:pt>
                <c:pt idx="69">
                  <c:v>5.00099990002</c:v>
                </c:pt>
                <c:pt idx="70">
                  <c:v>5.10294032886923</c:v>
                </c:pt>
                <c:pt idx="71">
                  <c:v>5.20480547186924</c:v>
                </c:pt>
                <c:pt idx="72">
                  <c:v>5.30659966456864</c:v>
                </c:pt>
                <c:pt idx="73">
                  <c:v>5.40832691319598</c:v>
                </c:pt>
                <c:pt idx="74">
                  <c:v>5.50999092558236</c:v>
                </c:pt>
                <c:pt idx="75">
                  <c:v>5.61159513863928</c:v>
                </c:pt>
                <c:pt idx="76">
                  <c:v>5.71314274283428</c:v>
                </c:pt>
                <c:pt idx="77">
                  <c:v>5.81463670404265</c:v>
                </c:pt>
                <c:pt idx="78">
                  <c:v>5.91607978309962</c:v>
                </c:pt>
                <c:pt idx="79">
                  <c:v>6.01747455333215</c:v>
                </c:pt>
                <c:pt idx="80">
                  <c:v>6.11882341631134</c:v>
                </c:pt>
                <c:pt idx="81">
                  <c:v>6.2201286160336</c:v>
                </c:pt>
              </c:numCache>
            </c:numRef>
          </c:yVal>
          <c:smooth val="1"/>
        </c:ser>
        <c:axId val="53270475"/>
        <c:axId val="70988926"/>
      </c:scatterChart>
      <c:valAx>
        <c:axId val="53270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8926"/>
        <c:crossesAt val="0"/>
        <c:crossBetween val="midCat"/>
      </c:valAx>
      <c:valAx>
        <c:axId val="7098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0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m'!$A$40:$A$111</c:f>
              <c:numCache>
                <c:formatCode>General</c:formatCode>
                <c:ptCount val="72"/>
                <c:pt idx="0">
                  <c:v>-0.93</c:v>
                </c:pt>
                <c:pt idx="1">
                  <c:v>-0.92</c:v>
                </c:pt>
                <c:pt idx="2">
                  <c:v>-0.91</c:v>
                </c:pt>
                <c:pt idx="3">
                  <c:v>-0.9</c:v>
                </c:pt>
                <c:pt idx="4">
                  <c:v>-0.8</c:v>
                </c:pt>
                <c:pt idx="5">
                  <c:v>-0.7</c:v>
                </c:pt>
                <c:pt idx="6">
                  <c:v>-0.6</c:v>
                </c:pt>
                <c:pt idx="7">
                  <c:v>-0.5</c:v>
                </c:pt>
                <c:pt idx="8">
                  <c:v>-0.4</c:v>
                </c:pt>
                <c:pt idx="9">
                  <c:v>-0.3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8</c:v>
                </c:pt>
                <c:pt idx="21">
                  <c:v>0.9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</c:v>
                </c:pt>
                <c:pt idx="30">
                  <c:v>1.8</c:v>
                </c:pt>
                <c:pt idx="31">
                  <c:v>1.9</c:v>
                </c:pt>
                <c:pt idx="32">
                  <c:v>2</c:v>
                </c:pt>
                <c:pt idx="33">
                  <c:v>2.1</c:v>
                </c:pt>
                <c:pt idx="34">
                  <c:v>2.2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7</c:v>
                </c:pt>
                <c:pt idx="40">
                  <c:v>2.8</c:v>
                </c:pt>
                <c:pt idx="41">
                  <c:v>2.9</c:v>
                </c:pt>
                <c:pt idx="42">
                  <c:v>3</c:v>
                </c:pt>
                <c:pt idx="43">
                  <c:v>3.1</c:v>
                </c:pt>
                <c:pt idx="44">
                  <c:v>3.2</c:v>
                </c:pt>
                <c:pt idx="45">
                  <c:v>3.3</c:v>
                </c:pt>
                <c:pt idx="46">
                  <c:v>3.4</c:v>
                </c:pt>
                <c:pt idx="47">
                  <c:v>3.5</c:v>
                </c:pt>
                <c:pt idx="48">
                  <c:v>3.6</c:v>
                </c:pt>
                <c:pt idx="49">
                  <c:v>3.7</c:v>
                </c:pt>
                <c:pt idx="50">
                  <c:v>3.8</c:v>
                </c:pt>
                <c:pt idx="51">
                  <c:v>3.9</c:v>
                </c:pt>
                <c:pt idx="52">
                  <c:v>4</c:v>
                </c:pt>
                <c:pt idx="53">
                  <c:v>4.1</c:v>
                </c:pt>
                <c:pt idx="54">
                  <c:v>4.2</c:v>
                </c:pt>
                <c:pt idx="55">
                  <c:v>4.3</c:v>
                </c:pt>
                <c:pt idx="56">
                  <c:v>4.4</c:v>
                </c:pt>
                <c:pt idx="57">
                  <c:v>4.5</c:v>
                </c:pt>
                <c:pt idx="58">
                  <c:v>4.6</c:v>
                </c:pt>
                <c:pt idx="59">
                  <c:v>4.7</c:v>
                </c:pt>
                <c:pt idx="60">
                  <c:v>4.8</c:v>
                </c:pt>
                <c:pt idx="61">
                  <c:v>4.9</c:v>
                </c:pt>
                <c:pt idx="62">
                  <c:v>5</c:v>
                </c:pt>
                <c:pt idx="63">
                  <c:v>5.1</c:v>
                </c:pt>
                <c:pt idx="64">
                  <c:v>5.2</c:v>
                </c:pt>
                <c:pt idx="65">
                  <c:v>5.3</c:v>
                </c:pt>
                <c:pt idx="66">
                  <c:v>5.5</c:v>
                </c:pt>
                <c:pt idx="67">
                  <c:v>6</c:v>
                </c:pt>
                <c:pt idx="68">
                  <c:v>6.5</c:v>
                </c:pt>
                <c:pt idx="69">
                  <c:v>7</c:v>
                </c:pt>
                <c:pt idx="70">
                  <c:v>7.5</c:v>
                </c:pt>
                <c:pt idx="71">
                  <c:v>8</c:v>
                </c:pt>
              </c:numCache>
            </c:numRef>
          </c:xVal>
          <c:yVal>
            <c:numRef>
              <c:f>'359 3m'!$B$40:$B$111</c:f>
              <c:numCache>
                <c:formatCode>General</c:formatCode>
                <c:ptCount val="72"/>
                <c:pt idx="0">
                  <c:v>1.65072711251739</c:v>
                </c:pt>
                <c:pt idx="1">
                  <c:v>1.63902409988383</c:v>
                </c:pt>
                <c:pt idx="2">
                  <c:v>1.62729837460744</c:v>
                </c:pt>
                <c:pt idx="3">
                  <c:v>1.61554944214035</c:v>
                </c:pt>
                <c:pt idx="4">
                  <c:v>1.49666295470958</c:v>
                </c:pt>
                <c:pt idx="5">
                  <c:v>1.37477270848675</c:v>
                </c:pt>
                <c:pt idx="6">
                  <c:v>1.24899959967968</c:v>
                </c:pt>
                <c:pt idx="7">
                  <c:v>1.1180339887499</c:v>
                </c:pt>
                <c:pt idx="8">
                  <c:v>0.979795897113271</c:v>
                </c:pt>
                <c:pt idx="9">
                  <c:v>0.830662386291807</c:v>
                </c:pt>
                <c:pt idx="10">
                  <c:v>0.66332495807108</c:v>
                </c:pt>
                <c:pt idx="11">
                  <c:v>0.458257569495584</c:v>
                </c:pt>
                <c:pt idx="12">
                  <c:v>0</c:v>
                </c:pt>
                <c:pt idx="13">
                  <c:v>0.458257569495584</c:v>
                </c:pt>
                <c:pt idx="14">
                  <c:v>0.66332495807108</c:v>
                </c:pt>
                <c:pt idx="15">
                  <c:v>0.830662386291807</c:v>
                </c:pt>
                <c:pt idx="16">
                  <c:v>0.979795897113271</c:v>
                </c:pt>
                <c:pt idx="17">
                  <c:v>1.1180339887499</c:v>
                </c:pt>
                <c:pt idx="18">
                  <c:v>1.24899959967968</c:v>
                </c:pt>
                <c:pt idx="19">
                  <c:v>1.37477270848675</c:v>
                </c:pt>
                <c:pt idx="20">
                  <c:v>1.49666295470958</c:v>
                </c:pt>
                <c:pt idx="21">
                  <c:v>1.61554944214035</c:v>
                </c:pt>
                <c:pt idx="22">
                  <c:v>1.73205080756888</c:v>
                </c:pt>
                <c:pt idx="23">
                  <c:v>1.84661853126194</c:v>
                </c:pt>
                <c:pt idx="24">
                  <c:v>1.95959179422654</c:v>
                </c:pt>
                <c:pt idx="25">
                  <c:v>2.0712315177208</c:v>
                </c:pt>
                <c:pt idx="26">
                  <c:v>2.18174242292714</c:v>
                </c:pt>
                <c:pt idx="27">
                  <c:v>2.29128784747792</c:v>
                </c:pt>
                <c:pt idx="28">
                  <c:v>2.4</c:v>
                </c:pt>
                <c:pt idx="29">
                  <c:v>2.50798724079689</c:v>
                </c:pt>
                <c:pt idx="30">
                  <c:v>2.6153393661244</c:v>
                </c:pt>
                <c:pt idx="31">
                  <c:v>2.72213151776324</c:v>
                </c:pt>
                <c:pt idx="32">
                  <c:v>2.82842712474619</c:v>
                </c:pt>
                <c:pt idx="33">
                  <c:v>2.93428015022424</c:v>
                </c:pt>
                <c:pt idx="34">
                  <c:v>3.03973683071413</c:v>
                </c:pt>
                <c:pt idx="35">
                  <c:v>3.14483703870328</c:v>
                </c:pt>
                <c:pt idx="36">
                  <c:v>3.24961536185438</c:v>
                </c:pt>
                <c:pt idx="37">
                  <c:v>3.35410196624968</c:v>
                </c:pt>
                <c:pt idx="38">
                  <c:v>3.45832329315812</c:v>
                </c:pt>
                <c:pt idx="39">
                  <c:v>3.56230262611138</c:v>
                </c:pt>
                <c:pt idx="40">
                  <c:v>3.66606055596467</c:v>
                </c:pt>
                <c:pt idx="41">
                  <c:v>3.76961536499415</c:v>
                </c:pt>
                <c:pt idx="42">
                  <c:v>3.87298334620742</c:v>
                </c:pt>
                <c:pt idx="43">
                  <c:v>3.97617907041421</c:v>
                </c:pt>
                <c:pt idx="44">
                  <c:v>4.07921561087423</c:v>
                </c:pt>
                <c:pt idx="45">
                  <c:v>4.1821047332653</c:v>
                </c:pt>
                <c:pt idx="46">
                  <c:v>4.28485705712571</c:v>
                </c:pt>
                <c:pt idx="47">
                  <c:v>4.38748219369606</c:v>
                </c:pt>
                <c:pt idx="48">
                  <c:v>4.48998886412873</c:v>
                </c:pt>
                <c:pt idx="49">
                  <c:v>4.59238500128201</c:v>
                </c:pt>
                <c:pt idx="50">
                  <c:v>4.6946778377222</c:v>
                </c:pt>
                <c:pt idx="51">
                  <c:v>4.79687398208458</c:v>
                </c:pt>
                <c:pt idx="52">
                  <c:v>4.89897948556636</c:v>
                </c:pt>
                <c:pt idx="53">
                  <c:v>5.00099990002</c:v>
                </c:pt>
                <c:pt idx="54">
                  <c:v>5.10294032886923</c:v>
                </c:pt>
                <c:pt idx="55">
                  <c:v>5.20480547186924</c:v>
                </c:pt>
                <c:pt idx="56">
                  <c:v>5.30659966456864</c:v>
                </c:pt>
                <c:pt idx="57">
                  <c:v>5.40832691319598</c:v>
                </c:pt>
                <c:pt idx="58">
                  <c:v>5.50999092558236</c:v>
                </c:pt>
                <c:pt idx="59">
                  <c:v>5.61159513863928</c:v>
                </c:pt>
                <c:pt idx="60">
                  <c:v>5.71314274283428</c:v>
                </c:pt>
                <c:pt idx="61">
                  <c:v>5.81463670404265</c:v>
                </c:pt>
                <c:pt idx="62">
                  <c:v>5.91607978309962</c:v>
                </c:pt>
                <c:pt idx="63">
                  <c:v>6.01747455333215</c:v>
                </c:pt>
                <c:pt idx="64">
                  <c:v>6.11882341631134</c:v>
                </c:pt>
                <c:pt idx="65">
                  <c:v>6.2201286160336</c:v>
                </c:pt>
                <c:pt idx="66">
                  <c:v>6.42261628933257</c:v>
                </c:pt>
                <c:pt idx="67">
                  <c:v>6.92820323027551</c:v>
                </c:pt>
                <c:pt idx="68">
                  <c:v>7.43303437365925</c:v>
                </c:pt>
                <c:pt idx="69">
                  <c:v>7.93725393319377</c:v>
                </c:pt>
                <c:pt idx="70">
                  <c:v>8.44097150806707</c:v>
                </c:pt>
                <c:pt idx="71">
                  <c:v>8.94427190999916</c:v>
                </c:pt>
              </c:numCache>
            </c:numRef>
          </c:yVal>
          <c:smooth val="1"/>
        </c:ser>
        <c:axId val="66212206"/>
        <c:axId val="16831667"/>
      </c:scatterChart>
      <c:valAx>
        <c:axId val="6621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1667"/>
        <c:crossesAt val="0"/>
        <c:crossBetween val="midCat"/>
      </c:valAx>
      <c:valAx>
        <c:axId val="1683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2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360/3/g     f(x)=sqrt(abs(x*x-1))-x </a:t>
            </a:r>
          </a:p>
        </c:rich>
      </c:tx>
      <c:layout>
        <c:manualLayout>
          <c:xMode val="edge"/>
          <c:yMode val="edge"/>
          <c:x val="0.390924617653909"/>
          <c:y val="0.02450932526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74326527444"/>
          <c:y val="0.0469680695244605"/>
          <c:w val="0.929741479698781"/>
          <c:h val="0.92783907821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 3g'!$A$4:$A$122</c:f>
              <c:numCache>
                <c:formatCode>General</c:formatCode>
                <c:ptCount val="119"/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1.05</c:v>
                </c:pt>
                <c:pt idx="37">
                  <c:v>-1.04</c:v>
                </c:pt>
                <c:pt idx="38">
                  <c:v>-1.03</c:v>
                </c:pt>
                <c:pt idx="39">
                  <c:v>-1.02</c:v>
                </c:pt>
                <c:pt idx="40">
                  <c:v>-1.01</c:v>
                </c:pt>
                <c:pt idx="41">
                  <c:v>-1</c:v>
                </c:pt>
                <c:pt idx="42">
                  <c:v>-0.97</c:v>
                </c:pt>
                <c:pt idx="43">
                  <c:v>-0.96</c:v>
                </c:pt>
                <c:pt idx="44">
                  <c:v>-0.95</c:v>
                </c:pt>
                <c:pt idx="45">
                  <c:v>-0.94</c:v>
                </c:pt>
                <c:pt idx="46">
                  <c:v>-0.93</c:v>
                </c:pt>
                <c:pt idx="47">
                  <c:v>-0.92</c:v>
                </c:pt>
                <c:pt idx="48">
                  <c:v>-0.91</c:v>
                </c:pt>
                <c:pt idx="49">
                  <c:v>-0.9</c:v>
                </c:pt>
                <c:pt idx="50">
                  <c:v>-0.8</c:v>
                </c:pt>
                <c:pt idx="51">
                  <c:v>-0.7</c:v>
                </c:pt>
                <c:pt idx="52">
                  <c:v>-0.6</c:v>
                </c:pt>
                <c:pt idx="53">
                  <c:v>-0.5</c:v>
                </c:pt>
                <c:pt idx="54">
                  <c:v>0</c:v>
                </c:pt>
                <c:pt idx="55">
                  <c:v>0.1</c:v>
                </c:pt>
                <c:pt idx="56">
                  <c:v>0.2</c:v>
                </c:pt>
                <c:pt idx="57">
                  <c:v>0.3</c:v>
                </c:pt>
                <c:pt idx="58">
                  <c:v>0.4</c:v>
                </c:pt>
                <c:pt idx="59">
                  <c:v>0.5</c:v>
                </c:pt>
                <c:pt idx="60">
                  <c:v>0.6</c:v>
                </c:pt>
                <c:pt idx="61">
                  <c:v>0.7</c:v>
                </c:pt>
                <c:pt idx="62">
                  <c:v>0.8</c:v>
                </c:pt>
                <c:pt idx="63">
                  <c:v>0.9</c:v>
                </c:pt>
                <c:pt idx="64">
                  <c:v>0.91</c:v>
                </c:pt>
                <c:pt idx="65">
                  <c:v>0.92</c:v>
                </c:pt>
                <c:pt idx="66">
                  <c:v>0.93</c:v>
                </c:pt>
                <c:pt idx="67">
                  <c:v>0.94</c:v>
                </c:pt>
                <c:pt idx="68">
                  <c:v>0.95</c:v>
                </c:pt>
                <c:pt idx="69">
                  <c:v>0.96</c:v>
                </c:pt>
                <c:pt idx="70">
                  <c:v>0.97</c:v>
                </c:pt>
                <c:pt idx="71">
                  <c:v>0.98</c:v>
                </c:pt>
                <c:pt idx="72">
                  <c:v>0.99</c:v>
                </c:pt>
                <c:pt idx="73">
                  <c:v>1</c:v>
                </c:pt>
                <c:pt idx="74">
                  <c:v>1.01</c:v>
                </c:pt>
                <c:pt idx="75">
                  <c:v>1.02</c:v>
                </c:pt>
                <c:pt idx="76">
                  <c:v>1.03</c:v>
                </c:pt>
                <c:pt idx="77">
                  <c:v>1.04</c:v>
                </c:pt>
                <c:pt idx="78">
                  <c:v>1.05</c:v>
                </c:pt>
                <c:pt idx="79">
                  <c:v>1.06</c:v>
                </c:pt>
                <c:pt idx="80">
                  <c:v>1.07</c:v>
                </c:pt>
                <c:pt idx="81">
                  <c:v>1.08</c:v>
                </c:pt>
                <c:pt idx="82">
                  <c:v>1.09</c:v>
                </c:pt>
                <c:pt idx="83">
                  <c:v>1.1</c:v>
                </c:pt>
                <c:pt idx="84">
                  <c:v>1.2</c:v>
                </c:pt>
                <c:pt idx="85">
                  <c:v>1.3</c:v>
                </c:pt>
                <c:pt idx="86">
                  <c:v>1.4</c:v>
                </c:pt>
                <c:pt idx="87">
                  <c:v>1.5</c:v>
                </c:pt>
                <c:pt idx="88">
                  <c:v>1.6</c:v>
                </c:pt>
                <c:pt idx="89">
                  <c:v>1.7</c:v>
                </c:pt>
                <c:pt idx="90">
                  <c:v>1.8</c:v>
                </c:pt>
                <c:pt idx="91">
                  <c:v>1.9</c:v>
                </c:pt>
                <c:pt idx="92">
                  <c:v>2</c:v>
                </c:pt>
                <c:pt idx="93">
                  <c:v>2.5</c:v>
                </c:pt>
                <c:pt idx="94">
                  <c:v>3</c:v>
                </c:pt>
                <c:pt idx="95">
                  <c:v>3.5</c:v>
                </c:pt>
                <c:pt idx="96">
                  <c:v>4</c:v>
                </c:pt>
                <c:pt idx="97">
                  <c:v>4.5</c:v>
                </c:pt>
                <c:pt idx="98">
                  <c:v>5</c:v>
                </c:pt>
                <c:pt idx="99">
                  <c:v>5.5</c:v>
                </c:pt>
                <c:pt idx="100">
                  <c:v>6</c:v>
                </c:pt>
                <c:pt idx="101">
                  <c:v>6.5</c:v>
                </c:pt>
                <c:pt idx="102">
                  <c:v>7</c:v>
                </c:pt>
                <c:pt idx="103">
                  <c:v>7.5</c:v>
                </c:pt>
                <c:pt idx="104">
                  <c:v>8</c:v>
                </c:pt>
                <c:pt idx="105">
                  <c:v>8.5</c:v>
                </c:pt>
                <c:pt idx="106">
                  <c:v>9</c:v>
                </c:pt>
                <c:pt idx="107">
                  <c:v>9.5</c:v>
                </c:pt>
                <c:pt idx="108">
                  <c:v>10</c:v>
                </c:pt>
                <c:pt idx="109">
                  <c:v>10.5</c:v>
                </c:pt>
                <c:pt idx="110">
                  <c:v>11</c:v>
                </c:pt>
                <c:pt idx="111">
                  <c:v>11.5</c:v>
                </c:pt>
                <c:pt idx="112">
                  <c:v>12</c:v>
                </c:pt>
                <c:pt idx="113">
                  <c:v>12.5</c:v>
                </c:pt>
                <c:pt idx="114">
                  <c:v>13</c:v>
                </c:pt>
                <c:pt idx="115">
                  <c:v>13.5</c:v>
                </c:pt>
                <c:pt idx="116">
                  <c:v>14</c:v>
                </c:pt>
                <c:pt idx="117">
                  <c:v>14.5</c:v>
                </c:pt>
                <c:pt idx="118">
                  <c:v>15</c:v>
                </c:pt>
              </c:numCache>
            </c:numRef>
          </c:xVal>
          <c:yVal>
            <c:numRef>
              <c:f>'360 3g'!$B$4:$B$122</c:f>
              <c:numCache>
                <c:formatCode>General</c:formatCode>
                <c:ptCount val="119"/>
                <c:pt idx="23">
                  <c:v>6.85410196624969</c:v>
                </c:pt>
                <c:pt idx="24">
                  <c:v>5.82842712474619</c:v>
                </c:pt>
                <c:pt idx="25">
                  <c:v>4.79128784747792</c:v>
                </c:pt>
                <c:pt idx="26">
                  <c:v>3.73205080756888</c:v>
                </c:pt>
                <c:pt idx="27">
                  <c:v>2.6180339887499</c:v>
                </c:pt>
                <c:pt idx="28">
                  <c:v>2.37979589711327</c:v>
                </c:pt>
                <c:pt idx="29">
                  <c:v>2.13066238629181</c:v>
                </c:pt>
                <c:pt idx="30">
                  <c:v>1.86332495807108</c:v>
                </c:pt>
                <c:pt idx="31">
                  <c:v>1.55825756949558</c:v>
                </c:pt>
                <c:pt idx="32">
                  <c:v>1.52370496884403</c:v>
                </c:pt>
                <c:pt idx="33">
                  <c:v>1.48792156108742</c:v>
                </c:pt>
                <c:pt idx="34">
                  <c:v>1.45065732621349</c:v>
                </c:pt>
                <c:pt idx="35">
                  <c:v>1.41156791662494</c:v>
                </c:pt>
                <c:pt idx="36">
                  <c:v>1.37015621187164</c:v>
                </c:pt>
                <c:pt idx="37">
                  <c:v>1.32565713714171</c:v>
                </c:pt>
                <c:pt idx="38">
                  <c:v>1.27677925358506</c:v>
                </c:pt>
                <c:pt idx="39">
                  <c:v>1.22099751242242</c:v>
                </c:pt>
                <c:pt idx="40">
                  <c:v>1.15177446878758</c:v>
                </c:pt>
                <c:pt idx="41">
                  <c:v>1</c:v>
                </c:pt>
                <c:pt idx="42">
                  <c:v>1.21310491562286</c:v>
                </c:pt>
                <c:pt idx="43">
                  <c:v>1.24</c:v>
                </c:pt>
                <c:pt idx="44">
                  <c:v>1.26224989991992</c:v>
                </c:pt>
                <c:pt idx="45">
                  <c:v>1.28117444218464</c:v>
                </c:pt>
                <c:pt idx="46">
                  <c:v>1.29755951898978</c:v>
                </c:pt>
                <c:pt idx="47">
                  <c:v>1.31191835884531</c:v>
                </c:pt>
                <c:pt idx="48">
                  <c:v>1.32460824883256</c:v>
                </c:pt>
                <c:pt idx="49">
                  <c:v>1.33588989435407</c:v>
                </c:pt>
                <c:pt idx="50">
                  <c:v>1.4</c:v>
                </c:pt>
                <c:pt idx="51">
                  <c:v>1.41414284285429</c:v>
                </c:pt>
                <c:pt idx="52">
                  <c:v>1.4</c:v>
                </c:pt>
                <c:pt idx="53">
                  <c:v>1.36602540378444</c:v>
                </c:pt>
                <c:pt idx="54">
                  <c:v>1</c:v>
                </c:pt>
                <c:pt idx="55">
                  <c:v>0.89498743710662</c:v>
                </c:pt>
                <c:pt idx="56">
                  <c:v>0.779795897113271</c:v>
                </c:pt>
                <c:pt idx="57">
                  <c:v>0.653939201416946</c:v>
                </c:pt>
                <c:pt idx="58">
                  <c:v>0.516515138991168</c:v>
                </c:pt>
                <c:pt idx="59">
                  <c:v>0.366025403784439</c:v>
                </c:pt>
                <c:pt idx="60">
                  <c:v>0.2</c:v>
                </c:pt>
                <c:pt idx="61">
                  <c:v>0.014142842854285</c:v>
                </c:pt>
                <c:pt idx="62">
                  <c:v>-0.2</c:v>
                </c:pt>
                <c:pt idx="63">
                  <c:v>-0.464110105645933</c:v>
                </c:pt>
                <c:pt idx="64">
                  <c:v>-0.495391751167443</c:v>
                </c:pt>
                <c:pt idx="65">
                  <c:v>-0.528081641154692</c:v>
                </c:pt>
                <c:pt idx="66">
                  <c:v>-0.562440481010218</c:v>
                </c:pt>
                <c:pt idx="67">
                  <c:v>-0.59882555781536</c:v>
                </c:pt>
                <c:pt idx="68">
                  <c:v>-0.63775010008008</c:v>
                </c:pt>
                <c:pt idx="69">
                  <c:v>-0.68</c:v>
                </c:pt>
                <c:pt idx="70">
                  <c:v>-0.726895084377136</c:v>
                </c:pt>
                <c:pt idx="71">
                  <c:v>-0.781002512578676</c:v>
                </c:pt>
                <c:pt idx="72">
                  <c:v>-0.848932640203341</c:v>
                </c:pt>
                <c:pt idx="73">
                  <c:v>-1</c:v>
                </c:pt>
                <c:pt idx="74">
                  <c:v>-0.868225531212422</c:v>
                </c:pt>
                <c:pt idx="75">
                  <c:v>-0.819002487577582</c:v>
                </c:pt>
                <c:pt idx="76">
                  <c:v>-0.783220746414939</c:v>
                </c:pt>
                <c:pt idx="77">
                  <c:v>-0.754342862858286</c:v>
                </c:pt>
                <c:pt idx="78">
                  <c:v>-0.729843788128358</c:v>
                </c:pt>
                <c:pt idx="79">
                  <c:v>-0.708432083375061</c:v>
                </c:pt>
                <c:pt idx="80">
                  <c:v>-0.689342673786515</c:v>
                </c:pt>
                <c:pt idx="81">
                  <c:v>-0.672078438912577</c:v>
                </c:pt>
                <c:pt idx="82">
                  <c:v>-0.656295031155971</c:v>
                </c:pt>
                <c:pt idx="83">
                  <c:v>-0.641742430504416</c:v>
                </c:pt>
                <c:pt idx="84">
                  <c:v>-0.53667504192892</c:v>
                </c:pt>
                <c:pt idx="85">
                  <c:v>-0.469337613708193</c:v>
                </c:pt>
                <c:pt idx="86">
                  <c:v>-0.420204102886729</c:v>
                </c:pt>
                <c:pt idx="87">
                  <c:v>-0.381966011250105</c:v>
                </c:pt>
                <c:pt idx="88">
                  <c:v>-0.35100040032032</c:v>
                </c:pt>
                <c:pt idx="89">
                  <c:v>-0.325227291513248</c:v>
                </c:pt>
                <c:pt idx="90">
                  <c:v>-0.303337045290423</c:v>
                </c:pt>
                <c:pt idx="91">
                  <c:v>-0.284450557859649</c:v>
                </c:pt>
                <c:pt idx="92">
                  <c:v>-0.267949192431123</c:v>
                </c:pt>
                <c:pt idx="93">
                  <c:v>-0.20871215252208</c:v>
                </c:pt>
                <c:pt idx="94">
                  <c:v>-0.17157287525381</c:v>
                </c:pt>
                <c:pt idx="95">
                  <c:v>-0.145898033750315</c:v>
                </c:pt>
                <c:pt idx="96">
                  <c:v>-0.127016653792583</c:v>
                </c:pt>
                <c:pt idx="97">
                  <c:v>-0.112517806303939</c:v>
                </c:pt>
                <c:pt idx="98">
                  <c:v>-0.101020514433644</c:v>
                </c:pt>
                <c:pt idx="99">
                  <c:v>-0.0916730868040157</c:v>
                </c:pt>
                <c:pt idx="100">
                  <c:v>-0.0839202169003839</c:v>
                </c:pt>
                <c:pt idx="101">
                  <c:v>-0.0773837106674353</c:v>
                </c:pt>
                <c:pt idx="102">
                  <c:v>-0.0717967697244912</c:v>
                </c:pt>
                <c:pt idx="103">
                  <c:v>-0.066965626340747</c:v>
                </c:pt>
                <c:pt idx="104">
                  <c:v>-0.0627460668062279</c:v>
                </c:pt>
                <c:pt idx="105">
                  <c:v>-0.0590284919329331</c:v>
                </c:pt>
                <c:pt idx="106">
                  <c:v>-0.0557280900008408</c:v>
                </c:pt>
                <c:pt idx="107">
                  <c:v>-0.0527781861544074</c:v>
                </c:pt>
                <c:pt idx="108">
                  <c:v>-0.0501256289338006</c:v>
                </c:pt>
                <c:pt idx="109">
                  <c:v>-0.0477275198165632</c:v>
                </c:pt>
                <c:pt idx="110">
                  <c:v>-0.0455488498966776</c:v>
                </c:pt>
                <c:pt idx="111">
                  <c:v>-0.0435607626104009</c:v>
                </c:pt>
                <c:pt idx="112">
                  <c:v>-0.0417392568986017</c:v>
                </c:pt>
                <c:pt idx="113">
                  <c:v>-0.0400642056228886</c:v>
                </c:pt>
                <c:pt idx="114">
                  <c:v>-0.0385186031842792</c:v>
                </c:pt>
                <c:pt idx="115">
                  <c:v>-0.0370879821637402</c:v>
                </c:pt>
                <c:pt idx="116">
                  <c:v>-0.0357599562310593</c:v>
                </c:pt>
                <c:pt idx="117">
                  <c:v>-0.0345238585105676</c:v>
                </c:pt>
                <c:pt idx="118">
                  <c:v>-0.0333704529042347</c:v>
                </c:pt>
              </c:numCache>
            </c:numRef>
          </c:yVal>
          <c:smooth val="1"/>
        </c:ser>
        <c:axId val="96082574"/>
        <c:axId val="85292475"/>
      </c:scatterChart>
      <c:valAx>
        <c:axId val="96082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2475"/>
        <c:crossesAt val="0"/>
        <c:crossBetween val="midCat"/>
      </c:valAx>
      <c:valAx>
        <c:axId val="8529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25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 3g'!$A$31:$A$95</c:f>
              <c:numCache>
                <c:formatCode>General</c:formatCode>
                <c:ptCount val="65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.09</c:v>
                </c:pt>
                <c:pt idx="6">
                  <c:v>-1.08</c:v>
                </c:pt>
                <c:pt idx="7">
                  <c:v>-1.07</c:v>
                </c:pt>
                <c:pt idx="8">
                  <c:v>-1.06</c:v>
                </c:pt>
                <c:pt idx="9">
                  <c:v>-1.05</c:v>
                </c:pt>
                <c:pt idx="10">
                  <c:v>-1.04</c:v>
                </c:pt>
                <c:pt idx="11">
                  <c:v>-1.03</c:v>
                </c:pt>
                <c:pt idx="12">
                  <c:v>-1.02</c:v>
                </c:pt>
                <c:pt idx="13">
                  <c:v>-1.01</c:v>
                </c:pt>
                <c:pt idx="14">
                  <c:v>-1</c:v>
                </c:pt>
                <c:pt idx="15">
                  <c:v>-0.97</c:v>
                </c:pt>
                <c:pt idx="16">
                  <c:v>-0.96</c:v>
                </c:pt>
                <c:pt idx="17">
                  <c:v>-0.95</c:v>
                </c:pt>
                <c:pt idx="18">
                  <c:v>-0.94</c:v>
                </c:pt>
                <c:pt idx="19">
                  <c:v>-0.93</c:v>
                </c:pt>
                <c:pt idx="20">
                  <c:v>-0.92</c:v>
                </c:pt>
                <c:pt idx="21">
                  <c:v>-0.9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0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6</c:v>
                </c:pt>
                <c:pt idx="34">
                  <c:v>0.7</c:v>
                </c:pt>
                <c:pt idx="35">
                  <c:v>0.8</c:v>
                </c:pt>
                <c:pt idx="36">
                  <c:v>0.9</c:v>
                </c:pt>
                <c:pt idx="37">
                  <c:v>0.91</c:v>
                </c:pt>
                <c:pt idx="38">
                  <c:v>0.92</c:v>
                </c:pt>
                <c:pt idx="39">
                  <c:v>0.93</c:v>
                </c:pt>
                <c:pt idx="40">
                  <c:v>0.94</c:v>
                </c:pt>
                <c:pt idx="41">
                  <c:v>0.95</c:v>
                </c:pt>
                <c:pt idx="42">
                  <c:v>0.96</c:v>
                </c:pt>
                <c:pt idx="43">
                  <c:v>0.97</c:v>
                </c:pt>
                <c:pt idx="44">
                  <c:v>0.98</c:v>
                </c:pt>
                <c:pt idx="45">
                  <c:v>0.99</c:v>
                </c:pt>
                <c:pt idx="46">
                  <c:v>1</c:v>
                </c:pt>
                <c:pt idx="47">
                  <c:v>1.01</c:v>
                </c:pt>
                <c:pt idx="48">
                  <c:v>1.02</c:v>
                </c:pt>
                <c:pt idx="49">
                  <c:v>1.03</c:v>
                </c:pt>
                <c:pt idx="50">
                  <c:v>1.04</c:v>
                </c:pt>
                <c:pt idx="51">
                  <c:v>1.05</c:v>
                </c:pt>
                <c:pt idx="52">
                  <c:v>1.06</c:v>
                </c:pt>
                <c:pt idx="53">
                  <c:v>1.07</c:v>
                </c:pt>
                <c:pt idx="54">
                  <c:v>1.08</c:v>
                </c:pt>
                <c:pt idx="55">
                  <c:v>1.09</c:v>
                </c:pt>
                <c:pt idx="56">
                  <c:v>1.1</c:v>
                </c:pt>
                <c:pt idx="57">
                  <c:v>1.2</c:v>
                </c:pt>
                <c:pt idx="58">
                  <c:v>1.3</c:v>
                </c:pt>
                <c:pt idx="59">
                  <c:v>1.4</c:v>
                </c:pt>
                <c:pt idx="60">
                  <c:v>1.5</c:v>
                </c:pt>
                <c:pt idx="61">
                  <c:v>1.6</c:v>
                </c:pt>
                <c:pt idx="62">
                  <c:v>1.7</c:v>
                </c:pt>
                <c:pt idx="63">
                  <c:v>1.8</c:v>
                </c:pt>
                <c:pt idx="64">
                  <c:v>1.9</c:v>
                </c:pt>
              </c:numCache>
            </c:numRef>
          </c:xVal>
          <c:yVal>
            <c:numRef>
              <c:f>'360 3g'!$B$31:$B$95</c:f>
              <c:numCache>
                <c:formatCode>General</c:formatCode>
                <c:ptCount val="65"/>
                <c:pt idx="0">
                  <c:v>2.6180339887499</c:v>
                </c:pt>
                <c:pt idx="1">
                  <c:v>2.37979589711327</c:v>
                </c:pt>
                <c:pt idx="2">
                  <c:v>2.13066238629181</c:v>
                </c:pt>
                <c:pt idx="3">
                  <c:v>1.86332495807108</c:v>
                </c:pt>
                <c:pt idx="4">
                  <c:v>1.55825756949558</c:v>
                </c:pt>
                <c:pt idx="5">
                  <c:v>1.52370496884403</c:v>
                </c:pt>
                <c:pt idx="6">
                  <c:v>1.48792156108742</c:v>
                </c:pt>
                <c:pt idx="7">
                  <c:v>1.45065732621349</c:v>
                </c:pt>
                <c:pt idx="8">
                  <c:v>1.41156791662494</c:v>
                </c:pt>
                <c:pt idx="9">
                  <c:v>1.37015621187164</c:v>
                </c:pt>
                <c:pt idx="10">
                  <c:v>1.32565713714171</c:v>
                </c:pt>
                <c:pt idx="11">
                  <c:v>1.27677925358506</c:v>
                </c:pt>
                <c:pt idx="12">
                  <c:v>1.22099751242242</c:v>
                </c:pt>
                <c:pt idx="13">
                  <c:v>1.15177446878758</c:v>
                </c:pt>
                <c:pt idx="14">
                  <c:v>1</c:v>
                </c:pt>
                <c:pt idx="15">
                  <c:v>1.21310491562286</c:v>
                </c:pt>
                <c:pt idx="16">
                  <c:v>1.24</c:v>
                </c:pt>
                <c:pt idx="17">
                  <c:v>1.26224989991992</c:v>
                </c:pt>
                <c:pt idx="18">
                  <c:v>1.28117444218464</c:v>
                </c:pt>
                <c:pt idx="19">
                  <c:v>1.29755951898978</c:v>
                </c:pt>
                <c:pt idx="20">
                  <c:v>1.31191835884531</c:v>
                </c:pt>
                <c:pt idx="21">
                  <c:v>1.32460824883256</c:v>
                </c:pt>
                <c:pt idx="22">
                  <c:v>1.33588989435407</c:v>
                </c:pt>
                <c:pt idx="23">
                  <c:v>1.4</c:v>
                </c:pt>
                <c:pt idx="24">
                  <c:v>1.41414284285429</c:v>
                </c:pt>
                <c:pt idx="25">
                  <c:v>1.4</c:v>
                </c:pt>
                <c:pt idx="26">
                  <c:v>1.36602540378444</c:v>
                </c:pt>
                <c:pt idx="27">
                  <c:v>1</c:v>
                </c:pt>
                <c:pt idx="28">
                  <c:v>0.89498743710662</c:v>
                </c:pt>
                <c:pt idx="29">
                  <c:v>0.779795897113271</c:v>
                </c:pt>
                <c:pt idx="30">
                  <c:v>0.653939201416946</c:v>
                </c:pt>
                <c:pt idx="31">
                  <c:v>0.516515138991168</c:v>
                </c:pt>
                <c:pt idx="32">
                  <c:v>0.366025403784439</c:v>
                </c:pt>
                <c:pt idx="33">
                  <c:v>0.2</c:v>
                </c:pt>
                <c:pt idx="34">
                  <c:v>0.014142842854285</c:v>
                </c:pt>
                <c:pt idx="35">
                  <c:v>-0.2</c:v>
                </c:pt>
                <c:pt idx="36">
                  <c:v>-0.464110105645933</c:v>
                </c:pt>
                <c:pt idx="37">
                  <c:v>-0.495391751167443</c:v>
                </c:pt>
                <c:pt idx="38">
                  <c:v>-0.528081641154692</c:v>
                </c:pt>
                <c:pt idx="39">
                  <c:v>-0.562440481010218</c:v>
                </c:pt>
                <c:pt idx="40">
                  <c:v>-0.59882555781536</c:v>
                </c:pt>
                <c:pt idx="41">
                  <c:v>-0.63775010008008</c:v>
                </c:pt>
                <c:pt idx="42">
                  <c:v>-0.68</c:v>
                </c:pt>
                <c:pt idx="43">
                  <c:v>-0.726895084377136</c:v>
                </c:pt>
                <c:pt idx="44">
                  <c:v>-0.781002512578676</c:v>
                </c:pt>
                <c:pt idx="45">
                  <c:v>-0.848932640203341</c:v>
                </c:pt>
                <c:pt idx="46">
                  <c:v>-1</c:v>
                </c:pt>
                <c:pt idx="47">
                  <c:v>-0.868225531212422</c:v>
                </c:pt>
                <c:pt idx="48">
                  <c:v>-0.819002487577582</c:v>
                </c:pt>
                <c:pt idx="49">
                  <c:v>-0.783220746414939</c:v>
                </c:pt>
                <c:pt idx="50">
                  <c:v>-0.754342862858286</c:v>
                </c:pt>
                <c:pt idx="51">
                  <c:v>-0.729843788128358</c:v>
                </c:pt>
                <c:pt idx="52">
                  <c:v>-0.708432083375061</c:v>
                </c:pt>
                <c:pt idx="53">
                  <c:v>-0.689342673786515</c:v>
                </c:pt>
                <c:pt idx="54">
                  <c:v>-0.672078438912577</c:v>
                </c:pt>
                <c:pt idx="55">
                  <c:v>-0.656295031155971</c:v>
                </c:pt>
                <c:pt idx="56">
                  <c:v>-0.641742430504416</c:v>
                </c:pt>
                <c:pt idx="57">
                  <c:v>-0.53667504192892</c:v>
                </c:pt>
                <c:pt idx="58">
                  <c:v>-0.469337613708193</c:v>
                </c:pt>
                <c:pt idx="59">
                  <c:v>-0.420204102886729</c:v>
                </c:pt>
                <c:pt idx="60">
                  <c:v>-0.381966011250105</c:v>
                </c:pt>
                <c:pt idx="61">
                  <c:v>-0.35100040032032</c:v>
                </c:pt>
                <c:pt idx="62">
                  <c:v>-0.325227291513248</c:v>
                </c:pt>
                <c:pt idx="63">
                  <c:v>-0.303337045290423</c:v>
                </c:pt>
                <c:pt idx="64">
                  <c:v>-0.284450557859649</c:v>
                </c:pt>
              </c:numCache>
            </c:numRef>
          </c:yVal>
          <c:smooth val="1"/>
        </c:ser>
        <c:axId val="91906803"/>
        <c:axId val="54778313"/>
      </c:scatterChart>
      <c:valAx>
        <c:axId val="91906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8313"/>
        <c:crossesAt val="0"/>
        <c:crossBetween val="midCat"/>
      </c:valAx>
      <c:valAx>
        <c:axId val="5477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a'!$A$4:$A$78</c:f>
              <c:numCache>
                <c:formatCode>General</c:formatCode>
                <c:ptCount val="75"/>
                <c:pt idx="0">
                  <c:v>-15</c:v>
                </c:pt>
                <c:pt idx="1">
                  <c:v>-14.5</c:v>
                </c:pt>
                <c:pt idx="2">
                  <c:v>-14</c:v>
                </c:pt>
                <c:pt idx="3">
                  <c:v>-13.5</c:v>
                </c:pt>
                <c:pt idx="4">
                  <c:v>-13</c:v>
                </c:pt>
                <c:pt idx="5">
                  <c:v>-12.5</c:v>
                </c:pt>
                <c:pt idx="6">
                  <c:v>-12</c:v>
                </c:pt>
                <c:pt idx="7">
                  <c:v>-11.5</c:v>
                </c:pt>
                <c:pt idx="8">
                  <c:v>-11</c:v>
                </c:pt>
                <c:pt idx="9">
                  <c:v>-10.5</c:v>
                </c:pt>
                <c:pt idx="10">
                  <c:v>-10</c:v>
                </c:pt>
                <c:pt idx="11">
                  <c:v>-9.5</c:v>
                </c:pt>
                <c:pt idx="12">
                  <c:v>-9</c:v>
                </c:pt>
                <c:pt idx="13">
                  <c:v>-8.5</c:v>
                </c:pt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0.93</c:v>
                </c:pt>
                <c:pt idx="37">
                  <c:v>-0.92</c:v>
                </c:pt>
                <c:pt idx="38">
                  <c:v>-0.91</c:v>
                </c:pt>
                <c:pt idx="39">
                  <c:v>-0.9</c:v>
                </c:pt>
                <c:pt idx="40">
                  <c:v>-0.8</c:v>
                </c:pt>
                <c:pt idx="41">
                  <c:v>-0.7</c:v>
                </c:pt>
                <c:pt idx="42">
                  <c:v>-0.6</c:v>
                </c:pt>
                <c:pt idx="43">
                  <c:v>-0.5</c:v>
                </c:pt>
                <c:pt idx="44">
                  <c:v>0</c:v>
                </c:pt>
                <c:pt idx="45">
                  <c:v>0.5</c:v>
                </c:pt>
                <c:pt idx="46">
                  <c:v>1</c:v>
                </c:pt>
                <c:pt idx="47">
                  <c:v>1.5</c:v>
                </c:pt>
                <c:pt idx="48">
                  <c:v>2</c:v>
                </c:pt>
                <c:pt idx="49">
                  <c:v>2.5</c:v>
                </c:pt>
                <c:pt idx="50">
                  <c:v>3</c:v>
                </c:pt>
                <c:pt idx="51">
                  <c:v>3.5</c:v>
                </c:pt>
                <c:pt idx="52">
                  <c:v>4</c:v>
                </c:pt>
                <c:pt idx="53">
                  <c:v>4.5</c:v>
                </c:pt>
                <c:pt idx="54">
                  <c:v>5</c:v>
                </c:pt>
                <c:pt idx="55">
                  <c:v>5.5</c:v>
                </c:pt>
                <c:pt idx="56">
                  <c:v>6</c:v>
                </c:pt>
                <c:pt idx="57">
                  <c:v>6.5</c:v>
                </c:pt>
                <c:pt idx="58">
                  <c:v>7</c:v>
                </c:pt>
                <c:pt idx="59">
                  <c:v>7.5</c:v>
                </c:pt>
                <c:pt idx="60">
                  <c:v>8</c:v>
                </c:pt>
                <c:pt idx="61">
                  <c:v>8.5</c:v>
                </c:pt>
                <c:pt idx="62">
                  <c:v>9</c:v>
                </c:pt>
                <c:pt idx="63">
                  <c:v>9.5</c:v>
                </c:pt>
                <c:pt idx="64">
                  <c:v>10</c:v>
                </c:pt>
                <c:pt idx="65">
                  <c:v>10.5</c:v>
                </c:pt>
                <c:pt idx="66">
                  <c:v>11</c:v>
                </c:pt>
                <c:pt idx="67">
                  <c:v>11.5</c:v>
                </c:pt>
                <c:pt idx="68">
                  <c:v>12</c:v>
                </c:pt>
                <c:pt idx="69">
                  <c:v>12.5</c:v>
                </c:pt>
                <c:pt idx="70">
                  <c:v>13</c:v>
                </c:pt>
                <c:pt idx="71">
                  <c:v>13.5</c:v>
                </c:pt>
                <c:pt idx="72">
                  <c:v>14</c:v>
                </c:pt>
                <c:pt idx="73">
                  <c:v>14.5</c:v>
                </c:pt>
                <c:pt idx="74">
                  <c:v>15</c:v>
                </c:pt>
              </c:numCache>
            </c:numRef>
          </c:xVal>
          <c:yVal>
            <c:numRef>
              <c:f>'359 3a'!$B$4:$B$78</c:f>
              <c:numCache>
                <c:formatCode>General</c:formatCode>
                <c:ptCount val="75"/>
                <c:pt idx="0">
                  <c:v>-1.07142857142857</c:v>
                </c:pt>
                <c:pt idx="1">
                  <c:v>-1.07407407407407</c:v>
                </c:pt>
                <c:pt idx="2">
                  <c:v>-1.07692307692308</c:v>
                </c:pt>
                <c:pt idx="3">
                  <c:v>-1.08</c:v>
                </c:pt>
                <c:pt idx="4">
                  <c:v>-1.08333333333333</c:v>
                </c:pt>
                <c:pt idx="5">
                  <c:v>-1.08695652173913</c:v>
                </c:pt>
                <c:pt idx="6">
                  <c:v>-1.09090909090909</c:v>
                </c:pt>
                <c:pt idx="7">
                  <c:v>-1.0952380952381</c:v>
                </c:pt>
                <c:pt idx="8">
                  <c:v>-1.1</c:v>
                </c:pt>
                <c:pt idx="9">
                  <c:v>-1.10526315789474</c:v>
                </c:pt>
                <c:pt idx="10">
                  <c:v>-1.11111111111111</c:v>
                </c:pt>
                <c:pt idx="11">
                  <c:v>-1.11764705882353</c:v>
                </c:pt>
                <c:pt idx="12">
                  <c:v>-1.125</c:v>
                </c:pt>
                <c:pt idx="13">
                  <c:v>-1.13333333333333</c:v>
                </c:pt>
                <c:pt idx="14">
                  <c:v>-1.14285714285714</c:v>
                </c:pt>
                <c:pt idx="15">
                  <c:v>-1.15384615384615</c:v>
                </c:pt>
                <c:pt idx="16">
                  <c:v>-1.16666666666667</c:v>
                </c:pt>
                <c:pt idx="17">
                  <c:v>-1.18181818181818</c:v>
                </c:pt>
                <c:pt idx="18">
                  <c:v>-1.2</c:v>
                </c:pt>
                <c:pt idx="19">
                  <c:v>-1.22222222222222</c:v>
                </c:pt>
                <c:pt idx="20">
                  <c:v>-1.25</c:v>
                </c:pt>
                <c:pt idx="21">
                  <c:v>-1.28571428571429</c:v>
                </c:pt>
                <c:pt idx="22">
                  <c:v>-1.33333333333333</c:v>
                </c:pt>
                <c:pt idx="23">
                  <c:v>-1.4</c:v>
                </c:pt>
                <c:pt idx="24">
                  <c:v>-1.5</c:v>
                </c:pt>
                <c:pt idx="25">
                  <c:v>-1.66666666666667</c:v>
                </c:pt>
                <c:pt idx="26">
                  <c:v>-2</c:v>
                </c:pt>
                <c:pt idx="27">
                  <c:v>-3</c:v>
                </c:pt>
                <c:pt idx="28">
                  <c:v>-3.5</c:v>
                </c:pt>
                <c:pt idx="29">
                  <c:v>-4.33333333333333</c:v>
                </c:pt>
                <c:pt idx="30">
                  <c:v>-6</c:v>
                </c:pt>
                <c:pt idx="31">
                  <c:v>-11</c:v>
                </c:pt>
                <c:pt idx="32">
                  <c:v>-12.1111111111111</c:v>
                </c:pt>
                <c:pt idx="33">
                  <c:v>-13.5</c:v>
                </c:pt>
                <c:pt idx="34">
                  <c:v>-15.2857142857143</c:v>
                </c:pt>
                <c:pt idx="35">
                  <c:v>-17.6666666666667</c:v>
                </c:pt>
                <c:pt idx="36">
                  <c:v>13.2857142857143</c:v>
                </c:pt>
                <c:pt idx="37">
                  <c:v>11.5</c:v>
                </c:pt>
                <c:pt idx="38">
                  <c:v>10.1111111111111</c:v>
                </c:pt>
                <c:pt idx="39">
                  <c:v>9</c:v>
                </c:pt>
                <c:pt idx="40">
                  <c:v>4</c:v>
                </c:pt>
                <c:pt idx="41">
                  <c:v>2.33333333333333</c:v>
                </c:pt>
                <c:pt idx="42">
                  <c:v>1.5</c:v>
                </c:pt>
                <c:pt idx="43">
                  <c:v>1</c:v>
                </c:pt>
                <c:pt idx="44">
                  <c:v>0</c:v>
                </c:pt>
                <c:pt idx="45">
                  <c:v>0.333333333333333</c:v>
                </c:pt>
                <c:pt idx="46">
                  <c:v>0.5</c:v>
                </c:pt>
                <c:pt idx="47">
                  <c:v>0.6</c:v>
                </c:pt>
                <c:pt idx="48">
                  <c:v>0.666666666666667</c:v>
                </c:pt>
                <c:pt idx="49">
                  <c:v>0.714285714285714</c:v>
                </c:pt>
                <c:pt idx="50">
                  <c:v>0.75</c:v>
                </c:pt>
                <c:pt idx="51">
                  <c:v>0.777777777777778</c:v>
                </c:pt>
                <c:pt idx="52">
                  <c:v>0.8</c:v>
                </c:pt>
                <c:pt idx="53">
                  <c:v>0.818181818181818</c:v>
                </c:pt>
                <c:pt idx="54">
                  <c:v>0.833333333333333</c:v>
                </c:pt>
                <c:pt idx="55">
                  <c:v>0.846153846153846</c:v>
                </c:pt>
                <c:pt idx="56">
                  <c:v>0.857142857142857</c:v>
                </c:pt>
                <c:pt idx="57">
                  <c:v>0.866666666666667</c:v>
                </c:pt>
                <c:pt idx="58">
                  <c:v>0.875</c:v>
                </c:pt>
                <c:pt idx="59">
                  <c:v>0.882352941176471</c:v>
                </c:pt>
                <c:pt idx="60">
                  <c:v>0.888888888888889</c:v>
                </c:pt>
                <c:pt idx="61">
                  <c:v>0.894736842105263</c:v>
                </c:pt>
                <c:pt idx="62">
                  <c:v>0.9</c:v>
                </c:pt>
                <c:pt idx="63">
                  <c:v>0.904761904761905</c:v>
                </c:pt>
                <c:pt idx="64">
                  <c:v>0.909090909090909</c:v>
                </c:pt>
                <c:pt idx="65">
                  <c:v>0.91304347826087</c:v>
                </c:pt>
                <c:pt idx="66">
                  <c:v>0.916666666666667</c:v>
                </c:pt>
                <c:pt idx="67">
                  <c:v>0.92</c:v>
                </c:pt>
                <c:pt idx="68">
                  <c:v>0.923076923076923</c:v>
                </c:pt>
                <c:pt idx="69">
                  <c:v>0.925925925925926</c:v>
                </c:pt>
                <c:pt idx="70">
                  <c:v>0.928571428571429</c:v>
                </c:pt>
                <c:pt idx="71">
                  <c:v>0.931034482758621</c:v>
                </c:pt>
                <c:pt idx="72">
                  <c:v>0.933333333333333</c:v>
                </c:pt>
                <c:pt idx="73">
                  <c:v>0.935483870967742</c:v>
                </c:pt>
                <c:pt idx="74">
                  <c:v>0.9375</c:v>
                </c:pt>
              </c:numCache>
            </c:numRef>
          </c:yVal>
          <c:smooth val="1"/>
        </c:ser>
        <c:axId val="5880154"/>
        <c:axId val="60729002"/>
      </c:scatterChart>
      <c:valAx>
        <c:axId val="588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002"/>
        <c:crossesAt val="0"/>
        <c:crossBetween val="midCat"/>
      </c:valAx>
      <c:valAx>
        <c:axId val="6072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2</c:f>
              <c:numCache>
                <c:formatCode>General</c:formatCode>
                <c:ptCount val="108"/>
                <c:pt idx="0">
                  <c:v>-14.5</c:v>
                </c:pt>
                <c:pt idx="1">
                  <c:v>-14</c:v>
                </c:pt>
                <c:pt idx="2">
                  <c:v>-13.5</c:v>
                </c:pt>
                <c:pt idx="3">
                  <c:v>-13</c:v>
                </c:pt>
                <c:pt idx="4">
                  <c:v>-12.5</c:v>
                </c:pt>
                <c:pt idx="5">
                  <c:v>-12</c:v>
                </c:pt>
                <c:pt idx="6">
                  <c:v>-11.5</c:v>
                </c:pt>
                <c:pt idx="7">
                  <c:v>-11</c:v>
                </c:pt>
                <c:pt idx="8">
                  <c:v>-10.5</c:v>
                </c:pt>
                <c:pt idx="9">
                  <c:v>-10</c:v>
                </c:pt>
                <c:pt idx="10">
                  <c:v>-9.5</c:v>
                </c:pt>
                <c:pt idx="11">
                  <c:v>-9</c:v>
                </c:pt>
                <c:pt idx="12">
                  <c:v>-8.5</c:v>
                </c:pt>
                <c:pt idx="13">
                  <c:v>-8</c:v>
                </c:pt>
                <c:pt idx="14">
                  <c:v>-7.5</c:v>
                </c:pt>
                <c:pt idx="15">
                  <c:v>-7</c:v>
                </c:pt>
                <c:pt idx="16">
                  <c:v>-6.5</c:v>
                </c:pt>
                <c:pt idx="17">
                  <c:v>-6</c:v>
                </c:pt>
                <c:pt idx="18">
                  <c:v>-5.5</c:v>
                </c:pt>
                <c:pt idx="19">
                  <c:v>-5</c:v>
                </c:pt>
                <c:pt idx="20">
                  <c:v>-4.5</c:v>
                </c:pt>
                <c:pt idx="21">
                  <c:v>-4</c:v>
                </c:pt>
                <c:pt idx="22">
                  <c:v>-3.5</c:v>
                </c:pt>
                <c:pt idx="23">
                  <c:v>-3</c:v>
                </c:pt>
                <c:pt idx="24">
                  <c:v>-2.5</c:v>
                </c:pt>
                <c:pt idx="25">
                  <c:v>-2</c:v>
                </c:pt>
                <c:pt idx="26">
                  <c:v>-1.5</c:v>
                </c:pt>
                <c:pt idx="27">
                  <c:v>-1.4</c:v>
                </c:pt>
                <c:pt idx="28">
                  <c:v>-1.3</c:v>
                </c:pt>
                <c:pt idx="29">
                  <c:v>-1.2</c:v>
                </c:pt>
                <c:pt idx="30">
                  <c:v>-1.1</c:v>
                </c:pt>
                <c:pt idx="31">
                  <c:v>-1.09</c:v>
                </c:pt>
                <c:pt idx="32">
                  <c:v>-1.08</c:v>
                </c:pt>
                <c:pt idx="33">
                  <c:v>-1.07</c:v>
                </c:pt>
                <c:pt idx="34">
                  <c:v>-1.06</c:v>
                </c:pt>
                <c:pt idx="35">
                  <c:v>-1.05</c:v>
                </c:pt>
                <c:pt idx="36">
                  <c:v>-1.04</c:v>
                </c:pt>
                <c:pt idx="37">
                  <c:v>-1.03</c:v>
                </c:pt>
                <c:pt idx="38">
                  <c:v>-1.02</c:v>
                </c:pt>
                <c:pt idx="39">
                  <c:v>-1.01</c:v>
                </c:pt>
                <c:pt idx="40">
                  <c:v>-1</c:v>
                </c:pt>
                <c:pt idx="41">
                  <c:v>-0.97</c:v>
                </c:pt>
                <c:pt idx="42">
                  <c:v>-0.96</c:v>
                </c:pt>
                <c:pt idx="43">
                  <c:v>-0.95</c:v>
                </c:pt>
                <c:pt idx="44">
                  <c:v>-0.94</c:v>
                </c:pt>
                <c:pt idx="45">
                  <c:v>-0.93</c:v>
                </c:pt>
                <c:pt idx="46">
                  <c:v>-0.92</c:v>
                </c:pt>
                <c:pt idx="47">
                  <c:v>-0.91</c:v>
                </c:pt>
                <c:pt idx="48">
                  <c:v>-0.9</c:v>
                </c:pt>
                <c:pt idx="49">
                  <c:v>-0.8</c:v>
                </c:pt>
                <c:pt idx="50">
                  <c:v>-0.7</c:v>
                </c:pt>
                <c:pt idx="51">
                  <c:v>-0.6</c:v>
                </c:pt>
                <c:pt idx="52">
                  <c:v>-0.5</c:v>
                </c:pt>
                <c:pt idx="53">
                  <c:v>-0.4</c:v>
                </c:pt>
                <c:pt idx="54">
                  <c:v>-0.3</c:v>
                </c:pt>
                <c:pt idx="55">
                  <c:v>-0.2</c:v>
                </c:pt>
                <c:pt idx="56">
                  <c:v>-0.1</c:v>
                </c:pt>
                <c:pt idx="57">
                  <c:v>-0.09</c:v>
                </c:pt>
                <c:pt idx="58">
                  <c:v>-0.08</c:v>
                </c:pt>
                <c:pt idx="59">
                  <c:v>-0.07</c:v>
                </c:pt>
                <c:pt idx="60">
                  <c:v>-0.06</c:v>
                </c:pt>
                <c:pt idx="61">
                  <c:v>-0.05</c:v>
                </c:pt>
                <c:pt idx="62">
                  <c:v>-0.0399999999999999</c:v>
                </c:pt>
                <c:pt idx="63">
                  <c:v>-0.0299999999999999</c:v>
                </c:pt>
                <c:pt idx="64">
                  <c:v>-0.0199999999999999</c:v>
                </c:pt>
                <c:pt idx="65">
                  <c:v>-0.00999999999999991</c:v>
                </c:pt>
                <c:pt idx="66">
                  <c:v>0.01</c:v>
                </c:pt>
                <c:pt idx="67">
                  <c:v>0.02</c:v>
                </c:pt>
                <c:pt idx="68">
                  <c:v>0.03</c:v>
                </c:pt>
                <c:pt idx="69">
                  <c:v>0.04</c:v>
                </c:pt>
                <c:pt idx="70">
                  <c:v>0.05</c:v>
                </c:pt>
                <c:pt idx="71">
                  <c:v>0.06</c:v>
                </c:pt>
                <c:pt idx="72">
                  <c:v>0.07</c:v>
                </c:pt>
                <c:pt idx="73">
                  <c:v>0.08</c:v>
                </c:pt>
                <c:pt idx="74">
                  <c:v>0.09</c:v>
                </c:pt>
                <c:pt idx="75">
                  <c:v>0.1</c:v>
                </c:pt>
                <c:pt idx="76">
                  <c:v>0.2</c:v>
                </c:pt>
                <c:pt idx="77">
                  <c:v>0.3</c:v>
                </c:pt>
                <c:pt idx="78">
                  <c:v>0.4</c:v>
                </c:pt>
                <c:pt idx="79">
                  <c:v>0.5</c:v>
                </c:pt>
                <c:pt idx="80">
                  <c:v>1</c:v>
                </c:pt>
                <c:pt idx="81">
                  <c:v>1.5</c:v>
                </c:pt>
                <c:pt idx="82">
                  <c:v>2</c:v>
                </c:pt>
                <c:pt idx="83">
                  <c:v>2.5</c:v>
                </c:pt>
                <c:pt idx="84">
                  <c:v>3</c:v>
                </c:pt>
                <c:pt idx="85">
                  <c:v>3.5</c:v>
                </c:pt>
                <c:pt idx="86">
                  <c:v>4</c:v>
                </c:pt>
                <c:pt idx="87">
                  <c:v>4.5</c:v>
                </c:pt>
                <c:pt idx="88">
                  <c:v>5</c:v>
                </c:pt>
                <c:pt idx="89">
                  <c:v>5.5</c:v>
                </c:pt>
                <c:pt idx="90">
                  <c:v>6</c:v>
                </c:pt>
                <c:pt idx="91">
                  <c:v>6.5</c:v>
                </c:pt>
                <c:pt idx="92">
                  <c:v>7</c:v>
                </c:pt>
                <c:pt idx="93">
                  <c:v>7.5</c:v>
                </c:pt>
                <c:pt idx="94">
                  <c:v>8</c:v>
                </c:pt>
                <c:pt idx="95">
                  <c:v>8.5</c:v>
                </c:pt>
                <c:pt idx="96">
                  <c:v>9</c:v>
                </c:pt>
                <c:pt idx="97">
                  <c:v>9.5</c:v>
                </c:pt>
                <c:pt idx="98">
                  <c:v>10</c:v>
                </c:pt>
                <c:pt idx="99">
                  <c:v>10.5</c:v>
                </c:pt>
                <c:pt idx="100">
                  <c:v>11</c:v>
                </c:pt>
                <c:pt idx="101">
                  <c:v>11.5</c:v>
                </c:pt>
                <c:pt idx="102">
                  <c:v>12</c:v>
                </c:pt>
                <c:pt idx="103">
                  <c:v>12.5</c:v>
                </c:pt>
                <c:pt idx="104">
                  <c:v>13</c:v>
                </c:pt>
                <c:pt idx="105">
                  <c:v>13.5</c:v>
                </c:pt>
                <c:pt idx="106">
                  <c:v>14</c:v>
                </c:pt>
                <c:pt idx="107">
                  <c:v>14.5</c:v>
                </c:pt>
              </c:numCache>
            </c:numRef>
          </c:xVal>
          <c:yVal>
            <c:numRef>
              <c:f>Sheet1!$B$5:$B$112</c:f>
              <c:numCache>
                <c:formatCode>General</c:formatCode>
                <c:ptCount val="108"/>
                <c:pt idx="0">
                  <c:v>-0.36917532870602</c:v>
                </c:pt>
                <c:pt idx="1">
                  <c:v>-0.377371694909856</c:v>
                </c:pt>
                <c:pt idx="2">
                  <c:v>-0.385988988204945</c:v>
                </c:pt>
                <c:pt idx="3">
                  <c:v>-0.395061418234636</c:v>
                </c:pt>
                <c:pt idx="4">
                  <c:v>-0.404626951646444</c:v>
                </c:pt>
                <c:pt idx="5">
                  <c:v>-0.414727811868381</c:v>
                </c:pt>
                <c:pt idx="6">
                  <c:v>-0.425411048960518</c:v>
                </c:pt>
                <c:pt idx="7">
                  <c:v>-0.436729185884842</c:v>
                </c:pt>
                <c:pt idx="8">
                  <c:v>-0.448740944861557</c:v>
                </c:pt>
                <c:pt idx="9">
                  <c:v>-0.461512051684126</c:v>
                </c:pt>
                <c:pt idx="10">
                  <c:v>-0.475116104469747</c:v>
                </c:pt>
                <c:pt idx="11">
                  <c:v>-0.48963547191825</c:v>
                </c:pt>
                <c:pt idx="12">
                  <c:v>-0.505162146811433</c:v>
                </c:pt>
                <c:pt idx="13">
                  <c:v>-0.521798408736955</c:v>
                </c:pt>
                <c:pt idx="14">
                  <c:v>-0.539657018991247</c:v>
                </c:pt>
                <c:pt idx="15">
                  <c:v>-0.558860429346878</c:v>
                </c:pt>
                <c:pt idx="16">
                  <c:v>-0.579538035904291</c:v>
                </c:pt>
                <c:pt idx="17">
                  <c:v>-0.601819652107371</c:v>
                </c:pt>
                <c:pt idx="18">
                  <c:v>-0.625821704760438</c:v>
                </c:pt>
                <c:pt idx="19">
                  <c:v>-0.651619307604296</c:v>
                </c:pt>
                <c:pt idx="20">
                  <c:v>-0.679190421193428</c:v>
                </c:pt>
                <c:pt idx="21">
                  <c:v>-0.708303336014054</c:v>
                </c:pt>
                <c:pt idx="22">
                  <c:v>-0.738285014980638</c:v>
                </c:pt>
                <c:pt idx="23">
                  <c:v>-0.767528364331349</c:v>
                </c:pt>
                <c:pt idx="24">
                  <c:v>-0.792400587546633</c:v>
                </c:pt>
                <c:pt idx="25">
                  <c:v>-0.80471895621705</c:v>
                </c:pt>
                <c:pt idx="26">
                  <c:v>-0.785769997561097</c:v>
                </c:pt>
                <c:pt idx="27">
                  <c:v>-0.775135191668549</c:v>
                </c:pt>
                <c:pt idx="28">
                  <c:v>-0.761185533549037</c:v>
                </c:pt>
                <c:pt idx="29">
                  <c:v>-0.743331699420925</c:v>
                </c:pt>
                <c:pt idx="30">
                  <c:v>-0.720902286845147</c:v>
                </c:pt>
                <c:pt idx="31">
                  <c:v>-0.71837943793988</c:v>
                </c:pt>
                <c:pt idx="32">
                  <c:v>-0.715802596051684</c:v>
                </c:pt>
                <c:pt idx="33">
                  <c:v>-0.71317096378188</c:v>
                </c:pt>
                <c:pt idx="34">
                  <c:v>-0.71048373747866</c:v>
                </c:pt>
                <c:pt idx="35">
                  <c:v>-0.707740107490444</c:v>
                </c:pt>
                <c:pt idx="36">
                  <c:v>-0.704939258438561</c:v>
                </c:pt>
                <c:pt idx="37">
                  <c:v>-0.702080369510025</c:v>
                </c:pt>
                <c:pt idx="38">
                  <c:v>-0.69916261477121</c:v>
                </c:pt>
                <c:pt idx="39">
                  <c:v>-0.696185163503246</c:v>
                </c:pt>
                <c:pt idx="40">
                  <c:v>-0.693147180559945</c:v>
                </c:pt>
                <c:pt idx="41">
                  <c:v>-0.683661631984067</c:v>
                </c:pt>
                <c:pt idx="42">
                  <c:v>-0.680373096191231</c:v>
                </c:pt>
                <c:pt idx="43">
                  <c:v>-0.677019800793372</c:v>
                </c:pt>
                <c:pt idx="44">
                  <c:v>-0.673600892965173</c:v>
                </c:pt>
                <c:pt idx="45">
                  <c:v>-0.670115518661574</c:v>
                </c:pt>
                <c:pt idx="46">
                  <c:v>-0.666562823186569</c:v>
                </c:pt>
                <c:pt idx="47">
                  <c:v>-0.662941951792201</c:v>
                </c:pt>
                <c:pt idx="48">
                  <c:v>-0.659252050308594</c:v>
                </c:pt>
                <c:pt idx="49">
                  <c:v>-0.618370302295134</c:v>
                </c:pt>
                <c:pt idx="50">
                  <c:v>-0.569680171367668</c:v>
                </c:pt>
                <c:pt idx="51">
                  <c:v>-0.512474499579934</c:v>
                </c:pt>
                <c:pt idx="52">
                  <c:v>-0.44628710262842</c:v>
                </c:pt>
                <c:pt idx="53">
                  <c:v>-0.371050012795684</c:v>
                </c:pt>
                <c:pt idx="54">
                  <c:v>-0.287258987470175</c:v>
                </c:pt>
                <c:pt idx="55">
                  <c:v>-0.196103565766407</c:v>
                </c:pt>
                <c:pt idx="56">
                  <c:v>-0.0995033085316809</c:v>
                </c:pt>
                <c:pt idx="57">
                  <c:v>-0.0896374564195421</c:v>
                </c:pt>
                <c:pt idx="58">
                  <c:v>-0.0797450870504873</c:v>
                </c:pt>
                <c:pt idx="59">
                  <c:v>-0.0698290581825124</c:v>
                </c:pt>
                <c:pt idx="60">
                  <c:v>-0.0598922585021703</c:v>
                </c:pt>
                <c:pt idx="61">
                  <c:v>-0.0499376039717429</c:v>
                </c:pt>
                <c:pt idx="62">
                  <c:v>-0.0399680340924269</c:v>
                </c:pt>
                <c:pt idx="63">
                  <c:v>-0.0299865080945332</c:v>
                </c:pt>
                <c:pt idx="64">
                  <c:v>-0.0199960010663447</c:v>
                </c:pt>
                <c:pt idx="65">
                  <c:v>-0.00999950003332982</c:v>
                </c:pt>
                <c:pt idx="66">
                  <c:v>0.00999950003332973</c:v>
                </c:pt>
                <c:pt idx="67">
                  <c:v>0.0199960010663446</c:v>
                </c:pt>
                <c:pt idx="68">
                  <c:v>0.0299865080945331</c:v>
                </c:pt>
                <c:pt idx="69">
                  <c:v>0.0399680340924268</c:v>
                </c:pt>
                <c:pt idx="70">
                  <c:v>0.0499376039717429</c:v>
                </c:pt>
                <c:pt idx="71">
                  <c:v>0.0598922585021703</c:v>
                </c:pt>
                <c:pt idx="72">
                  <c:v>0.0698290581825124</c:v>
                </c:pt>
                <c:pt idx="73">
                  <c:v>0.0797450870504873</c:v>
                </c:pt>
                <c:pt idx="74">
                  <c:v>0.0896374564195421</c:v>
                </c:pt>
                <c:pt idx="75">
                  <c:v>0.0995033085316809</c:v>
                </c:pt>
                <c:pt idx="76">
                  <c:v>0.196103565766407</c:v>
                </c:pt>
                <c:pt idx="77">
                  <c:v>0.287258987470175</c:v>
                </c:pt>
                <c:pt idx="78">
                  <c:v>0.371050012795684</c:v>
                </c:pt>
                <c:pt idx="79">
                  <c:v>0.44628710262842</c:v>
                </c:pt>
                <c:pt idx="80">
                  <c:v>0.693147180559945</c:v>
                </c:pt>
                <c:pt idx="81">
                  <c:v>0.785769997561097</c:v>
                </c:pt>
                <c:pt idx="82">
                  <c:v>0.80471895621705</c:v>
                </c:pt>
                <c:pt idx="83">
                  <c:v>0.792400587546633</c:v>
                </c:pt>
                <c:pt idx="84">
                  <c:v>0.767528364331349</c:v>
                </c:pt>
                <c:pt idx="85">
                  <c:v>0.738285014980638</c:v>
                </c:pt>
                <c:pt idx="86">
                  <c:v>0.708303336014054</c:v>
                </c:pt>
                <c:pt idx="87">
                  <c:v>0.679190421193428</c:v>
                </c:pt>
                <c:pt idx="88">
                  <c:v>0.651619307604296</c:v>
                </c:pt>
                <c:pt idx="89">
                  <c:v>0.625821704760438</c:v>
                </c:pt>
                <c:pt idx="90">
                  <c:v>0.601819652107371</c:v>
                </c:pt>
                <c:pt idx="91">
                  <c:v>0.579538035904291</c:v>
                </c:pt>
                <c:pt idx="92">
                  <c:v>0.558860429346878</c:v>
                </c:pt>
                <c:pt idx="93">
                  <c:v>0.539657018991247</c:v>
                </c:pt>
                <c:pt idx="94">
                  <c:v>0.521798408736955</c:v>
                </c:pt>
                <c:pt idx="95">
                  <c:v>0.505162146811433</c:v>
                </c:pt>
                <c:pt idx="96">
                  <c:v>0.48963547191825</c:v>
                </c:pt>
                <c:pt idx="97">
                  <c:v>0.475116104469747</c:v>
                </c:pt>
                <c:pt idx="98">
                  <c:v>0.461512051684126</c:v>
                </c:pt>
                <c:pt idx="99">
                  <c:v>0.448740944861557</c:v>
                </c:pt>
                <c:pt idx="100">
                  <c:v>0.436729185884842</c:v>
                </c:pt>
                <c:pt idx="101">
                  <c:v>0.425411048960518</c:v>
                </c:pt>
                <c:pt idx="102">
                  <c:v>0.414727811868381</c:v>
                </c:pt>
                <c:pt idx="103">
                  <c:v>0.404626951646444</c:v>
                </c:pt>
                <c:pt idx="104">
                  <c:v>0.395061418234636</c:v>
                </c:pt>
                <c:pt idx="105">
                  <c:v>0.385988988204945</c:v>
                </c:pt>
                <c:pt idx="106">
                  <c:v>0.377371694909856</c:v>
                </c:pt>
                <c:pt idx="107">
                  <c:v>0.36917532870602</c:v>
                </c:pt>
              </c:numCache>
            </c:numRef>
          </c:yVal>
          <c:smooth val="1"/>
        </c:ser>
        <c:axId val="54915631"/>
        <c:axId val="82626621"/>
      </c:scatterChart>
      <c:valAx>
        <c:axId val="5491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621"/>
        <c:crossesAt val="0"/>
        <c:crossBetween val="midCat"/>
      </c:valAx>
      <c:valAx>
        <c:axId val="8262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5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1:$A$112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  <c:pt idx="31">
                  <c:v>9.5</c:v>
                </c:pt>
                <c:pt idx="32">
                  <c:v>10</c:v>
                </c:pt>
                <c:pt idx="33">
                  <c:v>10.5</c:v>
                </c:pt>
                <c:pt idx="34">
                  <c:v>11</c:v>
                </c:pt>
                <c:pt idx="35">
                  <c:v>11.5</c:v>
                </c:pt>
                <c:pt idx="36">
                  <c:v>12</c:v>
                </c:pt>
                <c:pt idx="37">
                  <c:v>12.5</c:v>
                </c:pt>
                <c:pt idx="38">
                  <c:v>13</c:v>
                </c:pt>
                <c:pt idx="39">
                  <c:v>13.5</c:v>
                </c:pt>
                <c:pt idx="40">
                  <c:v>14</c:v>
                </c:pt>
                <c:pt idx="41">
                  <c:v>14.5</c:v>
                </c:pt>
              </c:numCache>
            </c:numRef>
          </c:xVal>
          <c:yVal>
            <c:numRef>
              <c:f>Sheet1!$B$71:$B$112</c:f>
              <c:numCache>
                <c:formatCode>General</c:formatCode>
                <c:ptCount val="42"/>
                <c:pt idx="0">
                  <c:v>0.00999950003332973</c:v>
                </c:pt>
                <c:pt idx="1">
                  <c:v>0.0199960010663446</c:v>
                </c:pt>
                <c:pt idx="2">
                  <c:v>0.0299865080945331</c:v>
                </c:pt>
                <c:pt idx="3">
                  <c:v>0.0399680340924268</c:v>
                </c:pt>
                <c:pt idx="4">
                  <c:v>0.0499376039717429</c:v>
                </c:pt>
                <c:pt idx="5">
                  <c:v>0.0598922585021703</c:v>
                </c:pt>
                <c:pt idx="6">
                  <c:v>0.0698290581825124</c:v>
                </c:pt>
                <c:pt idx="7">
                  <c:v>0.0797450870504873</c:v>
                </c:pt>
                <c:pt idx="8">
                  <c:v>0.0896374564195421</c:v>
                </c:pt>
                <c:pt idx="9">
                  <c:v>0.0995033085316809</c:v>
                </c:pt>
                <c:pt idx="10">
                  <c:v>0.196103565766407</c:v>
                </c:pt>
                <c:pt idx="11">
                  <c:v>0.287258987470175</c:v>
                </c:pt>
                <c:pt idx="12">
                  <c:v>0.371050012795684</c:v>
                </c:pt>
                <c:pt idx="13">
                  <c:v>0.44628710262842</c:v>
                </c:pt>
                <c:pt idx="14">
                  <c:v>0.693147180559945</c:v>
                </c:pt>
                <c:pt idx="15">
                  <c:v>0.785769997561097</c:v>
                </c:pt>
                <c:pt idx="16">
                  <c:v>0.80471895621705</c:v>
                </c:pt>
                <c:pt idx="17">
                  <c:v>0.792400587546633</c:v>
                </c:pt>
                <c:pt idx="18">
                  <c:v>0.767528364331349</c:v>
                </c:pt>
                <c:pt idx="19">
                  <c:v>0.738285014980638</c:v>
                </c:pt>
                <c:pt idx="20">
                  <c:v>0.708303336014054</c:v>
                </c:pt>
                <c:pt idx="21">
                  <c:v>0.679190421193428</c:v>
                </c:pt>
                <c:pt idx="22">
                  <c:v>0.651619307604296</c:v>
                </c:pt>
                <c:pt idx="23">
                  <c:v>0.625821704760438</c:v>
                </c:pt>
                <c:pt idx="24">
                  <c:v>0.601819652107371</c:v>
                </c:pt>
                <c:pt idx="25">
                  <c:v>0.579538035904291</c:v>
                </c:pt>
                <c:pt idx="26">
                  <c:v>0.558860429346878</c:v>
                </c:pt>
                <c:pt idx="27">
                  <c:v>0.539657018991247</c:v>
                </c:pt>
                <c:pt idx="28">
                  <c:v>0.521798408736955</c:v>
                </c:pt>
                <c:pt idx="29">
                  <c:v>0.505162146811433</c:v>
                </c:pt>
                <c:pt idx="30">
                  <c:v>0.48963547191825</c:v>
                </c:pt>
                <c:pt idx="31">
                  <c:v>0.475116104469747</c:v>
                </c:pt>
                <c:pt idx="32">
                  <c:v>0.461512051684126</c:v>
                </c:pt>
                <c:pt idx="33">
                  <c:v>0.448740944861557</c:v>
                </c:pt>
                <c:pt idx="34">
                  <c:v>0.436729185884842</c:v>
                </c:pt>
                <c:pt idx="35">
                  <c:v>0.425411048960518</c:v>
                </c:pt>
                <c:pt idx="36">
                  <c:v>0.414727811868381</c:v>
                </c:pt>
                <c:pt idx="37">
                  <c:v>0.404626951646444</c:v>
                </c:pt>
                <c:pt idx="38">
                  <c:v>0.395061418234636</c:v>
                </c:pt>
                <c:pt idx="39">
                  <c:v>0.385988988204945</c:v>
                </c:pt>
                <c:pt idx="40">
                  <c:v>0.377371694909856</c:v>
                </c:pt>
                <c:pt idx="41">
                  <c:v>0.36917532870602</c:v>
                </c:pt>
              </c:numCache>
            </c:numRef>
          </c:yVal>
          <c:smooth val="1"/>
        </c:ser>
        <c:axId val="8292895"/>
        <c:axId val="83084224"/>
      </c:scatterChart>
      <c:valAx>
        <c:axId val="8292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4224"/>
        <c:crossesAt val="0"/>
        <c:crossBetween val="midCat"/>
      </c:valAx>
      <c:valAx>
        <c:axId val="8308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4:$A$179</c:f>
              <c:numCache>
                <c:formatCode>General</c:formatCode>
                <c:ptCount val="76"/>
                <c:pt idx="0">
                  <c:v>-0.23999999999925</c:v>
                </c:pt>
                <c:pt idx="1">
                  <c:v>-0.22999999999922</c:v>
                </c:pt>
                <c:pt idx="2">
                  <c:v>-0.21999999999919</c:v>
                </c:pt>
                <c:pt idx="3">
                  <c:v>-0.20999999999916</c:v>
                </c:pt>
                <c:pt idx="4">
                  <c:v>-0.19999999999913</c:v>
                </c:pt>
                <c:pt idx="5">
                  <c:v>-0.1899999999991</c:v>
                </c:pt>
                <c:pt idx="6">
                  <c:v>-0.17999999999907</c:v>
                </c:pt>
                <c:pt idx="7">
                  <c:v>-0.16999999999904</c:v>
                </c:pt>
                <c:pt idx="8">
                  <c:v>-0.15999999999901</c:v>
                </c:pt>
                <c:pt idx="9">
                  <c:v>-0.14999999999898</c:v>
                </c:pt>
                <c:pt idx="10">
                  <c:v>-0.13999999999895</c:v>
                </c:pt>
                <c:pt idx="11">
                  <c:v>-0.12999999999892</c:v>
                </c:pt>
                <c:pt idx="12">
                  <c:v>-0.11999999999889</c:v>
                </c:pt>
                <c:pt idx="13">
                  <c:v>-0.10999999999886</c:v>
                </c:pt>
                <c:pt idx="14">
                  <c:v>-0.09999999999883</c:v>
                </c:pt>
                <c:pt idx="15">
                  <c:v>-0.0899999999988</c:v>
                </c:pt>
                <c:pt idx="16">
                  <c:v>-0.07999999999877</c:v>
                </c:pt>
                <c:pt idx="17">
                  <c:v>-0.06999999999874</c:v>
                </c:pt>
                <c:pt idx="18">
                  <c:v>-0.05999999999871</c:v>
                </c:pt>
                <c:pt idx="19">
                  <c:v>-0.04999999999868</c:v>
                </c:pt>
                <c:pt idx="20">
                  <c:v>-0.03999999999865</c:v>
                </c:pt>
                <c:pt idx="21">
                  <c:v>-0.02999999999862</c:v>
                </c:pt>
                <c:pt idx="22">
                  <c:v>-0.01999999999859</c:v>
                </c:pt>
                <c:pt idx="23">
                  <c:v>-0.00999999999855999</c:v>
                </c:pt>
                <c:pt idx="24">
                  <c:v>0</c:v>
                </c:pt>
                <c:pt idx="25">
                  <c:v>0.0999999999999694</c:v>
                </c:pt>
                <c:pt idx="26">
                  <c:v>0.199999999999971</c:v>
                </c:pt>
                <c:pt idx="27">
                  <c:v>0.299999999999971</c:v>
                </c:pt>
                <c:pt idx="28">
                  <c:v>0.39999999999997</c:v>
                </c:pt>
                <c:pt idx="29">
                  <c:v>0.49999999999997</c:v>
                </c:pt>
                <c:pt idx="30">
                  <c:v>0.599999999999969</c:v>
                </c:pt>
                <c:pt idx="31">
                  <c:v>0.699999999999971</c:v>
                </c:pt>
                <c:pt idx="32">
                  <c:v>0.799999999999971</c:v>
                </c:pt>
                <c:pt idx="33">
                  <c:v>0.89999999999997</c:v>
                </c:pt>
                <c:pt idx="34">
                  <c:v>0.99999999999997</c:v>
                </c:pt>
                <c:pt idx="35">
                  <c:v>1.09999999999997</c:v>
                </c:pt>
                <c:pt idx="36">
                  <c:v>1.19999999999997</c:v>
                </c:pt>
                <c:pt idx="37">
                  <c:v>1.29999999999997</c:v>
                </c:pt>
                <c:pt idx="38">
                  <c:v>1.39999999999997</c:v>
                </c:pt>
                <c:pt idx="39">
                  <c:v>1.49999999999997</c:v>
                </c:pt>
                <c:pt idx="40">
                  <c:v>1.59999999999997</c:v>
                </c:pt>
                <c:pt idx="41">
                  <c:v>1.69999999999997</c:v>
                </c:pt>
                <c:pt idx="42">
                  <c:v>1.79999999999997</c:v>
                </c:pt>
                <c:pt idx="43">
                  <c:v>1.89999999999996</c:v>
                </c:pt>
                <c:pt idx="44">
                  <c:v>1.99999999999996</c:v>
                </c:pt>
                <c:pt idx="45">
                  <c:v>2.1</c:v>
                </c:pt>
                <c:pt idx="46">
                  <c:v>2.2</c:v>
                </c:pt>
                <c:pt idx="47">
                  <c:v>2.3</c:v>
                </c:pt>
                <c:pt idx="48">
                  <c:v>2.4</c:v>
                </c:pt>
                <c:pt idx="49">
                  <c:v>2.5</c:v>
                </c:pt>
                <c:pt idx="50">
                  <c:v>2.6</c:v>
                </c:pt>
                <c:pt idx="51">
                  <c:v>2.7</c:v>
                </c:pt>
                <c:pt idx="52">
                  <c:v>2.8</c:v>
                </c:pt>
                <c:pt idx="53">
                  <c:v>2.9</c:v>
                </c:pt>
                <c:pt idx="54">
                  <c:v>3</c:v>
                </c:pt>
                <c:pt idx="55">
                  <c:v>3.1</c:v>
                </c:pt>
                <c:pt idx="56">
                  <c:v>3.2</c:v>
                </c:pt>
                <c:pt idx="57">
                  <c:v>3.3</c:v>
                </c:pt>
                <c:pt idx="58">
                  <c:v>3.4</c:v>
                </c:pt>
                <c:pt idx="59">
                  <c:v>3.5</c:v>
                </c:pt>
                <c:pt idx="60">
                  <c:v>3.6</c:v>
                </c:pt>
                <c:pt idx="61">
                  <c:v>3.7</c:v>
                </c:pt>
                <c:pt idx="62">
                  <c:v>3.8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4.4</c:v>
                </c:pt>
                <c:pt idx="69">
                  <c:v>4.5</c:v>
                </c:pt>
                <c:pt idx="70">
                  <c:v>4.6</c:v>
                </c:pt>
                <c:pt idx="71">
                  <c:v>4.7</c:v>
                </c:pt>
                <c:pt idx="72">
                  <c:v>4.8</c:v>
                </c:pt>
                <c:pt idx="73">
                  <c:v>4.9</c:v>
                </c:pt>
                <c:pt idx="74">
                  <c:v>5</c:v>
                </c:pt>
                <c:pt idx="75">
                  <c:v>5.1</c:v>
                </c:pt>
              </c:numCache>
            </c:numRef>
          </c:xVal>
          <c:yVal>
            <c:numRef>
              <c:f>Sheet2!$B$104:$B$179</c:f>
              <c:numCache>
                <c:formatCode>General</c:formatCode>
                <c:ptCount val="76"/>
                <c:pt idx="0">
                  <c:v>-0.188790686655524</c:v>
                </c:pt>
                <c:pt idx="1">
                  <c:v>-0.18274272857529</c:v>
                </c:pt>
                <c:pt idx="2">
                  <c:v>-0.176554135551238</c:v>
                </c:pt>
                <c:pt idx="3">
                  <c:v>-0.170222691653201</c:v>
                </c:pt>
                <c:pt idx="4">
                  <c:v>-0.163746150615027</c:v>
                </c:pt>
                <c:pt idx="5">
                  <c:v>-0.157122235448636</c:v>
                </c:pt>
                <c:pt idx="6">
                  <c:v>-0.150348638053392</c:v>
                </c:pt>
                <c:pt idx="7">
                  <c:v>-0.143423018820713</c:v>
                </c:pt>
                <c:pt idx="8">
                  <c:v>-0.136343006233885</c:v>
                </c:pt>
                <c:pt idx="9">
                  <c:v>-0.129106196463012</c:v>
                </c:pt>
                <c:pt idx="10">
                  <c:v>-0.121710152955048</c:v>
                </c:pt>
                <c:pt idx="11">
                  <c:v>-0.114152406018848</c:v>
                </c:pt>
                <c:pt idx="12">
                  <c:v>-0.106430452405193</c:v>
                </c:pt>
                <c:pt idx="13">
                  <c:v>-0.0985417548817092</c:v>
                </c:pt>
                <c:pt idx="14">
                  <c:v>-0.0904837418026432</c:v>
                </c:pt>
                <c:pt idx="15">
                  <c:v>-0.0822538066734125</c:v>
                </c:pt>
                <c:pt idx="16">
                  <c:v>-0.0738493077098863</c:v>
                </c:pt>
                <c:pt idx="17">
                  <c:v>-0.0652675673923238</c:v>
                </c:pt>
                <c:pt idx="18">
                  <c:v>-0.0565058720139129</c:v>
                </c:pt>
                <c:pt idx="19">
                  <c:v>-0.0475614712238429</c:v>
                </c:pt>
                <c:pt idx="20">
                  <c:v>-0.0384315775648477</c:v>
                </c:pt>
                <c:pt idx="21">
                  <c:v>-0.0291133660051562</c:v>
                </c:pt>
                <c:pt idx="22">
                  <c:v>-0.0196039734647807</c:v>
                </c:pt>
                <c:pt idx="23">
                  <c:v>-0.00990049833608026</c:v>
                </c:pt>
                <c:pt idx="24">
                  <c:v>0</c:v>
                </c:pt>
                <c:pt idx="25">
                  <c:v>0.110517091807528</c:v>
                </c:pt>
                <c:pt idx="26">
                  <c:v>0.244280551631991</c:v>
                </c:pt>
                <c:pt idx="27">
                  <c:v>0.40495764227275</c:v>
                </c:pt>
                <c:pt idx="28">
                  <c:v>0.596729879056446</c:v>
                </c:pt>
                <c:pt idx="29">
                  <c:v>0.82436063534999</c:v>
                </c:pt>
                <c:pt idx="30">
                  <c:v>1.09327128023422</c:v>
                </c:pt>
                <c:pt idx="31">
                  <c:v>1.40962689522923</c:v>
                </c:pt>
                <c:pt idx="32">
                  <c:v>1.78043274279386</c:v>
                </c:pt>
                <c:pt idx="33">
                  <c:v>2.21364280004112</c:v>
                </c:pt>
                <c:pt idx="34">
                  <c:v>2.71828182845888</c:v>
                </c:pt>
                <c:pt idx="35">
                  <c:v>3.30458262634089</c:v>
                </c:pt>
                <c:pt idx="36">
                  <c:v>3.98414030728364</c:v>
                </c:pt>
                <c:pt idx="37">
                  <c:v>4.77008566790477</c:v>
                </c:pt>
                <c:pt idx="38">
                  <c:v>5.67727995358225</c:v>
                </c:pt>
                <c:pt idx="39">
                  <c:v>6.72253360550676</c:v>
                </c:pt>
                <c:pt idx="40">
                  <c:v>7.9248518790318</c:v>
                </c:pt>
                <c:pt idx="41">
                  <c:v>9.3057105659358</c:v>
                </c:pt>
                <c:pt idx="42">
                  <c:v>10.8893654359428</c:v>
                </c:pt>
                <c:pt idx="43">
                  <c:v>12.7031994403298</c:v>
                </c:pt>
                <c:pt idx="44">
                  <c:v>14.7781121978604</c:v>
                </c:pt>
                <c:pt idx="45">
                  <c:v>17.1489568163921</c:v>
                </c:pt>
                <c:pt idx="46">
                  <c:v>19.8550296987551</c:v>
                </c:pt>
                <c:pt idx="47">
                  <c:v>22.9406196460739</c:v>
                </c:pt>
                <c:pt idx="48">
                  <c:v>26.4556233135398</c:v>
                </c:pt>
                <c:pt idx="49">
                  <c:v>30.4562349017587</c:v>
                </c:pt>
                <c:pt idx="50">
                  <c:v>35.0057188910044</c:v>
                </c:pt>
                <c:pt idx="51">
                  <c:v>40.1752756571567</c:v>
                </c:pt>
                <c:pt idx="52">
                  <c:v>46.0450109590717</c:v>
                </c:pt>
                <c:pt idx="53">
                  <c:v>52.7050215713849</c:v>
                </c:pt>
                <c:pt idx="54">
                  <c:v>60.256610769563</c:v>
                </c:pt>
                <c:pt idx="55">
                  <c:v>68.8136489724691</c:v>
                </c:pt>
                <c:pt idx="56">
                  <c:v>78.5040966307499</c:v>
                </c:pt>
                <c:pt idx="57">
                  <c:v>89.471708438171</c:v>
                </c:pt>
                <c:pt idx="58">
                  <c:v>101.87794016115</c:v>
                </c:pt>
                <c:pt idx="59">
                  <c:v>115.904081855423</c:v>
                </c:pt>
                <c:pt idx="60">
                  <c:v>131.753643997241</c:v>
                </c:pt>
                <c:pt idx="61">
                  <c:v>149.655026132249</c:v>
                </c:pt>
                <c:pt idx="62">
                  <c:v>169.864501074543</c:v>
                </c:pt>
                <c:pt idx="63">
                  <c:v>192.669551511568</c:v>
                </c:pt>
                <c:pt idx="64">
                  <c:v>218.392600132577</c:v>
                </c:pt>
                <c:pt idx="65">
                  <c:v>247.395179149184</c:v>
                </c:pt>
                <c:pt idx="66">
                  <c:v>280.082590371886</c:v>
                </c:pt>
                <c:pt idx="67">
                  <c:v>316.909112908262</c:v>
                </c:pt>
                <c:pt idx="68">
                  <c:v>358.38382212586</c:v>
                </c:pt>
                <c:pt idx="69">
                  <c:v>405.077090852348</c:v>
                </c:pt>
                <c:pt idx="70">
                  <c:v>457.627851952895</c:v>
                </c:pt>
                <c:pt idx="71">
                  <c:v>516.751710524981</c:v>
                </c:pt>
                <c:pt idx="72">
                  <c:v>583.250004089927</c:v>
                </c:pt>
                <c:pt idx="73">
                  <c:v>658.019920456184</c:v>
                </c:pt>
                <c:pt idx="74">
                  <c:v>742.065795512883</c:v>
                </c:pt>
                <c:pt idx="75">
                  <c:v>836.511727229499</c:v>
                </c:pt>
              </c:numCache>
            </c:numRef>
          </c:yVal>
          <c:smooth val="1"/>
        </c:ser>
        <c:axId val="72614899"/>
        <c:axId val="96357420"/>
      </c:scatterChart>
      <c:valAx>
        <c:axId val="7261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420"/>
        <c:crossesAt val="0"/>
        <c:crossBetween val="midCat"/>
      </c:valAx>
      <c:valAx>
        <c:axId val="9635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4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40482573727"/>
          <c:y val="0.0207210940737671"/>
          <c:w val="0.961939869781693"/>
          <c:h val="0.95797762121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132</c:f>
              <c:numCache>
                <c:formatCode>General</c:formatCode>
                <c:ptCount val="130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9</c:v>
                </c:pt>
                <c:pt idx="77">
                  <c:v>-0.47999999999997</c:v>
                </c:pt>
                <c:pt idx="78">
                  <c:v>-0.46999999999994</c:v>
                </c:pt>
                <c:pt idx="79">
                  <c:v>-0.45999999999991</c:v>
                </c:pt>
                <c:pt idx="80">
                  <c:v>-0.44999999999988</c:v>
                </c:pt>
                <c:pt idx="81">
                  <c:v>-0.43999999999985</c:v>
                </c:pt>
                <c:pt idx="82">
                  <c:v>-0.42999999999982</c:v>
                </c:pt>
                <c:pt idx="83">
                  <c:v>-0.41999999999979</c:v>
                </c:pt>
                <c:pt idx="84">
                  <c:v>-0.40999999999976</c:v>
                </c:pt>
                <c:pt idx="85">
                  <c:v>-0.39999999999973</c:v>
                </c:pt>
                <c:pt idx="86">
                  <c:v>-0.3899999999997</c:v>
                </c:pt>
                <c:pt idx="87">
                  <c:v>-0.37999999999967</c:v>
                </c:pt>
                <c:pt idx="88">
                  <c:v>-0.36999999999964</c:v>
                </c:pt>
                <c:pt idx="89">
                  <c:v>-0.35999999999961</c:v>
                </c:pt>
                <c:pt idx="90">
                  <c:v>-0.34999999999958</c:v>
                </c:pt>
                <c:pt idx="91">
                  <c:v>-0.33999999999955</c:v>
                </c:pt>
                <c:pt idx="92">
                  <c:v>-0.32999999999952</c:v>
                </c:pt>
                <c:pt idx="93">
                  <c:v>-0.31999999999949</c:v>
                </c:pt>
                <c:pt idx="94">
                  <c:v>-0.30999999999946</c:v>
                </c:pt>
                <c:pt idx="95">
                  <c:v>-0.29999999999943</c:v>
                </c:pt>
                <c:pt idx="96">
                  <c:v>-0.2899999999994</c:v>
                </c:pt>
                <c:pt idx="97">
                  <c:v>-0.27999999999937</c:v>
                </c:pt>
                <c:pt idx="98">
                  <c:v>-0.26999999999934</c:v>
                </c:pt>
                <c:pt idx="99">
                  <c:v>-0.25999999999931</c:v>
                </c:pt>
                <c:pt idx="100">
                  <c:v>-0.24999999999928</c:v>
                </c:pt>
                <c:pt idx="101">
                  <c:v>-0.23999999999925</c:v>
                </c:pt>
                <c:pt idx="102">
                  <c:v>-0.22999999999922</c:v>
                </c:pt>
                <c:pt idx="103">
                  <c:v>-0.21999999999919</c:v>
                </c:pt>
                <c:pt idx="104">
                  <c:v>-0.20999999999916</c:v>
                </c:pt>
                <c:pt idx="105">
                  <c:v>-0.19999999999913</c:v>
                </c:pt>
                <c:pt idx="106">
                  <c:v>-0.1899999999991</c:v>
                </c:pt>
                <c:pt idx="107">
                  <c:v>-0.17999999999907</c:v>
                </c:pt>
                <c:pt idx="108">
                  <c:v>-0.16999999999904</c:v>
                </c:pt>
                <c:pt idx="109">
                  <c:v>-0.15999999999901</c:v>
                </c:pt>
                <c:pt idx="110">
                  <c:v>-0.14999999999898</c:v>
                </c:pt>
                <c:pt idx="111">
                  <c:v>-0.13999999999895</c:v>
                </c:pt>
                <c:pt idx="112">
                  <c:v>-0.12999999999892</c:v>
                </c:pt>
                <c:pt idx="113">
                  <c:v>-0.11999999999889</c:v>
                </c:pt>
                <c:pt idx="114">
                  <c:v>-0.10999999999886</c:v>
                </c:pt>
                <c:pt idx="115">
                  <c:v>-0.09999999999883</c:v>
                </c:pt>
                <c:pt idx="116">
                  <c:v>-0.0899999999988</c:v>
                </c:pt>
                <c:pt idx="117">
                  <c:v>-0.07999999999877</c:v>
                </c:pt>
                <c:pt idx="118">
                  <c:v>-0.06999999999874</c:v>
                </c:pt>
                <c:pt idx="119">
                  <c:v>-0.05999999999871</c:v>
                </c:pt>
                <c:pt idx="120">
                  <c:v>-0.04999999999868</c:v>
                </c:pt>
                <c:pt idx="121">
                  <c:v>-0.03999999999865</c:v>
                </c:pt>
                <c:pt idx="122">
                  <c:v>-0.02999999999862</c:v>
                </c:pt>
                <c:pt idx="123">
                  <c:v>-0.01999999999859</c:v>
                </c:pt>
                <c:pt idx="124">
                  <c:v>-0.00999999999855999</c:v>
                </c:pt>
                <c:pt idx="125">
                  <c:v>0</c:v>
                </c:pt>
                <c:pt idx="126">
                  <c:v>0.0999999999999694</c:v>
                </c:pt>
                <c:pt idx="127">
                  <c:v>0.199999999999971</c:v>
                </c:pt>
                <c:pt idx="128">
                  <c:v>0.299999999999971</c:v>
                </c:pt>
                <c:pt idx="129">
                  <c:v>0.39999999999997</c:v>
                </c:pt>
              </c:numCache>
            </c:numRef>
          </c:xVal>
          <c:yVal>
            <c:numRef>
              <c:f>Sheet2!$B$3:$B$132</c:f>
              <c:numCache>
                <c:formatCode>General</c:formatCode>
                <c:ptCount val="130"/>
                <c:pt idx="0">
                  <c:v>-0.0026837010232201</c:v>
                </c:pt>
                <c:pt idx="1">
                  <c:v>-0.0029288739696268</c:v>
                </c:pt>
                <c:pt idx="2">
                  <c:v>-0.00319593283604234</c:v>
                </c:pt>
                <c:pt idx="3">
                  <c:v>-0.00348676930822834</c:v>
                </c:pt>
                <c:pt idx="4">
                  <c:v>-0.00380343089414864</c:v>
                </c:pt>
                <c:pt idx="5">
                  <c:v>-0.00414813277610875</c:v>
                </c:pt>
                <c:pt idx="6">
                  <c:v>-0.00452327043235884</c:v>
                </c:pt>
                <c:pt idx="7">
                  <c:v>-0.00493143305891506</c:v>
                </c:pt>
                <c:pt idx="8">
                  <c:v>-0.00537541782031209</c:v>
                </c:pt>
                <c:pt idx="9">
                  <c:v>-0.00585824495518792</c:v>
                </c:pt>
                <c:pt idx="10">
                  <c:v>-0.00638317375888161</c:v>
                </c:pt>
                <c:pt idx="11">
                  <c:v>-0.00695371946043472</c:v>
                </c:pt>
                <c:pt idx="12">
                  <c:v>-0.00757367100534466</c:v>
                </c:pt>
                <c:pt idx="13">
                  <c:v>-0.00824710974791232</c:v>
                </c:pt>
                <c:pt idx="14">
                  <c:v>-0.0089784290478161</c:v>
                </c:pt>
                <c:pt idx="15">
                  <c:v>-0.00977235475435414</c:v>
                </c:pt>
                <c:pt idx="16">
                  <c:v>-0.0106339665483131</c:v>
                </c:pt>
                <c:pt idx="17">
                  <c:v>-0.011568720095282</c:v>
                </c:pt>
                <c:pt idx="18">
                  <c:v>-0.0125824699450334</c:v>
                </c:pt>
                <c:pt idx="19">
                  <c:v>-0.0136814930888633</c:v>
                </c:pt>
                <c:pt idx="20">
                  <c:v>-0.014872513059998</c:v>
                </c:pt>
                <c:pt idx="21">
                  <c:v>-0.0161627244307332</c:v>
                </c:pt>
                <c:pt idx="22">
                  <c:v>-0.0175598175231796</c:v>
                </c:pt>
                <c:pt idx="23">
                  <c:v>-0.0190720031075861</c:v>
                </c:pt>
                <c:pt idx="24">
                  <c:v>-0.0207080368123042</c:v>
                </c:pt>
                <c:pt idx="25">
                  <c:v>-0.0224772429115522</c:v>
                </c:pt>
                <c:pt idx="26">
                  <c:v>-0.0243895370901082</c:v>
                </c:pt>
                <c:pt idx="27">
                  <c:v>-0.0264554477066239</c:v>
                </c:pt>
                <c:pt idx="28">
                  <c:v>-0.0286861349879558</c:v>
                </c:pt>
                <c:pt idx="29">
                  <c:v>-0.0310934074841295</c:v>
                </c:pt>
                <c:pt idx="30">
                  <c:v>-0.0336897349954271</c:v>
                </c:pt>
                <c:pt idx="31">
                  <c:v>-0.036488257047529</c:v>
                </c:pt>
                <c:pt idx="32">
                  <c:v>-0.0395027858352958</c:v>
                </c:pt>
                <c:pt idx="33">
                  <c:v>-0.04274780237797</c:v>
                </c:pt>
                <c:pt idx="34">
                  <c:v>-0.0462384444253141</c:v>
                </c:pt>
                <c:pt idx="35">
                  <c:v>-0.04999048442209</c:v>
                </c:pt>
                <c:pt idx="36">
                  <c:v>-0.0540202955735007</c:v>
                </c:pt>
                <c:pt idx="37">
                  <c:v>-0.0583448037524636</c:v>
                </c:pt>
                <c:pt idx="38">
                  <c:v>-0.0629814226460059</c:v>
                </c:pt>
                <c:pt idx="39">
                  <c:v>-0.0679479691472206</c:v>
                </c:pt>
                <c:pt idx="40">
                  <c:v>-0.0732625555549362</c:v>
                </c:pt>
                <c:pt idx="41">
                  <c:v>-0.0789434546386365</c:v>
                </c:pt>
                <c:pt idx="42">
                  <c:v>-0.0850089330534287</c:v>
                </c:pt>
                <c:pt idx="43">
                  <c:v>-0.0914770479402544</c:v>
                </c:pt>
                <c:pt idx="44">
                  <c:v>-0.0983654008102518</c:v>
                </c:pt>
                <c:pt idx="45">
                  <c:v>-0.105690841978113</c:v>
                </c:pt>
                <c:pt idx="46">
                  <c:v>-0.113469117865107</c:v>
                </c:pt>
                <c:pt idx="47">
                  <c:v>-0.12171445242409</c:v>
                </c:pt>
                <c:pt idx="48">
                  <c:v>-0.13043905273077</c:v>
                </c:pt>
                <c:pt idx="49">
                  <c:v>-0.139652527420027</c:v>
                </c:pt>
                <c:pt idx="50">
                  <c:v>-0.14936120510359</c:v>
                </c:pt>
                <c:pt idx="51">
                  <c:v>-0.159567338163579</c:v>
                </c:pt>
                <c:pt idx="52">
                  <c:v>-0.170268175350608</c:v>
                </c:pt>
                <c:pt idx="53">
                  <c:v>-0.181454884397322</c:v>
                </c:pt>
                <c:pt idx="54">
                  <c:v>-0.193111303357266</c:v>
                </c:pt>
                <c:pt idx="55">
                  <c:v>-0.205212496559745</c:v>
                </c:pt>
                <c:pt idx="56">
                  <c:v>-0.217723087894587</c:v>
                </c:pt>
                <c:pt idx="57">
                  <c:v>-0.230595340562446</c:v>
                </c:pt>
                <c:pt idx="58">
                  <c:v>-0.243766948397132</c:v>
                </c:pt>
                <c:pt idx="59">
                  <c:v>-0.257158499331259</c:v>
                </c:pt>
                <c:pt idx="60">
                  <c:v>-0.270670566473223</c:v>
                </c:pt>
                <c:pt idx="61">
                  <c:v>-0.284180376523004</c:v>
                </c:pt>
                <c:pt idx="62">
                  <c:v>-0.297537998798853</c:v>
                </c:pt>
                <c:pt idx="63">
                  <c:v>-0.310561990889646</c:v>
                </c:pt>
                <c:pt idx="64">
                  <c:v>-0.323034428791446</c:v>
                </c:pt>
                <c:pt idx="65">
                  <c:v>-0.334695240222643</c:v>
                </c:pt>
                <c:pt idx="66">
                  <c:v>-0.345235749518247</c:v>
                </c:pt>
                <c:pt idx="67">
                  <c:v>-0.354291330944215</c:v>
                </c:pt>
                <c:pt idx="68">
                  <c:v>-0.361433054294641</c:v>
                </c:pt>
                <c:pt idx="69">
                  <c:v>-0.366158192067887</c:v>
                </c:pt>
                <c:pt idx="70">
                  <c:v>-0.367879441171442</c:v>
                </c:pt>
                <c:pt idx="71">
                  <c:v>-0.36591269376654</c:v>
                </c:pt>
                <c:pt idx="72">
                  <c:v>-0.35946317129378</c:v>
                </c:pt>
                <c:pt idx="73">
                  <c:v>-0.347609712653991</c:v>
                </c:pt>
                <c:pt idx="74">
                  <c:v>-0.329286981656422</c:v>
                </c:pt>
                <c:pt idx="75">
                  <c:v>-0.303265329856326</c:v>
                </c:pt>
                <c:pt idx="76">
                  <c:v>-0.300186933150364</c:v>
                </c:pt>
                <c:pt idx="77">
                  <c:v>-0.297016028066938</c:v>
                </c:pt>
                <c:pt idx="78">
                  <c:v>-0.29375106609285</c:v>
                </c:pt>
                <c:pt idx="79">
                  <c:v>-0.290390476933155</c:v>
                </c:pt>
                <c:pt idx="80">
                  <c:v>-0.286932668229756</c:v>
                </c:pt>
                <c:pt idx="81">
                  <c:v>-0.283376025276528</c:v>
                </c:pt>
                <c:pt idx="82">
                  <c:v>-0.279718910730959</c:v>
                </c:pt>
                <c:pt idx="83">
                  <c:v>-0.275959664322244</c:v>
                </c:pt>
                <c:pt idx="84">
                  <c:v>-0.272096602555797</c:v>
                </c:pt>
                <c:pt idx="85">
                  <c:v>-0.268128018414147</c:v>
                </c:pt>
                <c:pt idx="86">
                  <c:v>-0.26405218105416</c:v>
                </c:pt>
                <c:pt idx="87">
                  <c:v>-0.259867335500555</c:v>
                </c:pt>
                <c:pt idx="88">
                  <c:v>-0.255571702335665</c:v>
                </c:pt>
                <c:pt idx="89">
                  <c:v>-0.251163477385397</c:v>
                </c:pt>
                <c:pt idx="90">
                  <c:v>-0.246640831401357</c:v>
                </c:pt>
                <c:pt idx="91">
                  <c:v>-0.242001909739076</c:v>
                </c:pt>
                <c:pt idx="92">
                  <c:v>-0.237244832032304</c:v>
                </c:pt>
                <c:pt idx="93">
                  <c:v>-0.232367691863329</c:v>
                </c:pt>
                <c:pt idx="94">
                  <c:v>-0.227368556429256</c:v>
                </c:pt>
                <c:pt idx="95">
                  <c:v>-0.22224546620422</c:v>
                </c:pt>
                <c:pt idx="96">
                  <c:v>-0.216996434597465</c:v>
                </c:pt>
                <c:pt idx="97">
                  <c:v>-0.21161944760726</c:v>
                </c:pt>
                <c:pt idx="98">
                  <c:v>-0.206112463470583</c:v>
                </c:pt>
                <c:pt idx="99">
                  <c:v>-0.200473412308534</c:v>
                </c:pt>
                <c:pt idx="100">
                  <c:v>-0.194700195767431</c:v>
                </c:pt>
                <c:pt idx="101">
                  <c:v>-0.188790686655524</c:v>
                </c:pt>
                <c:pt idx="102">
                  <c:v>-0.18274272857529</c:v>
                </c:pt>
                <c:pt idx="103">
                  <c:v>-0.176554135551238</c:v>
                </c:pt>
                <c:pt idx="104">
                  <c:v>-0.170222691653201</c:v>
                </c:pt>
                <c:pt idx="105">
                  <c:v>-0.163746150615027</c:v>
                </c:pt>
                <c:pt idx="106">
                  <c:v>-0.157122235448636</c:v>
                </c:pt>
                <c:pt idx="107">
                  <c:v>-0.150348638053392</c:v>
                </c:pt>
                <c:pt idx="108">
                  <c:v>-0.143423018820713</c:v>
                </c:pt>
                <c:pt idx="109">
                  <c:v>-0.136343006233885</c:v>
                </c:pt>
                <c:pt idx="110">
                  <c:v>-0.129106196463012</c:v>
                </c:pt>
                <c:pt idx="111">
                  <c:v>-0.121710152955048</c:v>
                </c:pt>
                <c:pt idx="112">
                  <c:v>-0.114152406018848</c:v>
                </c:pt>
                <c:pt idx="113">
                  <c:v>-0.106430452405193</c:v>
                </c:pt>
                <c:pt idx="114">
                  <c:v>-0.0985417548817092</c:v>
                </c:pt>
                <c:pt idx="115">
                  <c:v>-0.0904837418026432</c:v>
                </c:pt>
                <c:pt idx="116">
                  <c:v>-0.0822538066734125</c:v>
                </c:pt>
                <c:pt idx="117">
                  <c:v>-0.0738493077098863</c:v>
                </c:pt>
                <c:pt idx="118">
                  <c:v>-0.0652675673923238</c:v>
                </c:pt>
                <c:pt idx="119">
                  <c:v>-0.0565058720139129</c:v>
                </c:pt>
                <c:pt idx="120">
                  <c:v>-0.0475614712238429</c:v>
                </c:pt>
                <c:pt idx="121">
                  <c:v>-0.0384315775648477</c:v>
                </c:pt>
                <c:pt idx="122">
                  <c:v>-0.0291133660051562</c:v>
                </c:pt>
                <c:pt idx="123">
                  <c:v>-0.0196039734647807</c:v>
                </c:pt>
                <c:pt idx="124">
                  <c:v>-0.00990049833608026</c:v>
                </c:pt>
                <c:pt idx="125">
                  <c:v>0</c:v>
                </c:pt>
                <c:pt idx="126">
                  <c:v>0.110517091807528</c:v>
                </c:pt>
                <c:pt idx="127">
                  <c:v>0.244280551631991</c:v>
                </c:pt>
                <c:pt idx="128">
                  <c:v>0.40495764227275</c:v>
                </c:pt>
                <c:pt idx="129">
                  <c:v>0.596729879056446</c:v>
                </c:pt>
              </c:numCache>
            </c:numRef>
          </c:yVal>
          <c:smooth val="1"/>
        </c:ser>
        <c:axId val="56292335"/>
        <c:axId val="87934840"/>
      </c:scatterChart>
      <c:valAx>
        <c:axId val="5629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4840"/>
        <c:crossesAt val="0"/>
        <c:crossBetween val="midCat"/>
      </c:valAx>
      <c:valAx>
        <c:axId val="8793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2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79:$A$132</c:f>
              <c:numCache>
                <c:formatCode>General</c:formatCode>
                <c:ptCount val="54"/>
                <c:pt idx="0">
                  <c:v>-0.49</c:v>
                </c:pt>
                <c:pt idx="1">
                  <c:v>-0.47999999999997</c:v>
                </c:pt>
                <c:pt idx="2">
                  <c:v>-0.46999999999994</c:v>
                </c:pt>
                <c:pt idx="3">
                  <c:v>-0.45999999999991</c:v>
                </c:pt>
                <c:pt idx="4">
                  <c:v>-0.44999999999988</c:v>
                </c:pt>
                <c:pt idx="5">
                  <c:v>-0.43999999999985</c:v>
                </c:pt>
                <c:pt idx="6">
                  <c:v>-0.42999999999982</c:v>
                </c:pt>
                <c:pt idx="7">
                  <c:v>-0.41999999999979</c:v>
                </c:pt>
                <c:pt idx="8">
                  <c:v>-0.40999999999976</c:v>
                </c:pt>
                <c:pt idx="9">
                  <c:v>-0.39999999999973</c:v>
                </c:pt>
                <c:pt idx="10">
                  <c:v>-0.3899999999997</c:v>
                </c:pt>
                <c:pt idx="11">
                  <c:v>-0.37999999999967</c:v>
                </c:pt>
                <c:pt idx="12">
                  <c:v>-0.36999999999964</c:v>
                </c:pt>
                <c:pt idx="13">
                  <c:v>-0.35999999999961</c:v>
                </c:pt>
                <c:pt idx="14">
                  <c:v>-0.34999999999958</c:v>
                </c:pt>
                <c:pt idx="15">
                  <c:v>-0.33999999999955</c:v>
                </c:pt>
                <c:pt idx="16">
                  <c:v>-0.32999999999952</c:v>
                </c:pt>
                <c:pt idx="17">
                  <c:v>-0.31999999999949</c:v>
                </c:pt>
                <c:pt idx="18">
                  <c:v>-0.30999999999946</c:v>
                </c:pt>
                <c:pt idx="19">
                  <c:v>-0.29999999999943</c:v>
                </c:pt>
                <c:pt idx="20">
                  <c:v>-0.2899999999994</c:v>
                </c:pt>
                <c:pt idx="21">
                  <c:v>-0.27999999999937</c:v>
                </c:pt>
                <c:pt idx="22">
                  <c:v>-0.26999999999934</c:v>
                </c:pt>
                <c:pt idx="23">
                  <c:v>-0.25999999999931</c:v>
                </c:pt>
                <c:pt idx="24">
                  <c:v>-0.24999999999928</c:v>
                </c:pt>
                <c:pt idx="25">
                  <c:v>-0.23999999999925</c:v>
                </c:pt>
                <c:pt idx="26">
                  <c:v>-0.22999999999922</c:v>
                </c:pt>
                <c:pt idx="27">
                  <c:v>-0.21999999999919</c:v>
                </c:pt>
                <c:pt idx="28">
                  <c:v>-0.20999999999916</c:v>
                </c:pt>
                <c:pt idx="29">
                  <c:v>-0.19999999999913</c:v>
                </c:pt>
                <c:pt idx="30">
                  <c:v>-0.1899999999991</c:v>
                </c:pt>
                <c:pt idx="31">
                  <c:v>-0.17999999999907</c:v>
                </c:pt>
                <c:pt idx="32">
                  <c:v>-0.16999999999904</c:v>
                </c:pt>
                <c:pt idx="33">
                  <c:v>-0.15999999999901</c:v>
                </c:pt>
                <c:pt idx="34">
                  <c:v>-0.14999999999898</c:v>
                </c:pt>
                <c:pt idx="35">
                  <c:v>-0.13999999999895</c:v>
                </c:pt>
                <c:pt idx="36">
                  <c:v>-0.12999999999892</c:v>
                </c:pt>
                <c:pt idx="37">
                  <c:v>-0.11999999999889</c:v>
                </c:pt>
                <c:pt idx="38">
                  <c:v>-0.10999999999886</c:v>
                </c:pt>
                <c:pt idx="39">
                  <c:v>-0.09999999999883</c:v>
                </c:pt>
                <c:pt idx="40">
                  <c:v>-0.0899999999988</c:v>
                </c:pt>
                <c:pt idx="41">
                  <c:v>-0.07999999999877</c:v>
                </c:pt>
                <c:pt idx="42">
                  <c:v>-0.06999999999874</c:v>
                </c:pt>
                <c:pt idx="43">
                  <c:v>-0.05999999999871</c:v>
                </c:pt>
                <c:pt idx="44">
                  <c:v>-0.04999999999868</c:v>
                </c:pt>
                <c:pt idx="45">
                  <c:v>-0.03999999999865</c:v>
                </c:pt>
                <c:pt idx="46">
                  <c:v>-0.02999999999862</c:v>
                </c:pt>
                <c:pt idx="47">
                  <c:v>-0.01999999999859</c:v>
                </c:pt>
                <c:pt idx="48">
                  <c:v>-0.00999999999855999</c:v>
                </c:pt>
                <c:pt idx="49">
                  <c:v>0</c:v>
                </c:pt>
                <c:pt idx="50">
                  <c:v>0.0999999999999694</c:v>
                </c:pt>
                <c:pt idx="51">
                  <c:v>0.199999999999971</c:v>
                </c:pt>
                <c:pt idx="52">
                  <c:v>0.299999999999971</c:v>
                </c:pt>
                <c:pt idx="53">
                  <c:v>0.39999999999997</c:v>
                </c:pt>
              </c:numCache>
            </c:numRef>
          </c:xVal>
          <c:yVal>
            <c:numRef>
              <c:f>Sheet2!$B$79:$B$132</c:f>
              <c:numCache>
                <c:formatCode>General</c:formatCode>
                <c:ptCount val="54"/>
                <c:pt idx="0">
                  <c:v>-0.300186933150364</c:v>
                </c:pt>
                <c:pt idx="1">
                  <c:v>-0.297016028066938</c:v>
                </c:pt>
                <c:pt idx="2">
                  <c:v>-0.29375106609285</c:v>
                </c:pt>
                <c:pt idx="3">
                  <c:v>-0.290390476933155</c:v>
                </c:pt>
                <c:pt idx="4">
                  <c:v>-0.286932668229756</c:v>
                </c:pt>
                <c:pt idx="5">
                  <c:v>-0.283376025276528</c:v>
                </c:pt>
                <c:pt idx="6">
                  <c:v>-0.279718910730959</c:v>
                </c:pt>
                <c:pt idx="7">
                  <c:v>-0.275959664322244</c:v>
                </c:pt>
                <c:pt idx="8">
                  <c:v>-0.272096602555797</c:v>
                </c:pt>
                <c:pt idx="9">
                  <c:v>-0.268128018414147</c:v>
                </c:pt>
                <c:pt idx="10">
                  <c:v>-0.26405218105416</c:v>
                </c:pt>
                <c:pt idx="11">
                  <c:v>-0.259867335500555</c:v>
                </c:pt>
                <c:pt idx="12">
                  <c:v>-0.255571702335665</c:v>
                </c:pt>
                <c:pt idx="13">
                  <c:v>-0.251163477385397</c:v>
                </c:pt>
                <c:pt idx="14">
                  <c:v>-0.246640831401357</c:v>
                </c:pt>
                <c:pt idx="15">
                  <c:v>-0.242001909739076</c:v>
                </c:pt>
                <c:pt idx="16">
                  <c:v>-0.237244832032304</c:v>
                </c:pt>
                <c:pt idx="17">
                  <c:v>-0.232367691863329</c:v>
                </c:pt>
                <c:pt idx="18">
                  <c:v>-0.227368556429256</c:v>
                </c:pt>
                <c:pt idx="19">
                  <c:v>-0.22224546620422</c:v>
                </c:pt>
                <c:pt idx="20">
                  <c:v>-0.216996434597465</c:v>
                </c:pt>
                <c:pt idx="21">
                  <c:v>-0.21161944760726</c:v>
                </c:pt>
                <c:pt idx="22">
                  <c:v>-0.206112463470583</c:v>
                </c:pt>
                <c:pt idx="23">
                  <c:v>-0.200473412308534</c:v>
                </c:pt>
                <c:pt idx="24">
                  <c:v>-0.194700195767431</c:v>
                </c:pt>
                <c:pt idx="25">
                  <c:v>-0.188790686655524</c:v>
                </c:pt>
                <c:pt idx="26">
                  <c:v>-0.18274272857529</c:v>
                </c:pt>
                <c:pt idx="27">
                  <c:v>-0.176554135551238</c:v>
                </c:pt>
                <c:pt idx="28">
                  <c:v>-0.170222691653201</c:v>
                </c:pt>
                <c:pt idx="29">
                  <c:v>-0.163746150615027</c:v>
                </c:pt>
                <c:pt idx="30">
                  <c:v>-0.157122235448636</c:v>
                </c:pt>
                <c:pt idx="31">
                  <c:v>-0.150348638053392</c:v>
                </c:pt>
                <c:pt idx="32">
                  <c:v>-0.143423018820713</c:v>
                </c:pt>
                <c:pt idx="33">
                  <c:v>-0.136343006233885</c:v>
                </c:pt>
                <c:pt idx="34">
                  <c:v>-0.129106196463012</c:v>
                </c:pt>
                <c:pt idx="35">
                  <c:v>-0.121710152955048</c:v>
                </c:pt>
                <c:pt idx="36">
                  <c:v>-0.114152406018848</c:v>
                </c:pt>
                <c:pt idx="37">
                  <c:v>-0.106430452405193</c:v>
                </c:pt>
                <c:pt idx="38">
                  <c:v>-0.0985417548817092</c:v>
                </c:pt>
                <c:pt idx="39">
                  <c:v>-0.0904837418026432</c:v>
                </c:pt>
                <c:pt idx="40">
                  <c:v>-0.0822538066734125</c:v>
                </c:pt>
                <c:pt idx="41">
                  <c:v>-0.0738493077098863</c:v>
                </c:pt>
                <c:pt idx="42">
                  <c:v>-0.0652675673923238</c:v>
                </c:pt>
                <c:pt idx="43">
                  <c:v>-0.0565058720139129</c:v>
                </c:pt>
                <c:pt idx="44">
                  <c:v>-0.0475614712238429</c:v>
                </c:pt>
                <c:pt idx="45">
                  <c:v>-0.0384315775648477</c:v>
                </c:pt>
                <c:pt idx="46">
                  <c:v>-0.0291133660051562</c:v>
                </c:pt>
                <c:pt idx="47">
                  <c:v>-0.0196039734647807</c:v>
                </c:pt>
                <c:pt idx="48">
                  <c:v>-0.00990049833608026</c:v>
                </c:pt>
                <c:pt idx="49">
                  <c:v>0</c:v>
                </c:pt>
                <c:pt idx="50">
                  <c:v>0.110517091807528</c:v>
                </c:pt>
                <c:pt idx="51">
                  <c:v>0.244280551631991</c:v>
                </c:pt>
                <c:pt idx="52">
                  <c:v>0.40495764227275</c:v>
                </c:pt>
                <c:pt idx="53">
                  <c:v>0.596729879056446</c:v>
                </c:pt>
              </c:numCache>
            </c:numRef>
          </c:yVal>
          <c:smooth val="1"/>
        </c:ser>
        <c:axId val="95803358"/>
        <c:axId val="37653368"/>
      </c:scatterChart>
      <c:valAx>
        <c:axId val="9580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3368"/>
        <c:crossesAt val="0"/>
        <c:crossBetween val="midCat"/>
      </c:valAx>
      <c:valAx>
        <c:axId val="3765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3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4:$A$215</c:f>
              <c:numCache>
                <c:formatCode>General</c:formatCode>
                <c:ptCount val="112"/>
                <c:pt idx="0">
                  <c:v>-0.23999999999925</c:v>
                </c:pt>
                <c:pt idx="1">
                  <c:v>-0.22999999999922</c:v>
                </c:pt>
                <c:pt idx="2">
                  <c:v>-0.21999999999919</c:v>
                </c:pt>
                <c:pt idx="3">
                  <c:v>-0.20999999999916</c:v>
                </c:pt>
                <c:pt idx="4">
                  <c:v>-0.19999999999913</c:v>
                </c:pt>
                <c:pt idx="5">
                  <c:v>-0.1899999999991</c:v>
                </c:pt>
                <c:pt idx="6">
                  <c:v>-0.17999999999907</c:v>
                </c:pt>
                <c:pt idx="7">
                  <c:v>-0.16999999999904</c:v>
                </c:pt>
                <c:pt idx="8">
                  <c:v>-0.15999999999901</c:v>
                </c:pt>
                <c:pt idx="9">
                  <c:v>-0.14999999999898</c:v>
                </c:pt>
                <c:pt idx="10">
                  <c:v>-0.13999999999895</c:v>
                </c:pt>
                <c:pt idx="11">
                  <c:v>-0.12999999999892</c:v>
                </c:pt>
                <c:pt idx="12">
                  <c:v>-0.11999999999889</c:v>
                </c:pt>
                <c:pt idx="13">
                  <c:v>-0.10999999999886</c:v>
                </c:pt>
                <c:pt idx="14">
                  <c:v>-0.09999999999883</c:v>
                </c:pt>
                <c:pt idx="15">
                  <c:v>-0.0899999999988</c:v>
                </c:pt>
                <c:pt idx="16">
                  <c:v>-0.07999999999877</c:v>
                </c:pt>
                <c:pt idx="17">
                  <c:v>-0.06999999999874</c:v>
                </c:pt>
                <c:pt idx="18">
                  <c:v>-0.05999999999871</c:v>
                </c:pt>
                <c:pt idx="19">
                  <c:v>-0.04999999999868</c:v>
                </c:pt>
                <c:pt idx="20">
                  <c:v>-0.03999999999865</c:v>
                </c:pt>
                <c:pt idx="21">
                  <c:v>-0.02999999999862</c:v>
                </c:pt>
                <c:pt idx="22">
                  <c:v>-0.01999999999859</c:v>
                </c:pt>
                <c:pt idx="23">
                  <c:v>-0.00999999999855999</c:v>
                </c:pt>
                <c:pt idx="24">
                  <c:v>0.01</c:v>
                </c:pt>
                <c:pt idx="25">
                  <c:v>0.02</c:v>
                </c:pt>
                <c:pt idx="26">
                  <c:v>0.03</c:v>
                </c:pt>
                <c:pt idx="27">
                  <c:v>0.04</c:v>
                </c:pt>
                <c:pt idx="28">
                  <c:v>0.05</c:v>
                </c:pt>
                <c:pt idx="29">
                  <c:v>0.06</c:v>
                </c:pt>
                <c:pt idx="30">
                  <c:v>0.07</c:v>
                </c:pt>
                <c:pt idx="31">
                  <c:v>0.08</c:v>
                </c:pt>
                <c:pt idx="32">
                  <c:v>0.09</c:v>
                </c:pt>
                <c:pt idx="33">
                  <c:v>0.1</c:v>
                </c:pt>
                <c:pt idx="34">
                  <c:v>0.11</c:v>
                </c:pt>
                <c:pt idx="35">
                  <c:v>0.12</c:v>
                </c:pt>
                <c:pt idx="36">
                  <c:v>0.13</c:v>
                </c:pt>
                <c:pt idx="37">
                  <c:v>0.14</c:v>
                </c:pt>
                <c:pt idx="38">
                  <c:v>0.15</c:v>
                </c:pt>
                <c:pt idx="39">
                  <c:v>0.16</c:v>
                </c:pt>
                <c:pt idx="40">
                  <c:v>0.17</c:v>
                </c:pt>
                <c:pt idx="41">
                  <c:v>0.18</c:v>
                </c:pt>
                <c:pt idx="42">
                  <c:v>0.19</c:v>
                </c:pt>
                <c:pt idx="43">
                  <c:v>0.2</c:v>
                </c:pt>
                <c:pt idx="44">
                  <c:v>0.21</c:v>
                </c:pt>
                <c:pt idx="45">
                  <c:v>0.22</c:v>
                </c:pt>
                <c:pt idx="46">
                  <c:v>0.23</c:v>
                </c:pt>
                <c:pt idx="47">
                  <c:v>0.24</c:v>
                </c:pt>
                <c:pt idx="48">
                  <c:v>0.25</c:v>
                </c:pt>
                <c:pt idx="49">
                  <c:v>0.26</c:v>
                </c:pt>
                <c:pt idx="50">
                  <c:v>0.27</c:v>
                </c:pt>
                <c:pt idx="51">
                  <c:v>0.28</c:v>
                </c:pt>
                <c:pt idx="52">
                  <c:v>0.29</c:v>
                </c:pt>
                <c:pt idx="53">
                  <c:v>0.3</c:v>
                </c:pt>
                <c:pt idx="54">
                  <c:v>0.31</c:v>
                </c:pt>
                <c:pt idx="55">
                  <c:v>0.32</c:v>
                </c:pt>
                <c:pt idx="56">
                  <c:v>0.33</c:v>
                </c:pt>
                <c:pt idx="57">
                  <c:v>0.34</c:v>
                </c:pt>
                <c:pt idx="58">
                  <c:v>0.35</c:v>
                </c:pt>
                <c:pt idx="59">
                  <c:v>0.36</c:v>
                </c:pt>
                <c:pt idx="60">
                  <c:v>0.37</c:v>
                </c:pt>
                <c:pt idx="61">
                  <c:v>0.38</c:v>
                </c:pt>
                <c:pt idx="62">
                  <c:v>0.39</c:v>
                </c:pt>
                <c:pt idx="63">
                  <c:v>0.39999999999997</c:v>
                </c:pt>
                <c:pt idx="64">
                  <c:v>0.49999999999997</c:v>
                </c:pt>
                <c:pt idx="65">
                  <c:v>0.599999999999969</c:v>
                </c:pt>
                <c:pt idx="66">
                  <c:v>0.699999999999971</c:v>
                </c:pt>
                <c:pt idx="67">
                  <c:v>0.799999999999971</c:v>
                </c:pt>
                <c:pt idx="68">
                  <c:v>0.89999999999997</c:v>
                </c:pt>
                <c:pt idx="69">
                  <c:v>0.99999999999997</c:v>
                </c:pt>
                <c:pt idx="70">
                  <c:v>1.09999999999997</c:v>
                </c:pt>
                <c:pt idx="71">
                  <c:v>1.19999999999997</c:v>
                </c:pt>
                <c:pt idx="72">
                  <c:v>1.29999999999997</c:v>
                </c:pt>
                <c:pt idx="73">
                  <c:v>1.39999999999997</c:v>
                </c:pt>
                <c:pt idx="74">
                  <c:v>1.49999999999997</c:v>
                </c:pt>
                <c:pt idx="75">
                  <c:v>1.59999999999997</c:v>
                </c:pt>
                <c:pt idx="76">
                  <c:v>1.69999999999997</c:v>
                </c:pt>
                <c:pt idx="77">
                  <c:v>1.79999999999997</c:v>
                </c:pt>
                <c:pt idx="78">
                  <c:v>1.89999999999996</c:v>
                </c:pt>
                <c:pt idx="79">
                  <c:v>1.99999999999996</c:v>
                </c:pt>
                <c:pt idx="80">
                  <c:v>2.1</c:v>
                </c:pt>
                <c:pt idx="81">
                  <c:v>2.2</c:v>
                </c:pt>
                <c:pt idx="82">
                  <c:v>2.3</c:v>
                </c:pt>
                <c:pt idx="83">
                  <c:v>2.4</c:v>
                </c:pt>
                <c:pt idx="84">
                  <c:v>2.5</c:v>
                </c:pt>
                <c:pt idx="85">
                  <c:v>2.6</c:v>
                </c:pt>
                <c:pt idx="86">
                  <c:v>2.7</c:v>
                </c:pt>
                <c:pt idx="87">
                  <c:v>2.8</c:v>
                </c:pt>
                <c:pt idx="88">
                  <c:v>2.9</c:v>
                </c:pt>
                <c:pt idx="89">
                  <c:v>3</c:v>
                </c:pt>
                <c:pt idx="90">
                  <c:v>3.1</c:v>
                </c:pt>
                <c:pt idx="91">
                  <c:v>3.2</c:v>
                </c:pt>
                <c:pt idx="92">
                  <c:v>3.3</c:v>
                </c:pt>
                <c:pt idx="93">
                  <c:v>3.4</c:v>
                </c:pt>
                <c:pt idx="94">
                  <c:v>3.5</c:v>
                </c:pt>
                <c:pt idx="95">
                  <c:v>3.6</c:v>
                </c:pt>
                <c:pt idx="96">
                  <c:v>3.7</c:v>
                </c:pt>
                <c:pt idx="97">
                  <c:v>3.8</c:v>
                </c:pt>
                <c:pt idx="98">
                  <c:v>3.9</c:v>
                </c:pt>
                <c:pt idx="99">
                  <c:v>4</c:v>
                </c:pt>
                <c:pt idx="100">
                  <c:v>4.1</c:v>
                </c:pt>
                <c:pt idx="101">
                  <c:v>4.2</c:v>
                </c:pt>
                <c:pt idx="102">
                  <c:v>4.3</c:v>
                </c:pt>
                <c:pt idx="103">
                  <c:v>4.4</c:v>
                </c:pt>
                <c:pt idx="104">
                  <c:v>4.5</c:v>
                </c:pt>
                <c:pt idx="105">
                  <c:v>4.6</c:v>
                </c:pt>
                <c:pt idx="106">
                  <c:v>4.7</c:v>
                </c:pt>
                <c:pt idx="107">
                  <c:v>4.8</c:v>
                </c:pt>
                <c:pt idx="108">
                  <c:v>4.9</c:v>
                </c:pt>
                <c:pt idx="109">
                  <c:v>5</c:v>
                </c:pt>
                <c:pt idx="110">
                  <c:v>5.1</c:v>
                </c:pt>
                <c:pt idx="111">
                  <c:v>5.2</c:v>
                </c:pt>
              </c:numCache>
            </c:numRef>
          </c:xVal>
          <c:yVal>
            <c:numRef>
              <c:f>Sheet3!$B$104:$B$215</c:f>
              <c:numCache>
                <c:formatCode>General</c:formatCode>
                <c:ptCount val="112"/>
                <c:pt idx="0">
                  <c:v>-3.27761608779001</c:v>
                </c:pt>
                <c:pt idx="1">
                  <c:v>-3.45449392394195</c:v>
                </c:pt>
                <c:pt idx="2">
                  <c:v>-3.64781271802765</c:v>
                </c:pt>
                <c:pt idx="3">
                  <c:v>-3.8599249808291</c:v>
                </c:pt>
                <c:pt idx="4">
                  <c:v>-4.09365376541128</c:v>
                </c:pt>
                <c:pt idx="5">
                  <c:v>-4.35241649446328</c:v>
                </c:pt>
                <c:pt idx="6">
                  <c:v>-4.64039006342425</c:v>
                </c:pt>
                <c:pt idx="7">
                  <c:v>-4.96273421530563</c:v>
                </c:pt>
                <c:pt idx="8">
                  <c:v>-5.32589868107705</c:v>
                </c:pt>
                <c:pt idx="9">
                  <c:v>-5.73805317621192</c:v>
                </c:pt>
                <c:pt idx="10">
                  <c:v>-6.20970168147314</c:v>
                </c:pt>
                <c:pt idx="11">
                  <c:v>-6.75458023791388</c:v>
                </c:pt>
                <c:pt idx="12">
                  <c:v>-7.39100363938622</c:v>
                </c:pt>
                <c:pt idx="13">
                  <c:v>-8.14394668460758</c:v>
                </c:pt>
                <c:pt idx="14">
                  <c:v>-9.04837418047605</c:v>
                </c:pt>
                <c:pt idx="15">
                  <c:v>-10.1547909476057</c:v>
                </c:pt>
                <c:pt idx="16">
                  <c:v>-11.5389543300246</c:v>
                </c:pt>
                <c:pt idx="17">
                  <c:v>-13.3199117131987</c:v>
                </c:pt>
                <c:pt idx="18">
                  <c:v>-15.6960755600952</c:v>
                </c:pt>
                <c:pt idx="19">
                  <c:v>-19.0245884905416</c:v>
                </c:pt>
                <c:pt idx="20">
                  <c:v>-24.0197359796512</c:v>
                </c:pt>
                <c:pt idx="21">
                  <c:v>-32.3481844531496</c:v>
                </c:pt>
                <c:pt idx="22">
                  <c:v>-49.0099336688621</c:v>
                </c:pt>
                <c:pt idx="23">
                  <c:v>-99.0049833893162</c:v>
                </c:pt>
                <c:pt idx="24">
                  <c:v>101.005016708417</c:v>
                </c:pt>
                <c:pt idx="25">
                  <c:v>51.0100670013378</c:v>
                </c:pt>
                <c:pt idx="26">
                  <c:v>34.3484844651172</c:v>
                </c:pt>
                <c:pt idx="27">
                  <c:v>26.0202693548097</c:v>
                </c:pt>
                <c:pt idx="28">
                  <c:v>21.0254219275205</c:v>
                </c:pt>
                <c:pt idx="29">
                  <c:v>17.697275775756</c:v>
                </c:pt>
                <c:pt idx="30">
                  <c:v>15.3215454464888</c:v>
                </c:pt>
                <c:pt idx="31">
                  <c:v>13.541088345937</c:v>
                </c:pt>
                <c:pt idx="32">
                  <c:v>12.157492041169</c:v>
                </c:pt>
                <c:pt idx="33">
                  <c:v>11.0517091807565</c:v>
                </c:pt>
                <c:pt idx="34">
                  <c:v>10.147982458717</c:v>
                </c:pt>
                <c:pt idx="35">
                  <c:v>9.3958070964948</c:v>
                </c:pt>
                <c:pt idx="36">
                  <c:v>8.76021833326632</c:v>
                </c:pt>
                <c:pt idx="37">
                  <c:v>8.21624142040877</c:v>
                </c:pt>
                <c:pt idx="38">
                  <c:v>7.74556161818855</c:v>
                </c:pt>
                <c:pt idx="39">
                  <c:v>7.33444294369881</c:v>
                </c:pt>
                <c:pt idx="40">
                  <c:v>6.97238147835509</c:v>
                </c:pt>
                <c:pt idx="41">
                  <c:v>6.65120757289895</c:v>
                </c:pt>
                <c:pt idx="42">
                  <c:v>6.36447156661711</c:v>
                </c:pt>
                <c:pt idx="43">
                  <c:v>6.10701379080085</c:v>
                </c:pt>
                <c:pt idx="44">
                  <c:v>5.87465742836544</c:v>
                </c:pt>
                <c:pt idx="45">
                  <c:v>5.66398513903355</c:v>
                </c:pt>
                <c:pt idx="46">
                  <c:v>5.47217395621512</c:v>
                </c:pt>
                <c:pt idx="47">
                  <c:v>5.29687145967252</c:v>
                </c:pt>
                <c:pt idx="48">
                  <c:v>5.13610166675097</c:v>
                </c:pt>
                <c:pt idx="49">
                  <c:v>4.9881926410222</c:v>
                </c:pt>
                <c:pt idx="50">
                  <c:v>4.85172018790092</c:v>
                </c:pt>
                <c:pt idx="51">
                  <c:v>4.72546361549085</c:v>
                </c:pt>
                <c:pt idx="52">
                  <c:v>4.6083706483637</c:v>
                </c:pt>
                <c:pt idx="53">
                  <c:v>4.49952935858668</c:v>
                </c:pt>
                <c:pt idx="54">
                  <c:v>4.39814552945864</c:v>
                </c:pt>
                <c:pt idx="55">
                  <c:v>4.30352426354987</c:v>
                </c:pt>
                <c:pt idx="56">
                  <c:v>4.21505493473873</c:v>
                </c:pt>
                <c:pt idx="57">
                  <c:v>4.13219879577528</c:v>
                </c:pt>
                <c:pt idx="58">
                  <c:v>4.05447871026645</c:v>
                </c:pt>
                <c:pt idx="59">
                  <c:v>3.98147059600095</c:v>
                </c:pt>
                <c:pt idx="60">
                  <c:v>3.91279625584682</c:v>
                </c:pt>
                <c:pt idx="61">
                  <c:v>3.84811734061638</c:v>
                </c:pt>
                <c:pt idx="62">
                  <c:v>3.78713024072473</c:v>
                </c:pt>
                <c:pt idx="63">
                  <c:v>3.72956174410334</c:v>
                </c:pt>
                <c:pt idx="64">
                  <c:v>3.29744254140036</c:v>
                </c:pt>
                <c:pt idx="65">
                  <c:v>3.03686466731758</c:v>
                </c:pt>
                <c:pt idx="66">
                  <c:v>2.87678958210072</c:v>
                </c:pt>
                <c:pt idx="67">
                  <c:v>2.7819261606156</c:v>
                </c:pt>
                <c:pt idx="68">
                  <c:v>2.73289234572995</c:v>
                </c:pt>
                <c:pt idx="69">
                  <c:v>2.71828182845905</c:v>
                </c:pt>
                <c:pt idx="70">
                  <c:v>2.73106002176948</c:v>
                </c:pt>
                <c:pt idx="71">
                  <c:v>2.76676410228044</c:v>
                </c:pt>
                <c:pt idx="72">
                  <c:v>2.82253589816863</c:v>
                </c:pt>
                <c:pt idx="73">
                  <c:v>2.89657140488903</c:v>
                </c:pt>
                <c:pt idx="74">
                  <c:v>2.98779271355868</c:v>
                </c:pt>
                <c:pt idx="75">
                  <c:v>3.09564526524691</c:v>
                </c:pt>
                <c:pt idx="76">
                  <c:v>3.21996905395714</c:v>
                </c:pt>
                <c:pt idx="77">
                  <c:v>3.36091525800715</c:v>
                </c:pt>
                <c:pt idx="78">
                  <c:v>3.51889181172586</c:v>
                </c:pt>
                <c:pt idx="79">
                  <c:v>3.69452804946525</c:v>
                </c:pt>
                <c:pt idx="80">
                  <c:v>3.88865233931793</c:v>
                </c:pt>
                <c:pt idx="81">
                  <c:v>4.10227886337915</c:v>
                </c:pt>
                <c:pt idx="82">
                  <c:v>4.33660106731075</c:v>
                </c:pt>
                <c:pt idx="83">
                  <c:v>4.59299015860067</c:v>
                </c:pt>
                <c:pt idx="84">
                  <c:v>4.87299758428139</c:v>
                </c:pt>
                <c:pt idx="85">
                  <c:v>5.17836078269296</c:v>
                </c:pt>
                <c:pt idx="86">
                  <c:v>5.5110117499529</c:v>
                </c:pt>
                <c:pt idx="87">
                  <c:v>5.87308813253466</c:v>
                </c:pt>
                <c:pt idx="88">
                  <c:v>6.2669466791183</c:v>
                </c:pt>
                <c:pt idx="89">
                  <c:v>6.69517897439589</c:v>
                </c:pt>
                <c:pt idx="90">
                  <c:v>7.16062944562633</c:v>
                </c:pt>
                <c:pt idx="91">
                  <c:v>7.66641568659667</c:v>
                </c:pt>
                <c:pt idx="92">
                  <c:v>8.21595118807815</c:v>
                </c:pt>
                <c:pt idx="93">
                  <c:v>8.81297060217559</c:v>
                </c:pt>
                <c:pt idx="94">
                  <c:v>9.46155770248352</c:v>
                </c:pt>
                <c:pt idx="95">
                  <c:v>10.166176234355</c:v>
                </c:pt>
                <c:pt idx="96">
                  <c:v>10.9317038810993</c:v>
                </c:pt>
                <c:pt idx="97">
                  <c:v>11.7634696035002</c:v>
                </c:pt>
                <c:pt idx="98">
                  <c:v>12.6672946424436</c:v>
                </c:pt>
                <c:pt idx="99">
                  <c:v>13.6495375082861</c:v>
                </c:pt>
                <c:pt idx="100">
                  <c:v>14.7171433164297</c:v>
                </c:pt>
                <c:pt idx="101">
                  <c:v>15.8776978668869</c:v>
                </c:pt>
                <c:pt idx="102">
                  <c:v>17.1394869068827</c:v>
                </c:pt>
                <c:pt idx="103">
                  <c:v>18.51156106022</c:v>
                </c:pt>
                <c:pt idx="104">
                  <c:v>20.0038069556715</c:v>
                </c:pt>
                <c:pt idx="105">
                  <c:v>21.6270251395508</c:v>
                </c:pt>
                <c:pt idx="106">
                  <c:v>23.3930154153454</c:v>
                </c:pt>
                <c:pt idx="107">
                  <c:v>25.3146703164031</c:v>
                </c:pt>
                <c:pt idx="108">
                  <c:v>27.4060774867215</c:v>
                </c:pt>
                <c:pt idx="109">
                  <c:v>29.6826318205153</c:v>
                </c:pt>
                <c:pt idx="110">
                  <c:v>32.1611582940984</c:v>
                </c:pt>
                <c:pt idx="111">
                  <c:v>34.8600465144522</c:v>
                </c:pt>
              </c:numCache>
            </c:numRef>
          </c:yVal>
          <c:smooth val="1"/>
        </c:ser>
        <c:axId val="46817287"/>
        <c:axId val="39521339"/>
      </c:scatterChart>
      <c:valAx>
        <c:axId val="4681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1339"/>
        <c:crossesAt val="0"/>
        <c:crossBetween val="midCat"/>
      </c:valAx>
      <c:valAx>
        <c:axId val="3952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7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40482573727"/>
          <c:y val="0.0207210940737671"/>
          <c:w val="0.961939869781693"/>
          <c:h val="0.95797762121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168</c:f>
              <c:numCache>
                <c:formatCode>General</c:formatCode>
                <c:ptCount val="166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9</c:v>
                </c:pt>
                <c:pt idx="77">
                  <c:v>-0.47999999999997</c:v>
                </c:pt>
                <c:pt idx="78">
                  <c:v>-0.46999999999994</c:v>
                </c:pt>
                <c:pt idx="79">
                  <c:v>-0.45999999999991</c:v>
                </c:pt>
                <c:pt idx="80">
                  <c:v>-0.44999999999988</c:v>
                </c:pt>
                <c:pt idx="81">
                  <c:v>-0.43999999999985</c:v>
                </c:pt>
                <c:pt idx="82">
                  <c:v>-0.42999999999982</c:v>
                </c:pt>
                <c:pt idx="83">
                  <c:v>-0.41999999999979</c:v>
                </c:pt>
                <c:pt idx="84">
                  <c:v>-0.40999999999976</c:v>
                </c:pt>
                <c:pt idx="85">
                  <c:v>-0.39999999999973</c:v>
                </c:pt>
                <c:pt idx="86">
                  <c:v>-0.3899999999997</c:v>
                </c:pt>
                <c:pt idx="87">
                  <c:v>-0.37999999999967</c:v>
                </c:pt>
                <c:pt idx="88">
                  <c:v>-0.36999999999964</c:v>
                </c:pt>
                <c:pt idx="89">
                  <c:v>-0.35999999999961</c:v>
                </c:pt>
                <c:pt idx="90">
                  <c:v>-0.34999999999958</c:v>
                </c:pt>
                <c:pt idx="91">
                  <c:v>-0.33999999999955</c:v>
                </c:pt>
                <c:pt idx="92">
                  <c:v>-0.32999999999952</c:v>
                </c:pt>
                <c:pt idx="93">
                  <c:v>-0.31999999999949</c:v>
                </c:pt>
                <c:pt idx="94">
                  <c:v>-0.30999999999946</c:v>
                </c:pt>
                <c:pt idx="95">
                  <c:v>-0.29999999999943</c:v>
                </c:pt>
                <c:pt idx="96">
                  <c:v>-0.2899999999994</c:v>
                </c:pt>
                <c:pt idx="97">
                  <c:v>-0.27999999999937</c:v>
                </c:pt>
                <c:pt idx="98">
                  <c:v>-0.26999999999934</c:v>
                </c:pt>
                <c:pt idx="99">
                  <c:v>-0.25999999999931</c:v>
                </c:pt>
                <c:pt idx="100">
                  <c:v>-0.24999999999928</c:v>
                </c:pt>
                <c:pt idx="101">
                  <c:v>-0.23999999999925</c:v>
                </c:pt>
                <c:pt idx="102">
                  <c:v>-0.22999999999922</c:v>
                </c:pt>
                <c:pt idx="103">
                  <c:v>-0.21999999999919</c:v>
                </c:pt>
                <c:pt idx="104">
                  <c:v>-0.20999999999916</c:v>
                </c:pt>
                <c:pt idx="105">
                  <c:v>-0.19999999999913</c:v>
                </c:pt>
                <c:pt idx="106">
                  <c:v>-0.1899999999991</c:v>
                </c:pt>
                <c:pt idx="107">
                  <c:v>-0.17999999999907</c:v>
                </c:pt>
                <c:pt idx="108">
                  <c:v>-0.16999999999904</c:v>
                </c:pt>
                <c:pt idx="109">
                  <c:v>-0.15999999999901</c:v>
                </c:pt>
                <c:pt idx="110">
                  <c:v>-0.14999999999898</c:v>
                </c:pt>
                <c:pt idx="111">
                  <c:v>-0.13999999999895</c:v>
                </c:pt>
                <c:pt idx="112">
                  <c:v>-0.12999999999892</c:v>
                </c:pt>
                <c:pt idx="113">
                  <c:v>-0.11999999999889</c:v>
                </c:pt>
                <c:pt idx="114">
                  <c:v>-0.10999999999886</c:v>
                </c:pt>
                <c:pt idx="115">
                  <c:v>-0.09999999999883</c:v>
                </c:pt>
                <c:pt idx="116">
                  <c:v>-0.0899999999988</c:v>
                </c:pt>
                <c:pt idx="117">
                  <c:v>-0.07999999999877</c:v>
                </c:pt>
                <c:pt idx="118">
                  <c:v>-0.06999999999874</c:v>
                </c:pt>
                <c:pt idx="119">
                  <c:v>-0.05999999999871</c:v>
                </c:pt>
                <c:pt idx="120">
                  <c:v>-0.04999999999868</c:v>
                </c:pt>
                <c:pt idx="121">
                  <c:v>-0.03999999999865</c:v>
                </c:pt>
                <c:pt idx="122">
                  <c:v>-0.02999999999862</c:v>
                </c:pt>
                <c:pt idx="123">
                  <c:v>-0.01999999999859</c:v>
                </c:pt>
                <c:pt idx="124">
                  <c:v>-0.00999999999855999</c:v>
                </c:pt>
                <c:pt idx="125">
                  <c:v>0.01</c:v>
                </c:pt>
                <c:pt idx="126">
                  <c:v>0.02</c:v>
                </c:pt>
                <c:pt idx="127">
                  <c:v>0.03</c:v>
                </c:pt>
                <c:pt idx="128">
                  <c:v>0.04</c:v>
                </c:pt>
                <c:pt idx="129">
                  <c:v>0.05</c:v>
                </c:pt>
                <c:pt idx="130">
                  <c:v>0.06</c:v>
                </c:pt>
                <c:pt idx="131">
                  <c:v>0.07</c:v>
                </c:pt>
                <c:pt idx="132">
                  <c:v>0.08</c:v>
                </c:pt>
                <c:pt idx="133">
                  <c:v>0.09</c:v>
                </c:pt>
                <c:pt idx="134">
                  <c:v>0.1</c:v>
                </c:pt>
                <c:pt idx="135">
                  <c:v>0.11</c:v>
                </c:pt>
                <c:pt idx="136">
                  <c:v>0.12</c:v>
                </c:pt>
                <c:pt idx="137">
                  <c:v>0.13</c:v>
                </c:pt>
                <c:pt idx="138">
                  <c:v>0.14</c:v>
                </c:pt>
                <c:pt idx="139">
                  <c:v>0.15</c:v>
                </c:pt>
                <c:pt idx="140">
                  <c:v>0.16</c:v>
                </c:pt>
                <c:pt idx="141">
                  <c:v>0.17</c:v>
                </c:pt>
                <c:pt idx="142">
                  <c:v>0.18</c:v>
                </c:pt>
                <c:pt idx="143">
                  <c:v>0.19</c:v>
                </c:pt>
                <c:pt idx="144">
                  <c:v>0.2</c:v>
                </c:pt>
                <c:pt idx="145">
                  <c:v>0.21</c:v>
                </c:pt>
                <c:pt idx="146">
                  <c:v>0.22</c:v>
                </c:pt>
                <c:pt idx="147">
                  <c:v>0.23</c:v>
                </c:pt>
                <c:pt idx="148">
                  <c:v>0.24</c:v>
                </c:pt>
                <c:pt idx="149">
                  <c:v>0.25</c:v>
                </c:pt>
                <c:pt idx="150">
                  <c:v>0.26</c:v>
                </c:pt>
                <c:pt idx="151">
                  <c:v>0.27</c:v>
                </c:pt>
                <c:pt idx="152">
                  <c:v>0.28</c:v>
                </c:pt>
                <c:pt idx="153">
                  <c:v>0.29</c:v>
                </c:pt>
                <c:pt idx="154">
                  <c:v>0.3</c:v>
                </c:pt>
                <c:pt idx="155">
                  <c:v>0.31</c:v>
                </c:pt>
                <c:pt idx="156">
                  <c:v>0.32</c:v>
                </c:pt>
                <c:pt idx="157">
                  <c:v>0.33</c:v>
                </c:pt>
                <c:pt idx="158">
                  <c:v>0.34</c:v>
                </c:pt>
                <c:pt idx="159">
                  <c:v>0.35</c:v>
                </c:pt>
                <c:pt idx="160">
                  <c:v>0.36</c:v>
                </c:pt>
                <c:pt idx="161">
                  <c:v>0.37</c:v>
                </c:pt>
                <c:pt idx="162">
                  <c:v>0.38</c:v>
                </c:pt>
                <c:pt idx="163">
                  <c:v>0.39</c:v>
                </c:pt>
                <c:pt idx="164">
                  <c:v>0.39999999999997</c:v>
                </c:pt>
                <c:pt idx="165">
                  <c:v>0.49999999999997</c:v>
                </c:pt>
              </c:numCache>
            </c:numRef>
          </c:xVal>
          <c:yVal>
            <c:numRef>
              <c:f>Sheet3!$B$3:$B$168</c:f>
              <c:numCache>
                <c:formatCode>General</c:formatCode>
                <c:ptCount val="166"/>
                <c:pt idx="0">
                  <c:v>-4.1932828487814E-005</c:v>
                </c:pt>
                <c:pt idx="1">
                  <c:v>-4.69295620834289E-005</c:v>
                </c:pt>
                <c:pt idx="2">
                  <c:v>-5.25301255102291E-005</c:v>
                </c:pt>
                <c:pt idx="3">
                  <c:v>-5.88087250502334E-005</c:v>
                </c:pt>
                <c:pt idx="4">
                  <c:v>-6.5848872821133E-005</c:v>
                </c:pt>
                <c:pt idx="5">
                  <c:v>-7.37445826863778E-005</c:v>
                </c:pt>
                <c:pt idx="6">
                  <c:v>-8.26017244769692E-005</c:v>
                </c:pt>
                <c:pt idx="7">
                  <c:v>-9.25395582457321E-005</c:v>
                </c:pt>
                <c:pt idx="8">
                  <c:v>-0.00010369247338565</c:v>
                </c:pt>
                <c:pt idx="9">
                  <c:v>-0.000116211961023367</c:v>
                </c:pt>
                <c:pt idx="10">
                  <c:v>-0.000130268852222074</c:v>
                </c:pt>
                <c:pt idx="11">
                  <c:v>-0.000146055859282393</c:v>
                </c:pt>
                <c:pt idx="12">
                  <c:v>-0.000163790462918353</c:v>
                </c:pt>
                <c:pt idx="13">
                  <c:v>-0.000183718194428878</c:v>
                </c:pt>
                <c:pt idx="14">
                  <c:v>-0.000206116369325438</c:v>
                </c:pt>
                <c:pt idx="15">
                  <c:v>-0.000231298337381162</c:v>
                </c:pt>
                <c:pt idx="16">
                  <c:v>-0.000259618323933424</c:v>
                </c:pt>
                <c:pt idx="17">
                  <c:v>-0.000291476948734744</c:v>
                </c:pt>
                <c:pt idx="18">
                  <c:v>-0.000327327521983179</c:v>
                </c:pt>
                <c:pt idx="19">
                  <c:v>-0.000367683232702586</c:v>
                </c:pt>
                <c:pt idx="20">
                  <c:v>-0.000413125362777722</c:v>
                </c:pt>
                <c:pt idx="21">
                  <c:v>-0.000464312681147176</c:v>
                </c:pt>
                <c:pt idx="22">
                  <c:v>-0.000521992197478583</c:v>
                </c:pt>
                <c:pt idx="23">
                  <c:v>-0.000587011483766883</c:v>
                </c:pt>
                <c:pt idx="24">
                  <c:v>-0.000660332806514801</c:v>
                </c:pt>
                <c:pt idx="25">
                  <c:v>-0.000743049352448004</c:v>
                </c:pt>
                <c:pt idx="26">
                  <c:v>-0.000836403878261595</c:v>
                </c:pt>
                <c:pt idx="27">
                  <c:v>-0.000941810171115124</c:v>
                </c:pt>
                <c:pt idx="28">
                  <c:v>-0.00106087777322321</c:v>
                </c:pt>
                <c:pt idx="29">
                  <c:v>-0.00119544050304227</c:v>
                </c:pt>
                <c:pt idx="30">
                  <c:v>-0.00134758939981708</c:v>
                </c:pt>
                <c:pt idx="31">
                  <c:v>-0.00151971083080087</c:v>
                </c:pt>
                <c:pt idx="32">
                  <c:v>-0.00171453063521249</c:v>
                </c:pt>
                <c:pt idx="33">
                  <c:v>-0.00193516534078632</c:v>
                </c:pt>
                <c:pt idx="34">
                  <c:v>-0.00218518168361597</c:v>
                </c:pt>
                <c:pt idx="35">
                  <c:v>-0.00246866589738715</c:v>
                </c:pt>
                <c:pt idx="36">
                  <c:v>-0.00279030452342461</c:v>
                </c:pt>
                <c:pt idx="37">
                  <c:v>-0.00315547884004669</c:v>
                </c:pt>
                <c:pt idx="38">
                  <c:v>-0.00357037543344703</c:v>
                </c:pt>
                <c:pt idx="39">
                  <c:v>-0.00404211595164903</c:v>
                </c:pt>
                <c:pt idx="40">
                  <c:v>-0.00457890972218349</c:v>
                </c:pt>
                <c:pt idx="41">
                  <c:v>-0.00519023370405234</c:v>
                </c:pt>
                <c:pt idx="42">
                  <c:v>-0.00588704522530666</c:v>
                </c:pt>
                <c:pt idx="43">
                  <c:v>-0.00668203418117264</c:v>
                </c:pt>
                <c:pt idx="44">
                  <c:v>-0.00758992290202552</c:v>
                </c:pt>
                <c:pt idx="45">
                  <c:v>-0.00862782383494792</c:v>
                </c:pt>
                <c:pt idx="46">
                  <c:v>-0.00981566763538977</c:v>
                </c:pt>
                <c:pt idx="47">
                  <c:v>-0.0111767173943149</c:v>
                </c:pt>
                <c:pt idx="48">
                  <c:v>-0.0127381887432391</c:v>
                </c:pt>
                <c:pt idx="49">
                  <c:v>-0.014532000772115</c:v>
                </c:pt>
                <c:pt idx="50">
                  <c:v>-0.0165956894559542</c:v>
                </c:pt>
                <c:pt idx="51">
                  <c:v>-0.0189735241573813</c:v>
                </c:pt>
                <c:pt idx="52">
                  <c:v>-0.0217178795090058</c:v>
                </c:pt>
                <c:pt idx="53">
                  <c:v>-0.0248909306443511</c:v>
                </c:pt>
                <c:pt idx="54">
                  <c:v>-0.0285667608516661</c:v>
                </c:pt>
                <c:pt idx="55">
                  <c:v>-0.0328339994495586</c:v>
                </c:pt>
                <c:pt idx="56">
                  <c:v>-0.0377991472039208</c:v>
                </c:pt>
                <c:pt idx="57">
                  <c:v>-0.0435908016186091</c:v>
                </c:pt>
                <c:pt idx="58">
                  <c:v>-0.0503650719828776</c:v>
                </c:pt>
                <c:pt idx="59">
                  <c:v>-0.0583125848823706</c:v>
                </c:pt>
                <c:pt idx="60">
                  <c:v>-0.0676676416183043</c:v>
                </c:pt>
                <c:pt idx="61">
                  <c:v>-0.0787203259066476</c:v>
                </c:pt>
                <c:pt idx="62">
                  <c:v>-0.0918327156786563</c:v>
                </c:pt>
                <c:pt idx="63">
                  <c:v>-0.107460896501605</c:v>
                </c:pt>
                <c:pt idx="64">
                  <c:v>-0.126185323746656</c:v>
                </c:pt>
                <c:pt idx="65">
                  <c:v>-0.148753440098948</c:v>
                </c:pt>
                <c:pt idx="66">
                  <c:v>-0.176140688529713</c:v>
                </c:pt>
                <c:pt idx="67">
                  <c:v>-0.209639840795387</c:v>
                </c:pt>
                <c:pt idx="68">
                  <c:v>-0.250995176593493</c:v>
                </c:pt>
                <c:pt idx="69">
                  <c:v>-0.302610076089152</c:v>
                </c:pt>
                <c:pt idx="70">
                  <c:v>-0.367879441171428</c:v>
                </c:pt>
                <c:pt idx="71">
                  <c:v>-0.451744066378415</c:v>
                </c:pt>
                <c:pt idx="72">
                  <c:v>-0.561661205146489</c:v>
                </c:pt>
                <c:pt idx="73">
                  <c:v>-0.709407576844819</c:v>
                </c:pt>
                <c:pt idx="74">
                  <c:v>-0.914686060156638</c:v>
                </c:pt>
                <c:pt idx="75">
                  <c:v>-1.21306131942516</c:v>
                </c:pt>
                <c:pt idx="76">
                  <c:v>-1.25025794731514</c:v>
                </c:pt>
                <c:pt idx="77">
                  <c:v>-1.28913206626291</c:v>
                </c:pt>
                <c:pt idx="78">
                  <c:v>-1.32979206017621</c:v>
                </c:pt>
                <c:pt idx="79">
                  <c:v>-1.37235575110241</c:v>
                </c:pt>
                <c:pt idx="80">
                  <c:v>-1.41695144804893</c:v>
                </c:pt>
                <c:pt idx="81">
                  <c:v>-1.46371913882604</c:v>
                </c:pt>
                <c:pt idx="82">
                  <c:v>-1.51281184819466</c:v>
                </c:pt>
                <c:pt idx="83">
                  <c:v>-1.56439719003696</c:v>
                </c:pt>
                <c:pt idx="84">
                  <c:v>-1.61865914667529</c:v>
                </c:pt>
                <c:pt idx="85">
                  <c:v>-1.67580011509068</c:v>
                </c:pt>
                <c:pt idx="86">
                  <c:v>-1.73604326794587</c:v>
                </c:pt>
                <c:pt idx="87">
                  <c:v>-1.79963528740309</c:v>
                </c:pt>
                <c:pt idx="88">
                  <c:v>-1.86684954226561</c:v>
                </c:pt>
                <c:pt idx="89">
                  <c:v>-1.93798979464461</c:v>
                </c:pt>
                <c:pt idx="90">
                  <c:v>-2.01339454205673</c:v>
                </c:pt>
                <c:pt idx="91">
                  <c:v>-2.09344212577609</c:v>
                </c:pt>
                <c:pt idx="92">
                  <c:v>-2.17855676797975</c:v>
                </c:pt>
                <c:pt idx="93">
                  <c:v>-2.26921574086006</c:v>
                </c:pt>
                <c:pt idx="94">
                  <c:v>-2.36595792330956</c:v>
                </c:pt>
                <c:pt idx="95">
                  <c:v>-2.46939406894516</c:v>
                </c:pt>
                <c:pt idx="96">
                  <c:v>-2.58021919855366</c:v>
                </c:pt>
                <c:pt idx="97">
                  <c:v>-2.69922764806394</c:v>
                </c:pt>
                <c:pt idx="98">
                  <c:v>-2.82733146051564</c:v>
                </c:pt>
                <c:pt idx="99">
                  <c:v>-2.96558302233133</c:v>
                </c:pt>
                <c:pt idx="100">
                  <c:v>-3.11520313229683</c:v>
                </c:pt>
                <c:pt idx="101">
                  <c:v>-3.27761608779001</c:v>
                </c:pt>
                <c:pt idx="102">
                  <c:v>-3.45449392394195</c:v>
                </c:pt>
                <c:pt idx="103">
                  <c:v>-3.64781271802765</c:v>
                </c:pt>
                <c:pt idx="104">
                  <c:v>-3.8599249808291</c:v>
                </c:pt>
                <c:pt idx="105">
                  <c:v>-4.09365376541128</c:v>
                </c:pt>
                <c:pt idx="106">
                  <c:v>-4.35241649446328</c:v>
                </c:pt>
                <c:pt idx="107">
                  <c:v>-4.64039006342425</c:v>
                </c:pt>
                <c:pt idx="108">
                  <c:v>-4.96273421530563</c:v>
                </c:pt>
                <c:pt idx="109">
                  <c:v>-5.32589868107705</c:v>
                </c:pt>
                <c:pt idx="110">
                  <c:v>-5.73805317621192</c:v>
                </c:pt>
                <c:pt idx="111">
                  <c:v>-6.20970168147314</c:v>
                </c:pt>
                <c:pt idx="112">
                  <c:v>-6.75458023791388</c:v>
                </c:pt>
                <c:pt idx="113">
                  <c:v>-7.39100363938622</c:v>
                </c:pt>
                <c:pt idx="114">
                  <c:v>-8.14394668460758</c:v>
                </c:pt>
                <c:pt idx="115">
                  <c:v>-9.04837418047605</c:v>
                </c:pt>
                <c:pt idx="116">
                  <c:v>-10.1547909476057</c:v>
                </c:pt>
                <c:pt idx="117">
                  <c:v>-11.5389543300246</c:v>
                </c:pt>
                <c:pt idx="118">
                  <c:v>-13.3199117131987</c:v>
                </c:pt>
                <c:pt idx="119">
                  <c:v>-15.6960755600952</c:v>
                </c:pt>
                <c:pt idx="120">
                  <c:v>-19.0245884905416</c:v>
                </c:pt>
                <c:pt idx="121">
                  <c:v>-24.0197359796512</c:v>
                </c:pt>
                <c:pt idx="122">
                  <c:v>-32.3481844531496</c:v>
                </c:pt>
                <c:pt idx="123">
                  <c:v>-49.0099336688621</c:v>
                </c:pt>
                <c:pt idx="124">
                  <c:v>-99.0049833893162</c:v>
                </c:pt>
                <c:pt idx="125">
                  <c:v>101.005016708417</c:v>
                </c:pt>
                <c:pt idx="126">
                  <c:v>51.0100670013378</c:v>
                </c:pt>
                <c:pt idx="127">
                  <c:v>34.3484844651172</c:v>
                </c:pt>
                <c:pt idx="128">
                  <c:v>26.0202693548097</c:v>
                </c:pt>
                <c:pt idx="129">
                  <c:v>21.0254219275205</c:v>
                </c:pt>
                <c:pt idx="130">
                  <c:v>17.697275775756</c:v>
                </c:pt>
                <c:pt idx="131">
                  <c:v>15.3215454464888</c:v>
                </c:pt>
                <c:pt idx="132">
                  <c:v>13.541088345937</c:v>
                </c:pt>
                <c:pt idx="133">
                  <c:v>12.157492041169</c:v>
                </c:pt>
                <c:pt idx="134">
                  <c:v>11.0517091807565</c:v>
                </c:pt>
                <c:pt idx="135">
                  <c:v>10.147982458717</c:v>
                </c:pt>
                <c:pt idx="136">
                  <c:v>9.3958070964948</c:v>
                </c:pt>
                <c:pt idx="137">
                  <c:v>8.76021833326632</c:v>
                </c:pt>
                <c:pt idx="138">
                  <c:v>8.21624142040877</c:v>
                </c:pt>
                <c:pt idx="139">
                  <c:v>7.74556161818855</c:v>
                </c:pt>
                <c:pt idx="140">
                  <c:v>7.33444294369881</c:v>
                </c:pt>
                <c:pt idx="141">
                  <c:v>6.97238147835509</c:v>
                </c:pt>
                <c:pt idx="142">
                  <c:v>6.65120757289895</c:v>
                </c:pt>
                <c:pt idx="143">
                  <c:v>6.36447156661711</c:v>
                </c:pt>
                <c:pt idx="144">
                  <c:v>6.10701379080085</c:v>
                </c:pt>
                <c:pt idx="145">
                  <c:v>5.87465742836544</c:v>
                </c:pt>
                <c:pt idx="146">
                  <c:v>5.66398513903355</c:v>
                </c:pt>
                <c:pt idx="147">
                  <c:v>5.47217395621512</c:v>
                </c:pt>
                <c:pt idx="148">
                  <c:v>5.29687145967252</c:v>
                </c:pt>
                <c:pt idx="149">
                  <c:v>5.13610166675097</c:v>
                </c:pt>
                <c:pt idx="150">
                  <c:v>4.9881926410222</c:v>
                </c:pt>
                <c:pt idx="151">
                  <c:v>4.85172018790092</c:v>
                </c:pt>
                <c:pt idx="152">
                  <c:v>4.72546361549085</c:v>
                </c:pt>
                <c:pt idx="153">
                  <c:v>4.6083706483637</c:v>
                </c:pt>
                <c:pt idx="154">
                  <c:v>4.49952935858668</c:v>
                </c:pt>
                <c:pt idx="155">
                  <c:v>4.39814552945864</c:v>
                </c:pt>
                <c:pt idx="156">
                  <c:v>4.30352426354987</c:v>
                </c:pt>
                <c:pt idx="157">
                  <c:v>4.21505493473873</c:v>
                </c:pt>
                <c:pt idx="158">
                  <c:v>4.13219879577528</c:v>
                </c:pt>
                <c:pt idx="159">
                  <c:v>4.05447871026645</c:v>
                </c:pt>
                <c:pt idx="160">
                  <c:v>3.98147059600095</c:v>
                </c:pt>
                <c:pt idx="161">
                  <c:v>3.91279625584682</c:v>
                </c:pt>
                <c:pt idx="162">
                  <c:v>3.84811734061638</c:v>
                </c:pt>
                <c:pt idx="163">
                  <c:v>3.78713024072473</c:v>
                </c:pt>
                <c:pt idx="164">
                  <c:v>3.72956174410334</c:v>
                </c:pt>
                <c:pt idx="165">
                  <c:v>3.29744254140036</c:v>
                </c:pt>
              </c:numCache>
            </c:numRef>
          </c:yVal>
          <c:smooth val="1"/>
        </c:ser>
        <c:axId val="72727924"/>
        <c:axId val="69743583"/>
      </c:scatterChart>
      <c:valAx>
        <c:axId val="7272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3583"/>
        <c:crossesAt val="0"/>
        <c:crossBetween val="midCat"/>
      </c:valAx>
      <c:valAx>
        <c:axId val="6974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79:$A$168</c:f>
              <c:numCache>
                <c:formatCode>General</c:formatCode>
                <c:ptCount val="90"/>
                <c:pt idx="0">
                  <c:v>-0.49</c:v>
                </c:pt>
                <c:pt idx="1">
                  <c:v>-0.47999999999997</c:v>
                </c:pt>
                <c:pt idx="2">
                  <c:v>-0.46999999999994</c:v>
                </c:pt>
                <c:pt idx="3">
                  <c:v>-0.45999999999991</c:v>
                </c:pt>
                <c:pt idx="4">
                  <c:v>-0.44999999999988</c:v>
                </c:pt>
                <c:pt idx="5">
                  <c:v>-0.43999999999985</c:v>
                </c:pt>
                <c:pt idx="6">
                  <c:v>-0.42999999999982</c:v>
                </c:pt>
                <c:pt idx="7">
                  <c:v>-0.41999999999979</c:v>
                </c:pt>
                <c:pt idx="8">
                  <c:v>-0.40999999999976</c:v>
                </c:pt>
                <c:pt idx="9">
                  <c:v>-0.39999999999973</c:v>
                </c:pt>
                <c:pt idx="10">
                  <c:v>-0.3899999999997</c:v>
                </c:pt>
                <c:pt idx="11">
                  <c:v>-0.37999999999967</c:v>
                </c:pt>
                <c:pt idx="12">
                  <c:v>-0.36999999999964</c:v>
                </c:pt>
                <c:pt idx="13">
                  <c:v>-0.35999999999961</c:v>
                </c:pt>
                <c:pt idx="14">
                  <c:v>-0.34999999999958</c:v>
                </c:pt>
                <c:pt idx="15">
                  <c:v>-0.33999999999955</c:v>
                </c:pt>
                <c:pt idx="16">
                  <c:v>-0.32999999999952</c:v>
                </c:pt>
                <c:pt idx="17">
                  <c:v>-0.31999999999949</c:v>
                </c:pt>
                <c:pt idx="18">
                  <c:v>-0.30999999999946</c:v>
                </c:pt>
                <c:pt idx="19">
                  <c:v>-0.29999999999943</c:v>
                </c:pt>
                <c:pt idx="20">
                  <c:v>-0.2899999999994</c:v>
                </c:pt>
                <c:pt idx="21">
                  <c:v>-0.27999999999937</c:v>
                </c:pt>
                <c:pt idx="22">
                  <c:v>-0.26999999999934</c:v>
                </c:pt>
                <c:pt idx="23">
                  <c:v>-0.25999999999931</c:v>
                </c:pt>
                <c:pt idx="24">
                  <c:v>-0.24999999999928</c:v>
                </c:pt>
                <c:pt idx="25">
                  <c:v>-0.23999999999925</c:v>
                </c:pt>
                <c:pt idx="26">
                  <c:v>-0.22999999999922</c:v>
                </c:pt>
                <c:pt idx="27">
                  <c:v>-0.21999999999919</c:v>
                </c:pt>
                <c:pt idx="28">
                  <c:v>-0.20999999999916</c:v>
                </c:pt>
                <c:pt idx="29">
                  <c:v>-0.19999999999913</c:v>
                </c:pt>
                <c:pt idx="30">
                  <c:v>-0.1899999999991</c:v>
                </c:pt>
                <c:pt idx="31">
                  <c:v>-0.17999999999907</c:v>
                </c:pt>
                <c:pt idx="32">
                  <c:v>-0.16999999999904</c:v>
                </c:pt>
                <c:pt idx="33">
                  <c:v>-0.15999999999901</c:v>
                </c:pt>
                <c:pt idx="34">
                  <c:v>-0.14999999999898</c:v>
                </c:pt>
                <c:pt idx="35">
                  <c:v>-0.13999999999895</c:v>
                </c:pt>
                <c:pt idx="36">
                  <c:v>-0.12999999999892</c:v>
                </c:pt>
                <c:pt idx="37">
                  <c:v>-0.11999999999889</c:v>
                </c:pt>
                <c:pt idx="38">
                  <c:v>-0.10999999999886</c:v>
                </c:pt>
                <c:pt idx="39">
                  <c:v>-0.09999999999883</c:v>
                </c:pt>
                <c:pt idx="40">
                  <c:v>-0.0899999999988</c:v>
                </c:pt>
                <c:pt idx="41">
                  <c:v>-0.07999999999877</c:v>
                </c:pt>
                <c:pt idx="42">
                  <c:v>-0.06999999999874</c:v>
                </c:pt>
                <c:pt idx="43">
                  <c:v>-0.05999999999871</c:v>
                </c:pt>
                <c:pt idx="44">
                  <c:v>-0.04999999999868</c:v>
                </c:pt>
                <c:pt idx="45">
                  <c:v>-0.03999999999865</c:v>
                </c:pt>
                <c:pt idx="46">
                  <c:v>-0.02999999999862</c:v>
                </c:pt>
                <c:pt idx="47">
                  <c:v>-0.01999999999859</c:v>
                </c:pt>
                <c:pt idx="48">
                  <c:v>-0.00999999999855999</c:v>
                </c:pt>
                <c:pt idx="49">
                  <c:v>0.01</c:v>
                </c:pt>
                <c:pt idx="50">
                  <c:v>0.02</c:v>
                </c:pt>
                <c:pt idx="51">
                  <c:v>0.03</c:v>
                </c:pt>
                <c:pt idx="52">
                  <c:v>0.04</c:v>
                </c:pt>
                <c:pt idx="53">
                  <c:v>0.05</c:v>
                </c:pt>
                <c:pt idx="54">
                  <c:v>0.06</c:v>
                </c:pt>
                <c:pt idx="55">
                  <c:v>0.07</c:v>
                </c:pt>
                <c:pt idx="56">
                  <c:v>0.08</c:v>
                </c:pt>
                <c:pt idx="57">
                  <c:v>0.09</c:v>
                </c:pt>
                <c:pt idx="58">
                  <c:v>0.1</c:v>
                </c:pt>
                <c:pt idx="59">
                  <c:v>0.11</c:v>
                </c:pt>
                <c:pt idx="60">
                  <c:v>0.12</c:v>
                </c:pt>
                <c:pt idx="61">
                  <c:v>0.13</c:v>
                </c:pt>
                <c:pt idx="62">
                  <c:v>0.14</c:v>
                </c:pt>
                <c:pt idx="63">
                  <c:v>0.15</c:v>
                </c:pt>
                <c:pt idx="64">
                  <c:v>0.16</c:v>
                </c:pt>
                <c:pt idx="65">
                  <c:v>0.17</c:v>
                </c:pt>
                <c:pt idx="66">
                  <c:v>0.18</c:v>
                </c:pt>
                <c:pt idx="67">
                  <c:v>0.19</c:v>
                </c:pt>
                <c:pt idx="68">
                  <c:v>0.2</c:v>
                </c:pt>
                <c:pt idx="69">
                  <c:v>0.21</c:v>
                </c:pt>
                <c:pt idx="70">
                  <c:v>0.22</c:v>
                </c:pt>
                <c:pt idx="71">
                  <c:v>0.23</c:v>
                </c:pt>
                <c:pt idx="72">
                  <c:v>0.24</c:v>
                </c:pt>
                <c:pt idx="73">
                  <c:v>0.25</c:v>
                </c:pt>
                <c:pt idx="74">
                  <c:v>0.26</c:v>
                </c:pt>
                <c:pt idx="75">
                  <c:v>0.27</c:v>
                </c:pt>
                <c:pt idx="76">
                  <c:v>0.28</c:v>
                </c:pt>
                <c:pt idx="77">
                  <c:v>0.29</c:v>
                </c:pt>
                <c:pt idx="78">
                  <c:v>0.3</c:v>
                </c:pt>
                <c:pt idx="79">
                  <c:v>0.31</c:v>
                </c:pt>
                <c:pt idx="80">
                  <c:v>0.32</c:v>
                </c:pt>
                <c:pt idx="81">
                  <c:v>0.33</c:v>
                </c:pt>
                <c:pt idx="82">
                  <c:v>0.34</c:v>
                </c:pt>
                <c:pt idx="83">
                  <c:v>0.35</c:v>
                </c:pt>
                <c:pt idx="84">
                  <c:v>0.36</c:v>
                </c:pt>
                <c:pt idx="85">
                  <c:v>0.37</c:v>
                </c:pt>
                <c:pt idx="86">
                  <c:v>0.38</c:v>
                </c:pt>
                <c:pt idx="87">
                  <c:v>0.39</c:v>
                </c:pt>
                <c:pt idx="88">
                  <c:v>0.39999999999997</c:v>
                </c:pt>
                <c:pt idx="89">
                  <c:v>0.49999999999997</c:v>
                </c:pt>
              </c:numCache>
            </c:numRef>
          </c:xVal>
          <c:yVal>
            <c:numRef>
              <c:f>Sheet3!$B$79:$B$168</c:f>
              <c:numCache>
                <c:formatCode>General</c:formatCode>
                <c:ptCount val="90"/>
                <c:pt idx="0">
                  <c:v>-1.25025794731514</c:v>
                </c:pt>
                <c:pt idx="1">
                  <c:v>-1.28913206626291</c:v>
                </c:pt>
                <c:pt idx="2">
                  <c:v>-1.32979206017621</c:v>
                </c:pt>
                <c:pt idx="3">
                  <c:v>-1.37235575110241</c:v>
                </c:pt>
                <c:pt idx="4">
                  <c:v>-1.41695144804893</c:v>
                </c:pt>
                <c:pt idx="5">
                  <c:v>-1.46371913882604</c:v>
                </c:pt>
                <c:pt idx="6">
                  <c:v>-1.51281184819466</c:v>
                </c:pt>
                <c:pt idx="7">
                  <c:v>-1.56439719003696</c:v>
                </c:pt>
                <c:pt idx="8">
                  <c:v>-1.61865914667529</c:v>
                </c:pt>
                <c:pt idx="9">
                  <c:v>-1.67580011509068</c:v>
                </c:pt>
                <c:pt idx="10">
                  <c:v>-1.73604326794587</c:v>
                </c:pt>
                <c:pt idx="11">
                  <c:v>-1.79963528740309</c:v>
                </c:pt>
                <c:pt idx="12">
                  <c:v>-1.86684954226561</c:v>
                </c:pt>
                <c:pt idx="13">
                  <c:v>-1.93798979464461</c:v>
                </c:pt>
                <c:pt idx="14">
                  <c:v>-2.01339454205673</c:v>
                </c:pt>
                <c:pt idx="15">
                  <c:v>-2.09344212577609</c:v>
                </c:pt>
                <c:pt idx="16">
                  <c:v>-2.17855676797975</c:v>
                </c:pt>
                <c:pt idx="17">
                  <c:v>-2.26921574086006</c:v>
                </c:pt>
                <c:pt idx="18">
                  <c:v>-2.36595792330956</c:v>
                </c:pt>
                <c:pt idx="19">
                  <c:v>-2.46939406894516</c:v>
                </c:pt>
                <c:pt idx="20">
                  <c:v>-2.58021919855366</c:v>
                </c:pt>
                <c:pt idx="21">
                  <c:v>-2.69922764806394</c:v>
                </c:pt>
                <c:pt idx="22">
                  <c:v>-2.82733146051564</c:v>
                </c:pt>
                <c:pt idx="23">
                  <c:v>-2.96558302233133</c:v>
                </c:pt>
                <c:pt idx="24">
                  <c:v>-3.11520313229683</c:v>
                </c:pt>
                <c:pt idx="25">
                  <c:v>-3.27761608779001</c:v>
                </c:pt>
                <c:pt idx="26">
                  <c:v>-3.45449392394195</c:v>
                </c:pt>
                <c:pt idx="27">
                  <c:v>-3.64781271802765</c:v>
                </c:pt>
                <c:pt idx="28">
                  <c:v>-3.8599249808291</c:v>
                </c:pt>
                <c:pt idx="29">
                  <c:v>-4.09365376541128</c:v>
                </c:pt>
                <c:pt idx="30">
                  <c:v>-4.35241649446328</c:v>
                </c:pt>
                <c:pt idx="31">
                  <c:v>-4.64039006342425</c:v>
                </c:pt>
                <c:pt idx="32">
                  <c:v>-4.96273421530563</c:v>
                </c:pt>
                <c:pt idx="33">
                  <c:v>-5.32589868107705</c:v>
                </c:pt>
                <c:pt idx="34">
                  <c:v>-5.73805317621192</c:v>
                </c:pt>
                <c:pt idx="35">
                  <c:v>-6.20970168147314</c:v>
                </c:pt>
                <c:pt idx="36">
                  <c:v>-6.75458023791388</c:v>
                </c:pt>
                <c:pt idx="37">
                  <c:v>-7.39100363938622</c:v>
                </c:pt>
                <c:pt idx="38">
                  <c:v>-8.14394668460758</c:v>
                </c:pt>
                <c:pt idx="39">
                  <c:v>-9.04837418047605</c:v>
                </c:pt>
                <c:pt idx="40">
                  <c:v>-10.1547909476057</c:v>
                </c:pt>
                <c:pt idx="41">
                  <c:v>-11.5389543300246</c:v>
                </c:pt>
                <c:pt idx="42">
                  <c:v>-13.3199117131987</c:v>
                </c:pt>
                <c:pt idx="43">
                  <c:v>-15.6960755600952</c:v>
                </c:pt>
                <c:pt idx="44">
                  <c:v>-19.0245884905416</c:v>
                </c:pt>
                <c:pt idx="45">
                  <c:v>-24.0197359796512</c:v>
                </c:pt>
                <c:pt idx="46">
                  <c:v>-32.3481844531496</c:v>
                </c:pt>
                <c:pt idx="47">
                  <c:v>-49.0099336688621</c:v>
                </c:pt>
                <c:pt idx="48">
                  <c:v>-99.0049833893162</c:v>
                </c:pt>
                <c:pt idx="49">
                  <c:v>101.005016708417</c:v>
                </c:pt>
                <c:pt idx="50">
                  <c:v>51.0100670013378</c:v>
                </c:pt>
                <c:pt idx="51">
                  <c:v>34.3484844651172</c:v>
                </c:pt>
                <c:pt idx="52">
                  <c:v>26.0202693548097</c:v>
                </c:pt>
                <c:pt idx="53">
                  <c:v>21.0254219275205</c:v>
                </c:pt>
                <c:pt idx="54">
                  <c:v>17.697275775756</c:v>
                </c:pt>
                <c:pt idx="55">
                  <c:v>15.3215454464888</c:v>
                </c:pt>
                <c:pt idx="56">
                  <c:v>13.541088345937</c:v>
                </c:pt>
                <c:pt idx="57">
                  <c:v>12.157492041169</c:v>
                </c:pt>
                <c:pt idx="58">
                  <c:v>11.0517091807565</c:v>
                </c:pt>
                <c:pt idx="59">
                  <c:v>10.147982458717</c:v>
                </c:pt>
                <c:pt idx="60">
                  <c:v>9.3958070964948</c:v>
                </c:pt>
                <c:pt idx="61">
                  <c:v>8.76021833326632</c:v>
                </c:pt>
                <c:pt idx="62">
                  <c:v>8.21624142040877</c:v>
                </c:pt>
                <c:pt idx="63">
                  <c:v>7.74556161818855</c:v>
                </c:pt>
                <c:pt idx="64">
                  <c:v>7.33444294369881</c:v>
                </c:pt>
                <c:pt idx="65">
                  <c:v>6.97238147835509</c:v>
                </c:pt>
                <c:pt idx="66">
                  <c:v>6.65120757289895</c:v>
                </c:pt>
                <c:pt idx="67">
                  <c:v>6.36447156661711</c:v>
                </c:pt>
                <c:pt idx="68">
                  <c:v>6.10701379080085</c:v>
                </c:pt>
                <c:pt idx="69">
                  <c:v>5.87465742836544</c:v>
                </c:pt>
                <c:pt idx="70">
                  <c:v>5.66398513903355</c:v>
                </c:pt>
                <c:pt idx="71">
                  <c:v>5.47217395621512</c:v>
                </c:pt>
                <c:pt idx="72">
                  <c:v>5.29687145967252</c:v>
                </c:pt>
                <c:pt idx="73">
                  <c:v>5.13610166675097</c:v>
                </c:pt>
                <c:pt idx="74">
                  <c:v>4.9881926410222</c:v>
                </c:pt>
                <c:pt idx="75">
                  <c:v>4.85172018790092</c:v>
                </c:pt>
                <c:pt idx="76">
                  <c:v>4.72546361549085</c:v>
                </c:pt>
                <c:pt idx="77">
                  <c:v>4.6083706483637</c:v>
                </c:pt>
                <c:pt idx="78">
                  <c:v>4.49952935858668</c:v>
                </c:pt>
                <c:pt idx="79">
                  <c:v>4.39814552945864</c:v>
                </c:pt>
                <c:pt idx="80">
                  <c:v>4.30352426354987</c:v>
                </c:pt>
                <c:pt idx="81">
                  <c:v>4.21505493473873</c:v>
                </c:pt>
                <c:pt idx="82">
                  <c:v>4.13219879577528</c:v>
                </c:pt>
                <c:pt idx="83">
                  <c:v>4.05447871026645</c:v>
                </c:pt>
                <c:pt idx="84">
                  <c:v>3.98147059600095</c:v>
                </c:pt>
                <c:pt idx="85">
                  <c:v>3.91279625584682</c:v>
                </c:pt>
                <c:pt idx="86">
                  <c:v>3.84811734061638</c:v>
                </c:pt>
                <c:pt idx="87">
                  <c:v>3.78713024072473</c:v>
                </c:pt>
                <c:pt idx="88">
                  <c:v>3.72956174410334</c:v>
                </c:pt>
                <c:pt idx="89">
                  <c:v>3.29744254140036</c:v>
                </c:pt>
              </c:numCache>
            </c:numRef>
          </c:yVal>
          <c:smooth val="1"/>
        </c:ser>
        <c:axId val="79738356"/>
        <c:axId val="25569340"/>
      </c:scatterChart>
      <c:valAx>
        <c:axId val="7973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340"/>
        <c:crossesAt val="0"/>
        <c:crossBetween val="midCat"/>
      </c:valAx>
      <c:valAx>
        <c:axId val="2556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8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a'!$A$24:$A$58</c:f>
              <c:numCache>
                <c:formatCode>General</c:formatCode>
                <c:ptCount val="35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.4</c:v>
                </c:pt>
                <c:pt idx="9">
                  <c:v>-1.3</c:v>
                </c:pt>
                <c:pt idx="10">
                  <c:v>-1.2</c:v>
                </c:pt>
                <c:pt idx="11">
                  <c:v>-1.1</c:v>
                </c:pt>
                <c:pt idx="12">
                  <c:v>-1.09</c:v>
                </c:pt>
                <c:pt idx="13">
                  <c:v>-1.08</c:v>
                </c:pt>
                <c:pt idx="14">
                  <c:v>-1.07</c:v>
                </c:pt>
                <c:pt idx="15">
                  <c:v>-1.06</c:v>
                </c:pt>
                <c:pt idx="16">
                  <c:v>-0.93</c:v>
                </c:pt>
                <c:pt idx="17">
                  <c:v>-0.92</c:v>
                </c:pt>
                <c:pt idx="18">
                  <c:v>-0.91</c:v>
                </c:pt>
                <c:pt idx="19">
                  <c:v>-0.9</c:v>
                </c:pt>
                <c:pt idx="20">
                  <c:v>-0.8</c:v>
                </c:pt>
                <c:pt idx="21">
                  <c:v>-0.7</c:v>
                </c:pt>
                <c:pt idx="22">
                  <c:v>-0.6</c:v>
                </c:pt>
                <c:pt idx="23">
                  <c:v>-0.5</c:v>
                </c:pt>
                <c:pt idx="24">
                  <c:v>0</c:v>
                </c:pt>
                <c:pt idx="25">
                  <c:v>0.5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2.5</c:v>
                </c:pt>
                <c:pt idx="30">
                  <c:v>3</c:v>
                </c:pt>
                <c:pt idx="31">
                  <c:v>3.5</c:v>
                </c:pt>
                <c:pt idx="32">
                  <c:v>4</c:v>
                </c:pt>
                <c:pt idx="33">
                  <c:v>4.5</c:v>
                </c:pt>
                <c:pt idx="34">
                  <c:v>5</c:v>
                </c:pt>
              </c:numCache>
            </c:numRef>
          </c:xVal>
          <c:yVal>
            <c:numRef>
              <c:f>'359 3a'!$B$24:$B$58</c:f>
              <c:numCache>
                <c:formatCode>General</c:formatCode>
                <c:ptCount val="35"/>
                <c:pt idx="0">
                  <c:v>-1.25</c:v>
                </c:pt>
                <c:pt idx="1">
                  <c:v>-1.28571428571429</c:v>
                </c:pt>
                <c:pt idx="2">
                  <c:v>-1.33333333333333</c:v>
                </c:pt>
                <c:pt idx="3">
                  <c:v>-1.4</c:v>
                </c:pt>
                <c:pt idx="4">
                  <c:v>-1.5</c:v>
                </c:pt>
                <c:pt idx="5">
                  <c:v>-1.66666666666667</c:v>
                </c:pt>
                <c:pt idx="6">
                  <c:v>-2</c:v>
                </c:pt>
                <c:pt idx="7">
                  <c:v>-3</c:v>
                </c:pt>
                <c:pt idx="8">
                  <c:v>-3.5</c:v>
                </c:pt>
                <c:pt idx="9">
                  <c:v>-4.33333333333333</c:v>
                </c:pt>
                <c:pt idx="10">
                  <c:v>-6</c:v>
                </c:pt>
                <c:pt idx="11">
                  <c:v>-11</c:v>
                </c:pt>
                <c:pt idx="12">
                  <c:v>-12.1111111111111</c:v>
                </c:pt>
                <c:pt idx="13">
                  <c:v>-13.5</c:v>
                </c:pt>
                <c:pt idx="14">
                  <c:v>-15.2857142857143</c:v>
                </c:pt>
                <c:pt idx="15">
                  <c:v>-17.6666666666667</c:v>
                </c:pt>
                <c:pt idx="16">
                  <c:v>13.2857142857143</c:v>
                </c:pt>
                <c:pt idx="17">
                  <c:v>11.5</c:v>
                </c:pt>
                <c:pt idx="18">
                  <c:v>10.1111111111111</c:v>
                </c:pt>
                <c:pt idx="19">
                  <c:v>9</c:v>
                </c:pt>
                <c:pt idx="20">
                  <c:v>4</c:v>
                </c:pt>
                <c:pt idx="21">
                  <c:v>2.33333333333333</c:v>
                </c:pt>
                <c:pt idx="22">
                  <c:v>1.5</c:v>
                </c:pt>
                <c:pt idx="23">
                  <c:v>1</c:v>
                </c:pt>
                <c:pt idx="24">
                  <c:v>0</c:v>
                </c:pt>
                <c:pt idx="25">
                  <c:v>0.333333333333333</c:v>
                </c:pt>
                <c:pt idx="26">
                  <c:v>0.5</c:v>
                </c:pt>
                <c:pt idx="27">
                  <c:v>0.6</c:v>
                </c:pt>
                <c:pt idx="28">
                  <c:v>0.666666666666667</c:v>
                </c:pt>
                <c:pt idx="29">
                  <c:v>0.714285714285714</c:v>
                </c:pt>
                <c:pt idx="30">
                  <c:v>0.75</c:v>
                </c:pt>
                <c:pt idx="31">
                  <c:v>0.777777777777778</c:v>
                </c:pt>
                <c:pt idx="32">
                  <c:v>0.8</c:v>
                </c:pt>
                <c:pt idx="33">
                  <c:v>0.818181818181818</c:v>
                </c:pt>
                <c:pt idx="34">
                  <c:v>0.833333333333333</c:v>
                </c:pt>
              </c:numCache>
            </c:numRef>
          </c:yVal>
          <c:smooth val="1"/>
        </c:ser>
        <c:axId val="52790172"/>
        <c:axId val="73095821"/>
      </c:scatterChart>
      <c:valAx>
        <c:axId val="52790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821"/>
        <c:crossesAt val="0"/>
        <c:crossBetween val="midCat"/>
      </c:valAx>
      <c:valAx>
        <c:axId val="7309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0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b'!$A$4:$A$104</c:f>
              <c:numCache>
                <c:formatCode>General</c:formatCode>
                <c:ptCount val="101"/>
                <c:pt idx="0">
                  <c:v>-15</c:v>
                </c:pt>
                <c:pt idx="1">
                  <c:v>-14.5</c:v>
                </c:pt>
                <c:pt idx="2">
                  <c:v>-14</c:v>
                </c:pt>
                <c:pt idx="3">
                  <c:v>-13.5</c:v>
                </c:pt>
                <c:pt idx="4">
                  <c:v>-13</c:v>
                </c:pt>
                <c:pt idx="5">
                  <c:v>-12.5</c:v>
                </c:pt>
                <c:pt idx="6">
                  <c:v>-12</c:v>
                </c:pt>
                <c:pt idx="7">
                  <c:v>-11.5</c:v>
                </c:pt>
                <c:pt idx="8">
                  <c:v>-11</c:v>
                </c:pt>
                <c:pt idx="9">
                  <c:v>-10.5</c:v>
                </c:pt>
                <c:pt idx="10">
                  <c:v>-10</c:v>
                </c:pt>
                <c:pt idx="11">
                  <c:v>-9.5</c:v>
                </c:pt>
                <c:pt idx="12">
                  <c:v>-9</c:v>
                </c:pt>
                <c:pt idx="13">
                  <c:v>-8.5</c:v>
                </c:pt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0.93</c:v>
                </c:pt>
                <c:pt idx="37">
                  <c:v>-0.92</c:v>
                </c:pt>
                <c:pt idx="38">
                  <c:v>-0.91</c:v>
                </c:pt>
                <c:pt idx="39">
                  <c:v>-0.9</c:v>
                </c:pt>
                <c:pt idx="40">
                  <c:v>-0.8</c:v>
                </c:pt>
                <c:pt idx="41">
                  <c:v>-0.7</c:v>
                </c:pt>
                <c:pt idx="42">
                  <c:v>-0.6</c:v>
                </c:pt>
                <c:pt idx="43">
                  <c:v>-0.5</c:v>
                </c:pt>
                <c:pt idx="44">
                  <c:v>-0.4</c:v>
                </c:pt>
                <c:pt idx="45">
                  <c:v>-0.3</c:v>
                </c:pt>
                <c:pt idx="46">
                  <c:v>-0.2</c:v>
                </c:pt>
                <c:pt idx="47">
                  <c:v>-0.1</c:v>
                </c:pt>
                <c:pt idx="48">
                  <c:v>-0.09</c:v>
                </c:pt>
                <c:pt idx="49">
                  <c:v>-0.08</c:v>
                </c:pt>
                <c:pt idx="50">
                  <c:v>-0.07</c:v>
                </c:pt>
                <c:pt idx="51">
                  <c:v>-0.06</c:v>
                </c:pt>
                <c:pt idx="52">
                  <c:v>-0.05</c:v>
                </c:pt>
                <c:pt idx="53">
                  <c:v>-0.04</c:v>
                </c:pt>
                <c:pt idx="54">
                  <c:v>-0.03</c:v>
                </c:pt>
                <c:pt idx="55">
                  <c:v>-0.02</c:v>
                </c:pt>
                <c:pt idx="56">
                  <c:v>-0.01</c:v>
                </c:pt>
                <c:pt idx="57">
                  <c:v>0</c:v>
                </c:pt>
                <c:pt idx="58">
                  <c:v>0.0099999999999999</c:v>
                </c:pt>
                <c:pt idx="59">
                  <c:v>0.0199999999999999</c:v>
                </c:pt>
                <c:pt idx="60">
                  <c:v>0.0299999999999999</c:v>
                </c:pt>
                <c:pt idx="61">
                  <c:v>0.04</c:v>
                </c:pt>
                <c:pt idx="62">
                  <c:v>0.05</c:v>
                </c:pt>
                <c:pt idx="63">
                  <c:v>0.06</c:v>
                </c:pt>
                <c:pt idx="64">
                  <c:v>0.07</c:v>
                </c:pt>
                <c:pt idx="65">
                  <c:v>0.08</c:v>
                </c:pt>
                <c:pt idx="66">
                  <c:v>0.09</c:v>
                </c:pt>
                <c:pt idx="67">
                  <c:v>0.1</c:v>
                </c:pt>
                <c:pt idx="68">
                  <c:v>0.2</c:v>
                </c:pt>
                <c:pt idx="69">
                  <c:v>0.3</c:v>
                </c:pt>
                <c:pt idx="70">
                  <c:v>0.4</c:v>
                </c:pt>
                <c:pt idx="71">
                  <c:v>0.5</c:v>
                </c:pt>
                <c:pt idx="72">
                  <c:v>1</c:v>
                </c:pt>
                <c:pt idx="73">
                  <c:v>1.5</c:v>
                </c:pt>
                <c:pt idx="74">
                  <c:v>2</c:v>
                </c:pt>
                <c:pt idx="75">
                  <c:v>2.5</c:v>
                </c:pt>
                <c:pt idx="76">
                  <c:v>3</c:v>
                </c:pt>
                <c:pt idx="77">
                  <c:v>3.5</c:v>
                </c:pt>
                <c:pt idx="78">
                  <c:v>4</c:v>
                </c:pt>
                <c:pt idx="79">
                  <c:v>4.5</c:v>
                </c:pt>
                <c:pt idx="80">
                  <c:v>5</c:v>
                </c:pt>
                <c:pt idx="81">
                  <c:v>5.5</c:v>
                </c:pt>
                <c:pt idx="82">
                  <c:v>6</c:v>
                </c:pt>
                <c:pt idx="83">
                  <c:v>6.5</c:v>
                </c:pt>
                <c:pt idx="84">
                  <c:v>7</c:v>
                </c:pt>
                <c:pt idx="85">
                  <c:v>7.5</c:v>
                </c:pt>
                <c:pt idx="86">
                  <c:v>8</c:v>
                </c:pt>
                <c:pt idx="87">
                  <c:v>8.5</c:v>
                </c:pt>
                <c:pt idx="88">
                  <c:v>9</c:v>
                </c:pt>
                <c:pt idx="89">
                  <c:v>9.5</c:v>
                </c:pt>
                <c:pt idx="90">
                  <c:v>10</c:v>
                </c:pt>
                <c:pt idx="91">
                  <c:v>10.5</c:v>
                </c:pt>
                <c:pt idx="92">
                  <c:v>11</c:v>
                </c:pt>
                <c:pt idx="93">
                  <c:v>11.5</c:v>
                </c:pt>
                <c:pt idx="94">
                  <c:v>12</c:v>
                </c:pt>
                <c:pt idx="95">
                  <c:v>12.5</c:v>
                </c:pt>
                <c:pt idx="96">
                  <c:v>13</c:v>
                </c:pt>
                <c:pt idx="97">
                  <c:v>13.5</c:v>
                </c:pt>
                <c:pt idx="98">
                  <c:v>14</c:v>
                </c:pt>
                <c:pt idx="99">
                  <c:v>14.5</c:v>
                </c:pt>
                <c:pt idx="100">
                  <c:v>15</c:v>
                </c:pt>
              </c:numCache>
            </c:numRef>
          </c:xVal>
          <c:yVal>
            <c:numRef>
              <c:f>'359 3b'!$B$4:$B$104</c:f>
              <c:numCache>
                <c:formatCode>General</c:formatCode>
                <c:ptCount val="101"/>
                <c:pt idx="0">
                  <c:v>0.75</c:v>
                </c:pt>
                <c:pt idx="1">
                  <c:v>0.741935483870968</c:v>
                </c:pt>
                <c:pt idx="2">
                  <c:v>0.733333333333333</c:v>
                </c:pt>
                <c:pt idx="3">
                  <c:v>0.724137931034483</c:v>
                </c:pt>
                <c:pt idx="4">
                  <c:v>0.714285714285714</c:v>
                </c:pt>
                <c:pt idx="5">
                  <c:v>0.703703703703704</c:v>
                </c:pt>
                <c:pt idx="6">
                  <c:v>0.692307692307692</c:v>
                </c:pt>
                <c:pt idx="7">
                  <c:v>0.68</c:v>
                </c:pt>
                <c:pt idx="8">
                  <c:v>0.666666666666667</c:v>
                </c:pt>
                <c:pt idx="9">
                  <c:v>0.652173913043478</c:v>
                </c:pt>
                <c:pt idx="10">
                  <c:v>0.636363636363636</c:v>
                </c:pt>
                <c:pt idx="11">
                  <c:v>0.619047619047619</c:v>
                </c:pt>
                <c:pt idx="12">
                  <c:v>0.6</c:v>
                </c:pt>
                <c:pt idx="13">
                  <c:v>0.578947368421053</c:v>
                </c:pt>
                <c:pt idx="14">
                  <c:v>0.555555555555556</c:v>
                </c:pt>
                <c:pt idx="15">
                  <c:v>0.529411764705882</c:v>
                </c:pt>
                <c:pt idx="16">
                  <c:v>0.5</c:v>
                </c:pt>
                <c:pt idx="17">
                  <c:v>0.466666666666667</c:v>
                </c:pt>
                <c:pt idx="18">
                  <c:v>0.428571428571429</c:v>
                </c:pt>
                <c:pt idx="19">
                  <c:v>0.384615384615385</c:v>
                </c:pt>
                <c:pt idx="20">
                  <c:v>0.333333333333333</c:v>
                </c:pt>
                <c:pt idx="21">
                  <c:v>0.272727272727273</c:v>
                </c:pt>
                <c:pt idx="22">
                  <c:v>0.2</c:v>
                </c:pt>
                <c:pt idx="23">
                  <c:v>0.111111111111111</c:v>
                </c:pt>
                <c:pt idx="24">
                  <c:v>0</c:v>
                </c:pt>
                <c:pt idx="25">
                  <c:v>-0.142857142857143</c:v>
                </c:pt>
                <c:pt idx="26">
                  <c:v>-0.333333333333333</c:v>
                </c:pt>
                <c:pt idx="27">
                  <c:v>-0.6</c:v>
                </c:pt>
                <c:pt idx="28">
                  <c:v>-0.666666666666667</c:v>
                </c:pt>
                <c:pt idx="29">
                  <c:v>-0.739130434782609</c:v>
                </c:pt>
                <c:pt idx="30">
                  <c:v>-0.818181818181818</c:v>
                </c:pt>
                <c:pt idx="31">
                  <c:v>-0.904761904761905</c:v>
                </c:pt>
                <c:pt idx="32">
                  <c:v>-0.913875598086124</c:v>
                </c:pt>
                <c:pt idx="33">
                  <c:v>-0.923076923076923</c:v>
                </c:pt>
                <c:pt idx="34">
                  <c:v>-0.932367149758454</c:v>
                </c:pt>
                <c:pt idx="35">
                  <c:v>-0.941747572815534</c:v>
                </c:pt>
                <c:pt idx="36">
                  <c:v>-1.07253886010363</c:v>
                </c:pt>
                <c:pt idx="37">
                  <c:v>-1.08333333333333</c:v>
                </c:pt>
                <c:pt idx="38">
                  <c:v>-1.09424083769633</c:v>
                </c:pt>
                <c:pt idx="39">
                  <c:v>-1.10526315789474</c:v>
                </c:pt>
                <c:pt idx="40">
                  <c:v>-1.22222222222222</c:v>
                </c:pt>
                <c:pt idx="41">
                  <c:v>-1.35294117647059</c:v>
                </c:pt>
                <c:pt idx="42">
                  <c:v>-1.5</c:v>
                </c:pt>
                <c:pt idx="43">
                  <c:v>-1.66666666666667</c:v>
                </c:pt>
                <c:pt idx="44">
                  <c:v>-1.85714285714286</c:v>
                </c:pt>
                <c:pt idx="45">
                  <c:v>-2.07692307692308</c:v>
                </c:pt>
                <c:pt idx="46">
                  <c:v>-2.33333333333333</c:v>
                </c:pt>
                <c:pt idx="47">
                  <c:v>-2.63636363636364</c:v>
                </c:pt>
                <c:pt idx="48">
                  <c:v>-2.6697247706422</c:v>
                </c:pt>
                <c:pt idx="49">
                  <c:v>-2.7037037037037</c:v>
                </c:pt>
                <c:pt idx="50">
                  <c:v>-2.73831775700935</c:v>
                </c:pt>
                <c:pt idx="51">
                  <c:v>-2.77358490566038</c:v>
                </c:pt>
                <c:pt idx="52">
                  <c:v>-2.80952380952381</c:v>
                </c:pt>
                <c:pt idx="53">
                  <c:v>-2.84615384615385</c:v>
                </c:pt>
                <c:pt idx="54">
                  <c:v>-2.88349514563107</c:v>
                </c:pt>
                <c:pt idx="55">
                  <c:v>-2.92156862745098</c:v>
                </c:pt>
                <c:pt idx="56">
                  <c:v>-2.96039603960396</c:v>
                </c:pt>
                <c:pt idx="57">
                  <c:v>-3</c:v>
                </c:pt>
                <c:pt idx="58">
                  <c:v>-2.96039603960396</c:v>
                </c:pt>
                <c:pt idx="59">
                  <c:v>-2.92156862745098</c:v>
                </c:pt>
                <c:pt idx="60">
                  <c:v>-2.88349514563107</c:v>
                </c:pt>
                <c:pt idx="61">
                  <c:v>-2.84615384615385</c:v>
                </c:pt>
                <c:pt idx="62">
                  <c:v>-2.80952380952381</c:v>
                </c:pt>
                <c:pt idx="63">
                  <c:v>-2.77358490566038</c:v>
                </c:pt>
                <c:pt idx="64">
                  <c:v>-2.73831775700935</c:v>
                </c:pt>
                <c:pt idx="65">
                  <c:v>-2.7037037037037</c:v>
                </c:pt>
                <c:pt idx="66">
                  <c:v>-2.6697247706422</c:v>
                </c:pt>
                <c:pt idx="67">
                  <c:v>-2.63636363636364</c:v>
                </c:pt>
                <c:pt idx="68">
                  <c:v>-2.33333333333333</c:v>
                </c:pt>
                <c:pt idx="69">
                  <c:v>-2.07692307692308</c:v>
                </c:pt>
                <c:pt idx="70">
                  <c:v>-1.85714285714286</c:v>
                </c:pt>
                <c:pt idx="71">
                  <c:v>-1.66666666666667</c:v>
                </c:pt>
                <c:pt idx="72">
                  <c:v>-1</c:v>
                </c:pt>
                <c:pt idx="73">
                  <c:v>-0.6</c:v>
                </c:pt>
                <c:pt idx="74">
                  <c:v>-0.333333333333333</c:v>
                </c:pt>
                <c:pt idx="75">
                  <c:v>-0.142857142857143</c:v>
                </c:pt>
                <c:pt idx="76">
                  <c:v>0</c:v>
                </c:pt>
                <c:pt idx="77">
                  <c:v>0.111111111111111</c:v>
                </c:pt>
                <c:pt idx="78">
                  <c:v>0.2</c:v>
                </c:pt>
                <c:pt idx="79">
                  <c:v>0.272727272727273</c:v>
                </c:pt>
                <c:pt idx="80">
                  <c:v>0.333333333333333</c:v>
                </c:pt>
                <c:pt idx="81">
                  <c:v>0.384615384615385</c:v>
                </c:pt>
                <c:pt idx="82">
                  <c:v>0.428571428571429</c:v>
                </c:pt>
                <c:pt idx="83">
                  <c:v>0.466666666666667</c:v>
                </c:pt>
                <c:pt idx="84">
                  <c:v>0.5</c:v>
                </c:pt>
                <c:pt idx="85">
                  <c:v>0.529411764705882</c:v>
                </c:pt>
                <c:pt idx="86">
                  <c:v>0.555555555555556</c:v>
                </c:pt>
                <c:pt idx="87">
                  <c:v>0.578947368421053</c:v>
                </c:pt>
                <c:pt idx="88">
                  <c:v>0.6</c:v>
                </c:pt>
                <c:pt idx="89">
                  <c:v>0.619047619047619</c:v>
                </c:pt>
                <c:pt idx="90">
                  <c:v>0.636363636363636</c:v>
                </c:pt>
                <c:pt idx="91">
                  <c:v>0.652173913043478</c:v>
                </c:pt>
                <c:pt idx="92">
                  <c:v>0.666666666666667</c:v>
                </c:pt>
                <c:pt idx="93">
                  <c:v>0.68</c:v>
                </c:pt>
                <c:pt idx="94">
                  <c:v>0.692307692307692</c:v>
                </c:pt>
                <c:pt idx="95">
                  <c:v>0.703703703703704</c:v>
                </c:pt>
                <c:pt idx="96">
                  <c:v>0.714285714285714</c:v>
                </c:pt>
                <c:pt idx="97">
                  <c:v>0.724137931034483</c:v>
                </c:pt>
                <c:pt idx="98">
                  <c:v>0.733333333333333</c:v>
                </c:pt>
                <c:pt idx="99">
                  <c:v>0.741935483870968</c:v>
                </c:pt>
                <c:pt idx="100">
                  <c:v>0.75</c:v>
                </c:pt>
              </c:numCache>
            </c:numRef>
          </c:yVal>
          <c:smooth val="1"/>
        </c:ser>
        <c:axId val="9246408"/>
        <c:axId val="72922258"/>
      </c:scatterChart>
      <c:valAx>
        <c:axId val="924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2258"/>
        <c:crossesAt val="0"/>
        <c:crossBetween val="midCat"/>
      </c:valAx>
      <c:valAx>
        <c:axId val="7292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b'!$A$24:$A$84</c:f>
              <c:numCache>
                <c:formatCode>General</c:formatCode>
                <c:ptCount val="6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.4</c:v>
                </c:pt>
                <c:pt idx="9">
                  <c:v>-1.3</c:v>
                </c:pt>
                <c:pt idx="10">
                  <c:v>-1.2</c:v>
                </c:pt>
                <c:pt idx="11">
                  <c:v>-1.1</c:v>
                </c:pt>
                <c:pt idx="12">
                  <c:v>-1.09</c:v>
                </c:pt>
                <c:pt idx="13">
                  <c:v>-1.08</c:v>
                </c:pt>
                <c:pt idx="14">
                  <c:v>-1.07</c:v>
                </c:pt>
                <c:pt idx="15">
                  <c:v>-1.06</c:v>
                </c:pt>
                <c:pt idx="16">
                  <c:v>-0.93</c:v>
                </c:pt>
                <c:pt idx="17">
                  <c:v>-0.92</c:v>
                </c:pt>
                <c:pt idx="18">
                  <c:v>-0.91</c:v>
                </c:pt>
                <c:pt idx="19">
                  <c:v>-0.9</c:v>
                </c:pt>
                <c:pt idx="20">
                  <c:v>-0.8</c:v>
                </c:pt>
                <c:pt idx="21">
                  <c:v>-0.7</c:v>
                </c:pt>
                <c:pt idx="22">
                  <c:v>-0.6</c:v>
                </c:pt>
                <c:pt idx="23">
                  <c:v>-0.5</c:v>
                </c:pt>
                <c:pt idx="24">
                  <c:v>-0.4</c:v>
                </c:pt>
                <c:pt idx="25">
                  <c:v>-0.3</c:v>
                </c:pt>
                <c:pt idx="26">
                  <c:v>-0.2</c:v>
                </c:pt>
                <c:pt idx="27">
                  <c:v>-0.1</c:v>
                </c:pt>
                <c:pt idx="28">
                  <c:v>-0.09</c:v>
                </c:pt>
                <c:pt idx="29">
                  <c:v>-0.08</c:v>
                </c:pt>
                <c:pt idx="30">
                  <c:v>-0.07</c:v>
                </c:pt>
                <c:pt idx="31">
                  <c:v>-0.06</c:v>
                </c:pt>
                <c:pt idx="32">
                  <c:v>-0.05</c:v>
                </c:pt>
                <c:pt idx="33">
                  <c:v>-0.04</c:v>
                </c:pt>
                <c:pt idx="34">
                  <c:v>-0.03</c:v>
                </c:pt>
                <c:pt idx="35">
                  <c:v>-0.02</c:v>
                </c:pt>
                <c:pt idx="36">
                  <c:v>-0.01</c:v>
                </c:pt>
                <c:pt idx="37">
                  <c:v>0</c:v>
                </c:pt>
                <c:pt idx="38">
                  <c:v>0.0099999999999999</c:v>
                </c:pt>
                <c:pt idx="39">
                  <c:v>0.0199999999999999</c:v>
                </c:pt>
                <c:pt idx="40">
                  <c:v>0.0299999999999999</c:v>
                </c:pt>
                <c:pt idx="41">
                  <c:v>0.04</c:v>
                </c:pt>
                <c:pt idx="42">
                  <c:v>0.05</c:v>
                </c:pt>
                <c:pt idx="43">
                  <c:v>0.06</c:v>
                </c:pt>
                <c:pt idx="44">
                  <c:v>0.07</c:v>
                </c:pt>
                <c:pt idx="45">
                  <c:v>0.08</c:v>
                </c:pt>
                <c:pt idx="46">
                  <c:v>0.09</c:v>
                </c:pt>
                <c:pt idx="47">
                  <c:v>0.1</c:v>
                </c:pt>
                <c:pt idx="48">
                  <c:v>0.2</c:v>
                </c:pt>
                <c:pt idx="49">
                  <c:v>0.3</c:v>
                </c:pt>
                <c:pt idx="50">
                  <c:v>0.4</c:v>
                </c:pt>
                <c:pt idx="51">
                  <c:v>0.5</c:v>
                </c:pt>
                <c:pt idx="52">
                  <c:v>1</c:v>
                </c:pt>
                <c:pt idx="53">
                  <c:v>1.5</c:v>
                </c:pt>
                <c:pt idx="54">
                  <c:v>2</c:v>
                </c:pt>
                <c:pt idx="55">
                  <c:v>2.5</c:v>
                </c:pt>
                <c:pt idx="56">
                  <c:v>3</c:v>
                </c:pt>
                <c:pt idx="57">
                  <c:v>3.5</c:v>
                </c:pt>
                <c:pt idx="58">
                  <c:v>4</c:v>
                </c:pt>
                <c:pt idx="59">
                  <c:v>4.5</c:v>
                </c:pt>
                <c:pt idx="60">
                  <c:v>5</c:v>
                </c:pt>
              </c:numCache>
            </c:numRef>
          </c:xVal>
          <c:yVal>
            <c:numRef>
              <c:f>'359 3b'!$B$24:$B$84</c:f>
              <c:numCache>
                <c:formatCode>General</c:formatCode>
                <c:ptCount val="61"/>
                <c:pt idx="0">
                  <c:v>0.333333333333333</c:v>
                </c:pt>
                <c:pt idx="1">
                  <c:v>0.272727272727273</c:v>
                </c:pt>
                <c:pt idx="2">
                  <c:v>0.2</c:v>
                </c:pt>
                <c:pt idx="3">
                  <c:v>0.111111111111111</c:v>
                </c:pt>
                <c:pt idx="4">
                  <c:v>0</c:v>
                </c:pt>
                <c:pt idx="5">
                  <c:v>-0.142857142857143</c:v>
                </c:pt>
                <c:pt idx="6">
                  <c:v>-0.333333333333333</c:v>
                </c:pt>
                <c:pt idx="7">
                  <c:v>-0.6</c:v>
                </c:pt>
                <c:pt idx="8">
                  <c:v>-0.666666666666667</c:v>
                </c:pt>
                <c:pt idx="9">
                  <c:v>-0.739130434782609</c:v>
                </c:pt>
                <c:pt idx="10">
                  <c:v>-0.818181818181818</c:v>
                </c:pt>
                <c:pt idx="11">
                  <c:v>-0.904761904761905</c:v>
                </c:pt>
                <c:pt idx="12">
                  <c:v>-0.913875598086124</c:v>
                </c:pt>
                <c:pt idx="13">
                  <c:v>-0.923076923076923</c:v>
                </c:pt>
                <c:pt idx="14">
                  <c:v>-0.932367149758454</c:v>
                </c:pt>
                <c:pt idx="15">
                  <c:v>-0.941747572815534</c:v>
                </c:pt>
                <c:pt idx="16">
                  <c:v>-1.07253886010363</c:v>
                </c:pt>
                <c:pt idx="17">
                  <c:v>-1.08333333333333</c:v>
                </c:pt>
                <c:pt idx="18">
                  <c:v>-1.09424083769633</c:v>
                </c:pt>
                <c:pt idx="19">
                  <c:v>-1.10526315789474</c:v>
                </c:pt>
                <c:pt idx="20">
                  <c:v>-1.22222222222222</c:v>
                </c:pt>
                <c:pt idx="21">
                  <c:v>-1.35294117647059</c:v>
                </c:pt>
                <c:pt idx="22">
                  <c:v>-1.5</c:v>
                </c:pt>
                <c:pt idx="23">
                  <c:v>-1.66666666666667</c:v>
                </c:pt>
                <c:pt idx="24">
                  <c:v>-1.85714285714286</c:v>
                </c:pt>
                <c:pt idx="25">
                  <c:v>-2.07692307692308</c:v>
                </c:pt>
                <c:pt idx="26">
                  <c:v>-2.33333333333333</c:v>
                </c:pt>
                <c:pt idx="27">
                  <c:v>-2.63636363636364</c:v>
                </c:pt>
                <c:pt idx="28">
                  <c:v>-2.6697247706422</c:v>
                </c:pt>
                <c:pt idx="29">
                  <c:v>-2.7037037037037</c:v>
                </c:pt>
                <c:pt idx="30">
                  <c:v>-2.73831775700935</c:v>
                </c:pt>
                <c:pt idx="31">
                  <c:v>-2.77358490566038</c:v>
                </c:pt>
                <c:pt idx="32">
                  <c:v>-2.80952380952381</c:v>
                </c:pt>
                <c:pt idx="33">
                  <c:v>-2.84615384615385</c:v>
                </c:pt>
                <c:pt idx="34">
                  <c:v>-2.88349514563107</c:v>
                </c:pt>
                <c:pt idx="35">
                  <c:v>-2.92156862745098</c:v>
                </c:pt>
                <c:pt idx="36">
                  <c:v>-2.96039603960396</c:v>
                </c:pt>
                <c:pt idx="37">
                  <c:v>-3</c:v>
                </c:pt>
                <c:pt idx="38">
                  <c:v>-2.96039603960396</c:v>
                </c:pt>
                <c:pt idx="39">
                  <c:v>-2.92156862745098</c:v>
                </c:pt>
                <c:pt idx="40">
                  <c:v>-2.88349514563107</c:v>
                </c:pt>
                <c:pt idx="41">
                  <c:v>-2.84615384615385</c:v>
                </c:pt>
                <c:pt idx="42">
                  <c:v>-2.80952380952381</c:v>
                </c:pt>
                <c:pt idx="43">
                  <c:v>-2.77358490566038</c:v>
                </c:pt>
                <c:pt idx="44">
                  <c:v>-2.73831775700935</c:v>
                </c:pt>
                <c:pt idx="45">
                  <c:v>-2.7037037037037</c:v>
                </c:pt>
                <c:pt idx="46">
                  <c:v>-2.6697247706422</c:v>
                </c:pt>
                <c:pt idx="47">
                  <c:v>-2.63636363636364</c:v>
                </c:pt>
                <c:pt idx="48">
                  <c:v>-2.33333333333333</c:v>
                </c:pt>
                <c:pt idx="49">
                  <c:v>-2.07692307692308</c:v>
                </c:pt>
                <c:pt idx="50">
                  <c:v>-1.85714285714286</c:v>
                </c:pt>
                <c:pt idx="51">
                  <c:v>-1.66666666666667</c:v>
                </c:pt>
                <c:pt idx="52">
                  <c:v>-1</c:v>
                </c:pt>
                <c:pt idx="53">
                  <c:v>-0.6</c:v>
                </c:pt>
                <c:pt idx="54">
                  <c:v>-0.333333333333333</c:v>
                </c:pt>
                <c:pt idx="55">
                  <c:v>-0.142857142857143</c:v>
                </c:pt>
                <c:pt idx="56">
                  <c:v>0</c:v>
                </c:pt>
                <c:pt idx="57">
                  <c:v>0.111111111111111</c:v>
                </c:pt>
                <c:pt idx="58">
                  <c:v>0.2</c:v>
                </c:pt>
                <c:pt idx="59">
                  <c:v>0.272727272727273</c:v>
                </c:pt>
                <c:pt idx="60">
                  <c:v>0.333333333333333</c:v>
                </c:pt>
              </c:numCache>
            </c:numRef>
          </c:yVal>
          <c:smooth val="1"/>
        </c:ser>
        <c:axId val="3342897"/>
        <c:axId val="87929597"/>
      </c:scatterChart>
      <c:valAx>
        <c:axId val="3342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597"/>
        <c:crossesAt val="0"/>
        <c:crossBetween val="midCat"/>
      </c:valAx>
      <c:valAx>
        <c:axId val="8792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c'!$A$4:$A$125</c:f>
              <c:numCache>
                <c:formatCode>General</c:formatCode>
                <c:ptCount val="122"/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0.93</c:v>
                </c:pt>
                <c:pt idx="37">
                  <c:v>-0.92</c:v>
                </c:pt>
                <c:pt idx="38">
                  <c:v>-0.91</c:v>
                </c:pt>
                <c:pt idx="39">
                  <c:v>-0.9</c:v>
                </c:pt>
                <c:pt idx="40">
                  <c:v>-0.8</c:v>
                </c:pt>
                <c:pt idx="41">
                  <c:v>-0.7</c:v>
                </c:pt>
                <c:pt idx="42">
                  <c:v>-0.6</c:v>
                </c:pt>
                <c:pt idx="43">
                  <c:v>-0.5</c:v>
                </c:pt>
                <c:pt idx="44">
                  <c:v>-0.4</c:v>
                </c:pt>
                <c:pt idx="45">
                  <c:v>-0.3</c:v>
                </c:pt>
                <c:pt idx="46">
                  <c:v>-0.2</c:v>
                </c:pt>
                <c:pt idx="47">
                  <c:v>-0.1</c:v>
                </c:pt>
                <c:pt idx="48">
                  <c:v>0</c:v>
                </c:pt>
                <c:pt idx="49">
                  <c:v>0.1</c:v>
                </c:pt>
                <c:pt idx="50">
                  <c:v>0.2</c:v>
                </c:pt>
                <c:pt idx="51">
                  <c:v>0.3</c:v>
                </c:pt>
                <c:pt idx="52">
                  <c:v>0.4</c:v>
                </c:pt>
                <c:pt idx="53">
                  <c:v>0.5</c:v>
                </c:pt>
                <c:pt idx="54">
                  <c:v>0.6</c:v>
                </c:pt>
                <c:pt idx="55">
                  <c:v>0.7</c:v>
                </c:pt>
                <c:pt idx="56">
                  <c:v>0.8</c:v>
                </c:pt>
                <c:pt idx="57">
                  <c:v>0.9</c:v>
                </c:pt>
                <c:pt idx="58">
                  <c:v>1</c:v>
                </c:pt>
                <c:pt idx="59">
                  <c:v>1.1</c:v>
                </c:pt>
                <c:pt idx="60">
                  <c:v>1.2</c:v>
                </c:pt>
                <c:pt idx="61">
                  <c:v>1.3</c:v>
                </c:pt>
                <c:pt idx="62">
                  <c:v>1.4</c:v>
                </c:pt>
                <c:pt idx="63">
                  <c:v>1.5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1.9</c:v>
                </c:pt>
                <c:pt idx="68">
                  <c:v>2</c:v>
                </c:pt>
                <c:pt idx="69">
                  <c:v>2.1</c:v>
                </c:pt>
                <c:pt idx="70">
                  <c:v>2.2</c:v>
                </c:pt>
                <c:pt idx="71">
                  <c:v>2.3</c:v>
                </c:pt>
                <c:pt idx="72">
                  <c:v>2.4</c:v>
                </c:pt>
                <c:pt idx="73">
                  <c:v>2.5</c:v>
                </c:pt>
                <c:pt idx="74">
                  <c:v>2.6</c:v>
                </c:pt>
                <c:pt idx="75">
                  <c:v>2.7</c:v>
                </c:pt>
                <c:pt idx="76">
                  <c:v>2.8</c:v>
                </c:pt>
                <c:pt idx="77">
                  <c:v>2.9</c:v>
                </c:pt>
                <c:pt idx="78">
                  <c:v>3</c:v>
                </c:pt>
                <c:pt idx="79">
                  <c:v>3.1</c:v>
                </c:pt>
                <c:pt idx="80">
                  <c:v>3.2</c:v>
                </c:pt>
                <c:pt idx="81">
                  <c:v>3.3</c:v>
                </c:pt>
                <c:pt idx="82">
                  <c:v>3.4</c:v>
                </c:pt>
                <c:pt idx="83">
                  <c:v>3.5</c:v>
                </c:pt>
                <c:pt idx="84">
                  <c:v>3.6</c:v>
                </c:pt>
                <c:pt idx="85">
                  <c:v>3.7</c:v>
                </c:pt>
                <c:pt idx="86">
                  <c:v>3.8</c:v>
                </c:pt>
                <c:pt idx="87">
                  <c:v>3.9</c:v>
                </c:pt>
                <c:pt idx="88">
                  <c:v>4</c:v>
                </c:pt>
                <c:pt idx="89">
                  <c:v>4.1</c:v>
                </c:pt>
                <c:pt idx="90">
                  <c:v>4.2</c:v>
                </c:pt>
                <c:pt idx="91">
                  <c:v>4.3</c:v>
                </c:pt>
                <c:pt idx="92">
                  <c:v>4.4</c:v>
                </c:pt>
                <c:pt idx="93">
                  <c:v>4.5</c:v>
                </c:pt>
                <c:pt idx="94">
                  <c:v>4.6</c:v>
                </c:pt>
                <c:pt idx="95">
                  <c:v>4.7</c:v>
                </c:pt>
                <c:pt idx="96">
                  <c:v>4.8</c:v>
                </c:pt>
                <c:pt idx="97">
                  <c:v>4.9</c:v>
                </c:pt>
                <c:pt idx="98">
                  <c:v>5</c:v>
                </c:pt>
                <c:pt idx="99">
                  <c:v>5.1</c:v>
                </c:pt>
                <c:pt idx="100">
                  <c:v>5.2</c:v>
                </c:pt>
                <c:pt idx="101">
                  <c:v>5.3</c:v>
                </c:pt>
                <c:pt idx="102">
                  <c:v>5.5</c:v>
                </c:pt>
                <c:pt idx="103">
                  <c:v>6</c:v>
                </c:pt>
                <c:pt idx="104">
                  <c:v>6.5</c:v>
                </c:pt>
                <c:pt idx="105">
                  <c:v>7</c:v>
                </c:pt>
                <c:pt idx="106">
                  <c:v>7.5</c:v>
                </c:pt>
                <c:pt idx="107">
                  <c:v>8</c:v>
                </c:pt>
              </c:numCache>
            </c:numRef>
          </c:xVal>
          <c:yVal>
            <c:numRef>
              <c:f>'359 3c'!$B$4:$B$125</c:f>
              <c:numCache>
                <c:formatCode>General</c:formatCode>
                <c:ptCount val="122"/>
                <c:pt idx="14">
                  <c:v>-0.404061017820884</c:v>
                </c:pt>
                <c:pt idx="15">
                  <c:v>-0.421325044234743</c:v>
                </c:pt>
                <c:pt idx="16">
                  <c:v>-0.440958551844098</c:v>
                </c:pt>
                <c:pt idx="17">
                  <c:v>-0.463547228508435</c:v>
                </c:pt>
                <c:pt idx="18">
                  <c:v>-0.489897948556636</c:v>
                </c:pt>
                <c:pt idx="19">
                  <c:v>-0.521157306647048</c:v>
                </c:pt>
                <c:pt idx="20">
                  <c:v>-0.559016994374948</c:v>
                </c:pt>
                <c:pt idx="21">
                  <c:v>-0.606091526731326</c:v>
                </c:pt>
                <c:pt idx="22">
                  <c:v>-0.666666666666667</c:v>
                </c:pt>
                <c:pt idx="23">
                  <c:v>-0.748331477354788</c:v>
                </c:pt>
                <c:pt idx="24">
                  <c:v>-0.866025403784439</c:v>
                </c:pt>
                <c:pt idx="25">
                  <c:v>-1.05409255338946</c:v>
                </c:pt>
                <c:pt idx="26">
                  <c:v>-1.4142135623731</c:v>
                </c:pt>
                <c:pt idx="27">
                  <c:v>-2.44948974278318</c:v>
                </c:pt>
                <c:pt idx="28">
                  <c:v>-2.95803989154981</c:v>
                </c:pt>
                <c:pt idx="29">
                  <c:v>-3.80058475033046</c:v>
                </c:pt>
                <c:pt idx="30">
                  <c:v>-5.47722557505166</c:v>
                </c:pt>
                <c:pt idx="31">
                  <c:v>-10.4880884817015</c:v>
                </c:pt>
                <c:pt idx="32">
                  <c:v>-11.6003405654562</c:v>
                </c:pt>
                <c:pt idx="33">
                  <c:v>-12.9903810567666</c:v>
                </c:pt>
                <c:pt idx="34">
                  <c:v>-14.7772577611266</c:v>
                </c:pt>
                <c:pt idx="35">
                  <c:v>-17.1593835683117</c:v>
                </c:pt>
                <c:pt idx="36">
                  <c:v>13.7766439442757</c:v>
                </c:pt>
                <c:pt idx="37">
                  <c:v>11.9895788082818</c:v>
                </c:pt>
                <c:pt idx="38">
                  <c:v>10.5993244601883</c:v>
                </c:pt>
                <c:pt idx="39">
                  <c:v>9.48683298050514</c:v>
                </c:pt>
                <c:pt idx="40">
                  <c:v>4.47213595499958</c:v>
                </c:pt>
                <c:pt idx="41">
                  <c:v>2.78886675511358</c:v>
                </c:pt>
                <c:pt idx="42">
                  <c:v>1.93649167310371</c:v>
                </c:pt>
                <c:pt idx="43">
                  <c:v>1.4142135623731</c:v>
                </c:pt>
                <c:pt idx="44">
                  <c:v>1.05409255338946</c:v>
                </c:pt>
                <c:pt idx="45">
                  <c:v>0.782460796435952</c:v>
                </c:pt>
                <c:pt idx="46">
                  <c:v>0.559016994374947</c:v>
                </c:pt>
                <c:pt idx="47">
                  <c:v>0.351364184463153</c:v>
                </c:pt>
                <c:pt idx="48">
                  <c:v>0</c:v>
                </c:pt>
                <c:pt idx="49">
                  <c:v>0.287479787288034</c:v>
                </c:pt>
                <c:pt idx="50">
                  <c:v>0.372677996249965</c:v>
                </c:pt>
                <c:pt idx="51">
                  <c:v>0.421325044234743</c:v>
                </c:pt>
                <c:pt idx="52">
                  <c:v>0.451753951452626</c:v>
                </c:pt>
                <c:pt idx="53">
                  <c:v>0.471404520791032</c:v>
                </c:pt>
                <c:pt idx="54">
                  <c:v>0.484122918275927</c:v>
                </c:pt>
                <c:pt idx="55">
                  <c:v>0.49215295678475</c:v>
                </c:pt>
                <c:pt idx="56">
                  <c:v>0.496903994999953</c:v>
                </c:pt>
                <c:pt idx="57">
                  <c:v>0.499306998973955</c:v>
                </c:pt>
                <c:pt idx="58">
                  <c:v>0.5</c:v>
                </c:pt>
                <c:pt idx="59">
                  <c:v>0.499432784842929</c:v>
                </c:pt>
                <c:pt idx="60">
                  <c:v>0.497929597731969</c:v>
                </c:pt>
                <c:pt idx="61">
                  <c:v>0.495728445695277</c:v>
                </c:pt>
                <c:pt idx="62">
                  <c:v>0.493006648591635</c:v>
                </c:pt>
                <c:pt idx="63">
                  <c:v>0.489897948556636</c:v>
                </c:pt>
                <c:pt idx="64">
                  <c:v>0.48650425541052</c:v>
                </c:pt>
                <c:pt idx="65">
                  <c:v>0.482903881866863</c:v>
                </c:pt>
                <c:pt idx="66">
                  <c:v>0.479157423749955</c:v>
                </c:pt>
                <c:pt idx="67">
                  <c:v>0.475312025934146</c:v>
                </c:pt>
                <c:pt idx="68">
                  <c:v>0.471404520791032</c:v>
                </c:pt>
                <c:pt idx="69">
                  <c:v>0.467463766006111</c:v>
                </c:pt>
                <c:pt idx="70">
                  <c:v>0.463512405443479</c:v>
                </c:pt>
                <c:pt idx="71">
                  <c:v>0.459568208730397</c:v>
                </c:pt>
                <c:pt idx="72">
                  <c:v>0.455645099553814</c:v>
                </c:pt>
                <c:pt idx="73">
                  <c:v>0.451753951452626</c:v>
                </c:pt>
                <c:pt idx="74">
                  <c:v>0.447903208238808</c:v>
                </c:pt>
                <c:pt idx="75">
                  <c:v>0.444099370950135</c:v>
                </c:pt>
                <c:pt idx="76">
                  <c:v>0.440347382386356</c:v>
                </c:pt>
                <c:pt idx="77">
                  <c:v>0.436650932459651</c:v>
                </c:pt>
                <c:pt idx="78">
                  <c:v>0.433012701892219</c:v>
                </c:pt>
                <c:pt idx="79">
                  <c:v>0.429434557601439</c:v>
                </c:pt>
                <c:pt idx="80">
                  <c:v>0.42591770999996</c:v>
                </c:pt>
                <c:pt idx="81">
                  <c:v>0.422462840106627</c:v>
                </c:pt>
                <c:pt idx="82">
                  <c:v>0.419070202604222</c:v>
                </c:pt>
                <c:pt idx="83">
                  <c:v>0.415739709641549</c:v>
                </c:pt>
                <c:pt idx="84">
                  <c:v>0.412470999152397</c:v>
                </c:pt>
                <c:pt idx="85">
                  <c:v>0.409263490673858</c:v>
                </c:pt>
                <c:pt idx="86">
                  <c:v>0.406116431033707</c:v>
                </c:pt>
                <c:pt idx="87">
                  <c:v>0.403028931798602</c:v>
                </c:pt>
                <c:pt idx="88">
                  <c:v>0.4</c:v>
                </c:pt>
                <c:pt idx="89">
                  <c:v>0.397028563359149</c:v>
                </c:pt>
                <c:pt idx="90">
                  <c:v>0.394113490998446</c:v>
                </c:pt>
                <c:pt idx="91">
                  <c:v>0.391253610440146</c:v>
                </c:pt>
                <c:pt idx="92">
                  <c:v>0.388447721544501</c:v>
                </c:pt>
                <c:pt idx="93">
                  <c:v>0.385694607919935</c:v>
                </c:pt>
                <c:pt idx="94">
                  <c:v>0.382993046241558</c:v>
                </c:pt>
                <c:pt idx="95">
                  <c:v>0.38034181383647</c:v>
                </c:pt>
                <c:pt idx="96">
                  <c:v>0.377739694831149</c:v>
                </c:pt>
                <c:pt idx="97">
                  <c:v>0.375185485104723</c:v>
                </c:pt>
                <c:pt idx="98">
                  <c:v>0.372677996249965</c:v>
                </c:pt>
                <c:pt idx="99">
                  <c:v>0.370216058709384</c:v>
                </c:pt>
                <c:pt idx="100">
                  <c:v>0.367798524225528</c:v>
                </c:pt>
                <c:pt idx="101">
                  <c:v>0.365424267721312</c:v>
                </c:pt>
                <c:pt idx="102">
                  <c:v>0.36080121229411</c:v>
                </c:pt>
                <c:pt idx="103">
                  <c:v>0.349927106111883</c:v>
                </c:pt>
                <c:pt idx="104">
                  <c:v>0.339934634239519</c:v>
                </c:pt>
                <c:pt idx="105">
                  <c:v>0.330718913883074</c:v>
                </c:pt>
                <c:pt idx="106">
                  <c:v>0.322189739708921</c:v>
                </c:pt>
                <c:pt idx="107">
                  <c:v>0.314269680527355</c:v>
                </c:pt>
              </c:numCache>
            </c:numRef>
          </c:yVal>
          <c:smooth val="1"/>
        </c:ser>
        <c:axId val="46263842"/>
        <c:axId val="26603918"/>
      </c:scatterChart>
      <c:valAx>
        <c:axId val="4626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3918"/>
        <c:crossesAt val="0"/>
        <c:crossBetween val="midCat"/>
      </c:valAx>
      <c:valAx>
        <c:axId val="2660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c'!$A$24:$A$105</c:f>
              <c:numCache>
                <c:formatCode>General</c:formatCode>
                <c:ptCount val="82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.4</c:v>
                </c:pt>
                <c:pt idx="9">
                  <c:v>-1.3</c:v>
                </c:pt>
                <c:pt idx="10">
                  <c:v>-1.2</c:v>
                </c:pt>
                <c:pt idx="11">
                  <c:v>-1.1</c:v>
                </c:pt>
                <c:pt idx="12">
                  <c:v>-1.09</c:v>
                </c:pt>
                <c:pt idx="13">
                  <c:v>-1.08</c:v>
                </c:pt>
                <c:pt idx="14">
                  <c:v>-1.07</c:v>
                </c:pt>
                <c:pt idx="15">
                  <c:v>-1.06</c:v>
                </c:pt>
                <c:pt idx="16">
                  <c:v>-0.93</c:v>
                </c:pt>
                <c:pt idx="17">
                  <c:v>-0.92</c:v>
                </c:pt>
                <c:pt idx="18">
                  <c:v>-0.91</c:v>
                </c:pt>
                <c:pt idx="19">
                  <c:v>-0.9</c:v>
                </c:pt>
                <c:pt idx="20">
                  <c:v>-0.8</c:v>
                </c:pt>
                <c:pt idx="21">
                  <c:v>-0.7</c:v>
                </c:pt>
                <c:pt idx="22">
                  <c:v>-0.6</c:v>
                </c:pt>
                <c:pt idx="23">
                  <c:v>-0.5</c:v>
                </c:pt>
                <c:pt idx="24">
                  <c:v>-0.4</c:v>
                </c:pt>
                <c:pt idx="25">
                  <c:v>-0.3</c:v>
                </c:pt>
                <c:pt idx="26">
                  <c:v>-0.2</c:v>
                </c:pt>
                <c:pt idx="27">
                  <c:v>-0.1</c:v>
                </c:pt>
                <c:pt idx="28">
                  <c:v>0</c:v>
                </c:pt>
                <c:pt idx="29">
                  <c:v>0.1</c:v>
                </c:pt>
                <c:pt idx="30">
                  <c:v>0.2</c:v>
                </c:pt>
                <c:pt idx="31">
                  <c:v>0.3</c:v>
                </c:pt>
                <c:pt idx="32">
                  <c:v>0.4</c:v>
                </c:pt>
                <c:pt idx="33">
                  <c:v>0.5</c:v>
                </c:pt>
                <c:pt idx="34">
                  <c:v>0.6</c:v>
                </c:pt>
                <c:pt idx="35">
                  <c:v>0.7</c:v>
                </c:pt>
                <c:pt idx="36">
                  <c:v>0.8</c:v>
                </c:pt>
                <c:pt idx="37">
                  <c:v>0.9</c:v>
                </c:pt>
                <c:pt idx="38">
                  <c:v>1</c:v>
                </c:pt>
                <c:pt idx="39">
                  <c:v>1.1</c:v>
                </c:pt>
                <c:pt idx="40">
                  <c:v>1.2</c:v>
                </c:pt>
                <c:pt idx="41">
                  <c:v>1.3</c:v>
                </c:pt>
                <c:pt idx="42">
                  <c:v>1.4</c:v>
                </c:pt>
                <c:pt idx="43">
                  <c:v>1.5</c:v>
                </c:pt>
                <c:pt idx="44">
                  <c:v>1.6</c:v>
                </c:pt>
                <c:pt idx="45">
                  <c:v>1.7</c:v>
                </c:pt>
                <c:pt idx="46">
                  <c:v>1.8</c:v>
                </c:pt>
                <c:pt idx="47">
                  <c:v>1.9</c:v>
                </c:pt>
                <c:pt idx="48">
                  <c:v>2</c:v>
                </c:pt>
                <c:pt idx="49">
                  <c:v>2.1</c:v>
                </c:pt>
                <c:pt idx="50">
                  <c:v>2.2</c:v>
                </c:pt>
                <c:pt idx="51">
                  <c:v>2.3</c:v>
                </c:pt>
                <c:pt idx="52">
                  <c:v>2.4</c:v>
                </c:pt>
                <c:pt idx="53">
                  <c:v>2.5</c:v>
                </c:pt>
                <c:pt idx="54">
                  <c:v>2.6</c:v>
                </c:pt>
                <c:pt idx="55">
                  <c:v>2.7</c:v>
                </c:pt>
                <c:pt idx="56">
                  <c:v>2.8</c:v>
                </c:pt>
                <c:pt idx="57">
                  <c:v>2.9</c:v>
                </c:pt>
                <c:pt idx="58">
                  <c:v>3</c:v>
                </c:pt>
                <c:pt idx="59">
                  <c:v>3.1</c:v>
                </c:pt>
                <c:pt idx="60">
                  <c:v>3.2</c:v>
                </c:pt>
                <c:pt idx="61">
                  <c:v>3.3</c:v>
                </c:pt>
                <c:pt idx="62">
                  <c:v>3.4</c:v>
                </c:pt>
                <c:pt idx="63">
                  <c:v>3.5</c:v>
                </c:pt>
                <c:pt idx="64">
                  <c:v>3.6</c:v>
                </c:pt>
                <c:pt idx="65">
                  <c:v>3.7</c:v>
                </c:pt>
                <c:pt idx="66">
                  <c:v>3.8</c:v>
                </c:pt>
                <c:pt idx="67">
                  <c:v>3.9</c:v>
                </c:pt>
                <c:pt idx="68">
                  <c:v>4</c:v>
                </c:pt>
                <c:pt idx="69">
                  <c:v>4.1</c:v>
                </c:pt>
                <c:pt idx="70">
                  <c:v>4.2</c:v>
                </c:pt>
                <c:pt idx="71">
                  <c:v>4.3</c:v>
                </c:pt>
                <c:pt idx="72">
                  <c:v>4.4</c:v>
                </c:pt>
                <c:pt idx="73">
                  <c:v>4.5</c:v>
                </c:pt>
                <c:pt idx="74">
                  <c:v>4.6</c:v>
                </c:pt>
                <c:pt idx="75">
                  <c:v>4.7</c:v>
                </c:pt>
                <c:pt idx="76">
                  <c:v>4.8</c:v>
                </c:pt>
                <c:pt idx="77">
                  <c:v>4.9</c:v>
                </c:pt>
                <c:pt idx="78">
                  <c:v>5</c:v>
                </c:pt>
                <c:pt idx="79">
                  <c:v>5.1</c:v>
                </c:pt>
                <c:pt idx="80">
                  <c:v>5.2</c:v>
                </c:pt>
                <c:pt idx="81">
                  <c:v>5.3</c:v>
                </c:pt>
              </c:numCache>
            </c:numRef>
          </c:xVal>
          <c:yVal>
            <c:numRef>
              <c:f>'359 3c'!$B$24:$B$105</c:f>
              <c:numCache>
                <c:formatCode>General</c:formatCode>
                <c:ptCount val="82"/>
                <c:pt idx="0">
                  <c:v>-0.559016994374948</c:v>
                </c:pt>
                <c:pt idx="1">
                  <c:v>-0.606091526731326</c:v>
                </c:pt>
                <c:pt idx="2">
                  <c:v>-0.666666666666667</c:v>
                </c:pt>
                <c:pt idx="3">
                  <c:v>-0.748331477354788</c:v>
                </c:pt>
                <c:pt idx="4">
                  <c:v>-0.866025403784439</c:v>
                </c:pt>
                <c:pt idx="5">
                  <c:v>-1.05409255338946</c:v>
                </c:pt>
                <c:pt idx="6">
                  <c:v>-1.4142135623731</c:v>
                </c:pt>
                <c:pt idx="7">
                  <c:v>-2.44948974278318</c:v>
                </c:pt>
                <c:pt idx="8">
                  <c:v>-2.95803989154981</c:v>
                </c:pt>
                <c:pt idx="9">
                  <c:v>-3.80058475033046</c:v>
                </c:pt>
                <c:pt idx="10">
                  <c:v>-5.47722557505166</c:v>
                </c:pt>
                <c:pt idx="11">
                  <c:v>-10.4880884817015</c:v>
                </c:pt>
                <c:pt idx="12">
                  <c:v>-11.6003405654562</c:v>
                </c:pt>
                <c:pt idx="13">
                  <c:v>-12.9903810567666</c:v>
                </c:pt>
                <c:pt idx="14">
                  <c:v>-14.7772577611266</c:v>
                </c:pt>
                <c:pt idx="15">
                  <c:v>-17.1593835683117</c:v>
                </c:pt>
                <c:pt idx="16">
                  <c:v>13.7766439442757</c:v>
                </c:pt>
                <c:pt idx="17">
                  <c:v>11.9895788082818</c:v>
                </c:pt>
                <c:pt idx="18">
                  <c:v>10.5993244601883</c:v>
                </c:pt>
                <c:pt idx="19">
                  <c:v>9.48683298050514</c:v>
                </c:pt>
                <c:pt idx="20">
                  <c:v>4.47213595499958</c:v>
                </c:pt>
                <c:pt idx="21">
                  <c:v>2.78886675511358</c:v>
                </c:pt>
                <c:pt idx="22">
                  <c:v>1.93649167310371</c:v>
                </c:pt>
                <c:pt idx="23">
                  <c:v>1.4142135623731</c:v>
                </c:pt>
                <c:pt idx="24">
                  <c:v>1.05409255338946</c:v>
                </c:pt>
                <c:pt idx="25">
                  <c:v>0.782460796435952</c:v>
                </c:pt>
                <c:pt idx="26">
                  <c:v>0.559016994374947</c:v>
                </c:pt>
                <c:pt idx="27">
                  <c:v>0.351364184463153</c:v>
                </c:pt>
                <c:pt idx="28">
                  <c:v>0</c:v>
                </c:pt>
                <c:pt idx="29">
                  <c:v>0.287479787288034</c:v>
                </c:pt>
                <c:pt idx="30">
                  <c:v>0.372677996249965</c:v>
                </c:pt>
                <c:pt idx="31">
                  <c:v>0.421325044234743</c:v>
                </c:pt>
                <c:pt idx="32">
                  <c:v>0.451753951452626</c:v>
                </c:pt>
                <c:pt idx="33">
                  <c:v>0.471404520791032</c:v>
                </c:pt>
                <c:pt idx="34">
                  <c:v>0.484122918275927</c:v>
                </c:pt>
                <c:pt idx="35">
                  <c:v>0.49215295678475</c:v>
                </c:pt>
                <c:pt idx="36">
                  <c:v>0.496903994999953</c:v>
                </c:pt>
                <c:pt idx="37">
                  <c:v>0.499306998973955</c:v>
                </c:pt>
                <c:pt idx="38">
                  <c:v>0.5</c:v>
                </c:pt>
                <c:pt idx="39">
                  <c:v>0.499432784842929</c:v>
                </c:pt>
                <c:pt idx="40">
                  <c:v>0.497929597731969</c:v>
                </c:pt>
                <c:pt idx="41">
                  <c:v>0.495728445695277</c:v>
                </c:pt>
                <c:pt idx="42">
                  <c:v>0.493006648591635</c:v>
                </c:pt>
                <c:pt idx="43">
                  <c:v>0.489897948556636</c:v>
                </c:pt>
                <c:pt idx="44">
                  <c:v>0.48650425541052</c:v>
                </c:pt>
                <c:pt idx="45">
                  <c:v>0.482903881866863</c:v>
                </c:pt>
                <c:pt idx="46">
                  <c:v>0.479157423749955</c:v>
                </c:pt>
                <c:pt idx="47">
                  <c:v>0.475312025934146</c:v>
                </c:pt>
                <c:pt idx="48">
                  <c:v>0.471404520791032</c:v>
                </c:pt>
                <c:pt idx="49">
                  <c:v>0.467463766006111</c:v>
                </c:pt>
                <c:pt idx="50">
                  <c:v>0.463512405443479</c:v>
                </c:pt>
                <c:pt idx="51">
                  <c:v>0.459568208730397</c:v>
                </c:pt>
                <c:pt idx="52">
                  <c:v>0.455645099553814</c:v>
                </c:pt>
                <c:pt idx="53">
                  <c:v>0.451753951452626</c:v>
                </c:pt>
                <c:pt idx="54">
                  <c:v>0.447903208238808</c:v>
                </c:pt>
                <c:pt idx="55">
                  <c:v>0.444099370950135</c:v>
                </c:pt>
                <c:pt idx="56">
                  <c:v>0.440347382386356</c:v>
                </c:pt>
                <c:pt idx="57">
                  <c:v>0.436650932459651</c:v>
                </c:pt>
                <c:pt idx="58">
                  <c:v>0.433012701892219</c:v>
                </c:pt>
                <c:pt idx="59">
                  <c:v>0.429434557601439</c:v>
                </c:pt>
                <c:pt idx="60">
                  <c:v>0.42591770999996</c:v>
                </c:pt>
                <c:pt idx="61">
                  <c:v>0.422462840106627</c:v>
                </c:pt>
                <c:pt idx="62">
                  <c:v>0.419070202604222</c:v>
                </c:pt>
                <c:pt idx="63">
                  <c:v>0.415739709641549</c:v>
                </c:pt>
                <c:pt idx="64">
                  <c:v>0.412470999152397</c:v>
                </c:pt>
                <c:pt idx="65">
                  <c:v>0.409263490673858</c:v>
                </c:pt>
                <c:pt idx="66">
                  <c:v>0.406116431033707</c:v>
                </c:pt>
                <c:pt idx="67">
                  <c:v>0.403028931798602</c:v>
                </c:pt>
                <c:pt idx="68">
                  <c:v>0.4</c:v>
                </c:pt>
                <c:pt idx="69">
                  <c:v>0.397028563359149</c:v>
                </c:pt>
                <c:pt idx="70">
                  <c:v>0.394113490998446</c:v>
                </c:pt>
                <c:pt idx="71">
                  <c:v>0.391253610440146</c:v>
                </c:pt>
                <c:pt idx="72">
                  <c:v>0.388447721544501</c:v>
                </c:pt>
                <c:pt idx="73">
                  <c:v>0.385694607919935</c:v>
                </c:pt>
                <c:pt idx="74">
                  <c:v>0.382993046241558</c:v>
                </c:pt>
                <c:pt idx="75">
                  <c:v>0.38034181383647</c:v>
                </c:pt>
                <c:pt idx="76">
                  <c:v>0.377739694831149</c:v>
                </c:pt>
                <c:pt idx="77">
                  <c:v>0.375185485104723</c:v>
                </c:pt>
                <c:pt idx="78">
                  <c:v>0.372677996249965</c:v>
                </c:pt>
                <c:pt idx="79">
                  <c:v>0.370216058709384</c:v>
                </c:pt>
                <c:pt idx="80">
                  <c:v>0.367798524225528</c:v>
                </c:pt>
                <c:pt idx="81">
                  <c:v>0.365424267721312</c:v>
                </c:pt>
              </c:numCache>
            </c:numRef>
          </c:yVal>
          <c:smooth val="1"/>
        </c:ser>
        <c:axId val="92389641"/>
        <c:axId val="86502187"/>
      </c:scatterChart>
      <c:valAx>
        <c:axId val="92389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2187"/>
        <c:crossesAt val="0"/>
        <c:crossBetween val="midCat"/>
      </c:valAx>
      <c:valAx>
        <c:axId val="8650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9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c'!$A$40:$A$111</c:f>
              <c:numCache>
                <c:formatCode>General</c:formatCode>
                <c:ptCount val="72"/>
                <c:pt idx="0">
                  <c:v>-0.93</c:v>
                </c:pt>
                <c:pt idx="1">
                  <c:v>-0.92</c:v>
                </c:pt>
                <c:pt idx="2">
                  <c:v>-0.91</c:v>
                </c:pt>
                <c:pt idx="3">
                  <c:v>-0.9</c:v>
                </c:pt>
                <c:pt idx="4">
                  <c:v>-0.8</c:v>
                </c:pt>
                <c:pt idx="5">
                  <c:v>-0.7</c:v>
                </c:pt>
                <c:pt idx="6">
                  <c:v>-0.6</c:v>
                </c:pt>
                <c:pt idx="7">
                  <c:v>-0.5</c:v>
                </c:pt>
                <c:pt idx="8">
                  <c:v>-0.4</c:v>
                </c:pt>
                <c:pt idx="9">
                  <c:v>-0.3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8</c:v>
                </c:pt>
                <c:pt idx="21">
                  <c:v>0.9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</c:v>
                </c:pt>
                <c:pt idx="30">
                  <c:v>1.8</c:v>
                </c:pt>
                <c:pt idx="31">
                  <c:v>1.9</c:v>
                </c:pt>
                <c:pt idx="32">
                  <c:v>2</c:v>
                </c:pt>
                <c:pt idx="33">
                  <c:v>2.1</c:v>
                </c:pt>
                <c:pt idx="34">
                  <c:v>2.2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7</c:v>
                </c:pt>
                <c:pt idx="40">
                  <c:v>2.8</c:v>
                </c:pt>
                <c:pt idx="41">
                  <c:v>2.9</c:v>
                </c:pt>
                <c:pt idx="42">
                  <c:v>3</c:v>
                </c:pt>
                <c:pt idx="43">
                  <c:v>3.1</c:v>
                </c:pt>
                <c:pt idx="44">
                  <c:v>3.2</c:v>
                </c:pt>
                <c:pt idx="45">
                  <c:v>3.3</c:v>
                </c:pt>
                <c:pt idx="46">
                  <c:v>3.4</c:v>
                </c:pt>
                <c:pt idx="47">
                  <c:v>3.5</c:v>
                </c:pt>
                <c:pt idx="48">
                  <c:v>3.6</c:v>
                </c:pt>
                <c:pt idx="49">
                  <c:v>3.7</c:v>
                </c:pt>
                <c:pt idx="50">
                  <c:v>3.8</c:v>
                </c:pt>
                <c:pt idx="51">
                  <c:v>3.9</c:v>
                </c:pt>
                <c:pt idx="52">
                  <c:v>4</c:v>
                </c:pt>
                <c:pt idx="53">
                  <c:v>4.1</c:v>
                </c:pt>
                <c:pt idx="54">
                  <c:v>4.2</c:v>
                </c:pt>
                <c:pt idx="55">
                  <c:v>4.3</c:v>
                </c:pt>
                <c:pt idx="56">
                  <c:v>4.4</c:v>
                </c:pt>
                <c:pt idx="57">
                  <c:v>4.5</c:v>
                </c:pt>
                <c:pt idx="58">
                  <c:v>4.6</c:v>
                </c:pt>
                <c:pt idx="59">
                  <c:v>4.7</c:v>
                </c:pt>
                <c:pt idx="60">
                  <c:v>4.8</c:v>
                </c:pt>
                <c:pt idx="61">
                  <c:v>4.9</c:v>
                </c:pt>
                <c:pt idx="62">
                  <c:v>5</c:v>
                </c:pt>
                <c:pt idx="63">
                  <c:v>5.1</c:v>
                </c:pt>
                <c:pt idx="64">
                  <c:v>5.2</c:v>
                </c:pt>
                <c:pt idx="65">
                  <c:v>5.3</c:v>
                </c:pt>
                <c:pt idx="66">
                  <c:v>5.5</c:v>
                </c:pt>
                <c:pt idx="67">
                  <c:v>6</c:v>
                </c:pt>
                <c:pt idx="68">
                  <c:v>6.5</c:v>
                </c:pt>
                <c:pt idx="69">
                  <c:v>7</c:v>
                </c:pt>
                <c:pt idx="70">
                  <c:v>7.5</c:v>
                </c:pt>
                <c:pt idx="71">
                  <c:v>8</c:v>
                </c:pt>
              </c:numCache>
            </c:numRef>
          </c:xVal>
          <c:yVal>
            <c:numRef>
              <c:f>'359 3c'!$B$40:$B$111</c:f>
              <c:numCache>
                <c:formatCode>General</c:formatCode>
                <c:ptCount val="72"/>
                <c:pt idx="0">
                  <c:v>13.7766439442757</c:v>
                </c:pt>
                <c:pt idx="1">
                  <c:v>11.9895788082818</c:v>
                </c:pt>
                <c:pt idx="2">
                  <c:v>10.5993244601883</c:v>
                </c:pt>
                <c:pt idx="3">
                  <c:v>9.48683298050514</c:v>
                </c:pt>
                <c:pt idx="4">
                  <c:v>4.47213595499958</c:v>
                </c:pt>
                <c:pt idx="5">
                  <c:v>2.78886675511358</c:v>
                </c:pt>
                <c:pt idx="6">
                  <c:v>1.93649167310371</c:v>
                </c:pt>
                <c:pt idx="7">
                  <c:v>1.4142135623731</c:v>
                </c:pt>
                <c:pt idx="8">
                  <c:v>1.05409255338946</c:v>
                </c:pt>
                <c:pt idx="9">
                  <c:v>0.782460796435952</c:v>
                </c:pt>
                <c:pt idx="10">
                  <c:v>0.559016994374947</c:v>
                </c:pt>
                <c:pt idx="11">
                  <c:v>0.351364184463153</c:v>
                </c:pt>
                <c:pt idx="12">
                  <c:v>0</c:v>
                </c:pt>
                <c:pt idx="13">
                  <c:v>0.287479787288034</c:v>
                </c:pt>
                <c:pt idx="14">
                  <c:v>0.372677996249965</c:v>
                </c:pt>
                <c:pt idx="15">
                  <c:v>0.421325044234743</c:v>
                </c:pt>
                <c:pt idx="16">
                  <c:v>0.451753951452626</c:v>
                </c:pt>
                <c:pt idx="17">
                  <c:v>0.471404520791032</c:v>
                </c:pt>
                <c:pt idx="18">
                  <c:v>0.484122918275927</c:v>
                </c:pt>
                <c:pt idx="19">
                  <c:v>0.49215295678475</c:v>
                </c:pt>
                <c:pt idx="20">
                  <c:v>0.496903994999953</c:v>
                </c:pt>
                <c:pt idx="21">
                  <c:v>0.499306998973955</c:v>
                </c:pt>
                <c:pt idx="22">
                  <c:v>0.5</c:v>
                </c:pt>
                <c:pt idx="23">
                  <c:v>0.499432784842929</c:v>
                </c:pt>
                <c:pt idx="24">
                  <c:v>0.497929597731969</c:v>
                </c:pt>
                <c:pt idx="25">
                  <c:v>0.495728445695277</c:v>
                </c:pt>
                <c:pt idx="26">
                  <c:v>0.493006648591635</c:v>
                </c:pt>
                <c:pt idx="27">
                  <c:v>0.489897948556636</c:v>
                </c:pt>
                <c:pt idx="28">
                  <c:v>0.48650425541052</c:v>
                </c:pt>
                <c:pt idx="29">
                  <c:v>0.482903881866863</c:v>
                </c:pt>
                <c:pt idx="30">
                  <c:v>0.479157423749955</c:v>
                </c:pt>
                <c:pt idx="31">
                  <c:v>0.475312025934146</c:v>
                </c:pt>
                <c:pt idx="32">
                  <c:v>0.471404520791032</c:v>
                </c:pt>
                <c:pt idx="33">
                  <c:v>0.467463766006111</c:v>
                </c:pt>
                <c:pt idx="34">
                  <c:v>0.463512405443479</c:v>
                </c:pt>
                <c:pt idx="35">
                  <c:v>0.459568208730397</c:v>
                </c:pt>
                <c:pt idx="36">
                  <c:v>0.455645099553814</c:v>
                </c:pt>
                <c:pt idx="37">
                  <c:v>0.451753951452626</c:v>
                </c:pt>
                <c:pt idx="38">
                  <c:v>0.447903208238808</c:v>
                </c:pt>
                <c:pt idx="39">
                  <c:v>0.444099370950135</c:v>
                </c:pt>
                <c:pt idx="40">
                  <c:v>0.440347382386356</c:v>
                </c:pt>
                <c:pt idx="41">
                  <c:v>0.436650932459651</c:v>
                </c:pt>
                <c:pt idx="42">
                  <c:v>0.433012701892219</c:v>
                </c:pt>
                <c:pt idx="43">
                  <c:v>0.429434557601439</c:v>
                </c:pt>
                <c:pt idx="44">
                  <c:v>0.42591770999996</c:v>
                </c:pt>
                <c:pt idx="45">
                  <c:v>0.422462840106627</c:v>
                </c:pt>
                <c:pt idx="46">
                  <c:v>0.419070202604222</c:v>
                </c:pt>
                <c:pt idx="47">
                  <c:v>0.415739709641549</c:v>
                </c:pt>
                <c:pt idx="48">
                  <c:v>0.412470999152397</c:v>
                </c:pt>
                <c:pt idx="49">
                  <c:v>0.409263490673858</c:v>
                </c:pt>
                <c:pt idx="50">
                  <c:v>0.406116431033707</c:v>
                </c:pt>
                <c:pt idx="51">
                  <c:v>0.403028931798602</c:v>
                </c:pt>
                <c:pt idx="52">
                  <c:v>0.4</c:v>
                </c:pt>
                <c:pt idx="53">
                  <c:v>0.397028563359149</c:v>
                </c:pt>
                <c:pt idx="54">
                  <c:v>0.394113490998446</c:v>
                </c:pt>
                <c:pt idx="55">
                  <c:v>0.391253610440146</c:v>
                </c:pt>
                <c:pt idx="56">
                  <c:v>0.388447721544501</c:v>
                </c:pt>
                <c:pt idx="57">
                  <c:v>0.385694607919935</c:v>
                </c:pt>
                <c:pt idx="58">
                  <c:v>0.382993046241558</c:v>
                </c:pt>
                <c:pt idx="59">
                  <c:v>0.38034181383647</c:v>
                </c:pt>
                <c:pt idx="60">
                  <c:v>0.377739694831149</c:v>
                </c:pt>
                <c:pt idx="61">
                  <c:v>0.375185485104723</c:v>
                </c:pt>
                <c:pt idx="62">
                  <c:v>0.372677996249965</c:v>
                </c:pt>
                <c:pt idx="63">
                  <c:v>0.370216058709384</c:v>
                </c:pt>
                <c:pt idx="64">
                  <c:v>0.367798524225528</c:v>
                </c:pt>
                <c:pt idx="65">
                  <c:v>0.365424267721312</c:v>
                </c:pt>
                <c:pt idx="66">
                  <c:v>0.36080121229411</c:v>
                </c:pt>
                <c:pt idx="67">
                  <c:v>0.349927106111883</c:v>
                </c:pt>
                <c:pt idx="68">
                  <c:v>0.339934634239519</c:v>
                </c:pt>
                <c:pt idx="69">
                  <c:v>0.330718913883074</c:v>
                </c:pt>
                <c:pt idx="70">
                  <c:v>0.322189739708921</c:v>
                </c:pt>
                <c:pt idx="71">
                  <c:v>0.314269680527355</c:v>
                </c:pt>
              </c:numCache>
            </c:numRef>
          </c:yVal>
          <c:smooth val="1"/>
        </c:ser>
        <c:axId val="94227229"/>
        <c:axId val="28581636"/>
      </c:scatterChart>
      <c:valAx>
        <c:axId val="9422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1636"/>
        <c:crossesAt val="0"/>
        <c:crossBetween val="midCat"/>
      </c:valAx>
      <c:valAx>
        <c:axId val="2858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 3i1'!$A$4:$A$143</c:f>
              <c:numCache>
                <c:formatCode>General</c:formatCode>
                <c:ptCount val="140"/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5</c:v>
                </c:pt>
                <c:pt idx="26">
                  <c:v>-2</c:v>
                </c:pt>
                <c:pt idx="27">
                  <c:v>-1.5</c:v>
                </c:pt>
                <c:pt idx="28">
                  <c:v>-1.4</c:v>
                </c:pt>
                <c:pt idx="29">
                  <c:v>-1.3</c:v>
                </c:pt>
                <c:pt idx="30">
                  <c:v>-1.2</c:v>
                </c:pt>
                <c:pt idx="31">
                  <c:v>-1.1</c:v>
                </c:pt>
                <c:pt idx="32">
                  <c:v>-1.09</c:v>
                </c:pt>
                <c:pt idx="33">
                  <c:v>-1.08</c:v>
                </c:pt>
                <c:pt idx="34">
                  <c:v>-1.07</c:v>
                </c:pt>
                <c:pt idx="35">
                  <c:v>-1.06</c:v>
                </c:pt>
                <c:pt idx="36">
                  <c:v>-0.93</c:v>
                </c:pt>
                <c:pt idx="37">
                  <c:v>-0.92</c:v>
                </c:pt>
                <c:pt idx="38">
                  <c:v>-0.91</c:v>
                </c:pt>
                <c:pt idx="39">
                  <c:v>-0.9</c:v>
                </c:pt>
                <c:pt idx="40">
                  <c:v>-0.8</c:v>
                </c:pt>
                <c:pt idx="41">
                  <c:v>-0.7</c:v>
                </c:pt>
                <c:pt idx="42">
                  <c:v>-0.6</c:v>
                </c:pt>
                <c:pt idx="43">
                  <c:v>-0.5</c:v>
                </c:pt>
                <c:pt idx="44">
                  <c:v>-0.4</c:v>
                </c:pt>
                <c:pt idx="45">
                  <c:v>-0.3</c:v>
                </c:pt>
                <c:pt idx="46">
                  <c:v>-0.2</c:v>
                </c:pt>
                <c:pt idx="47">
                  <c:v>-0.1</c:v>
                </c:pt>
                <c:pt idx="48">
                  <c:v>0</c:v>
                </c:pt>
                <c:pt idx="49">
                  <c:v>0.1</c:v>
                </c:pt>
                <c:pt idx="50">
                  <c:v>0.2</c:v>
                </c:pt>
                <c:pt idx="51">
                  <c:v>0.3</c:v>
                </c:pt>
                <c:pt idx="52">
                  <c:v>0.4</c:v>
                </c:pt>
                <c:pt idx="53">
                  <c:v>0.5</c:v>
                </c:pt>
                <c:pt idx="54">
                  <c:v>0.6</c:v>
                </c:pt>
                <c:pt idx="55">
                  <c:v>0.7</c:v>
                </c:pt>
                <c:pt idx="56">
                  <c:v>0.8</c:v>
                </c:pt>
                <c:pt idx="57">
                  <c:v>0.9</c:v>
                </c:pt>
                <c:pt idx="58">
                  <c:v>1</c:v>
                </c:pt>
                <c:pt idx="59">
                  <c:v>1.1</c:v>
                </c:pt>
                <c:pt idx="60">
                  <c:v>1.2</c:v>
                </c:pt>
                <c:pt idx="61">
                  <c:v>1.3</c:v>
                </c:pt>
                <c:pt idx="62">
                  <c:v>1.4</c:v>
                </c:pt>
                <c:pt idx="63">
                  <c:v>1.5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1.9</c:v>
                </c:pt>
                <c:pt idx="68">
                  <c:v>2</c:v>
                </c:pt>
                <c:pt idx="69">
                  <c:v>2.1</c:v>
                </c:pt>
                <c:pt idx="70">
                  <c:v>2.2</c:v>
                </c:pt>
                <c:pt idx="71">
                  <c:v>2.3</c:v>
                </c:pt>
                <c:pt idx="72">
                  <c:v>2.4</c:v>
                </c:pt>
                <c:pt idx="73">
                  <c:v>2.5</c:v>
                </c:pt>
                <c:pt idx="74">
                  <c:v>2.6</c:v>
                </c:pt>
                <c:pt idx="75">
                  <c:v>2.7</c:v>
                </c:pt>
                <c:pt idx="76">
                  <c:v>2.8</c:v>
                </c:pt>
                <c:pt idx="77">
                  <c:v>2.9</c:v>
                </c:pt>
                <c:pt idx="78">
                  <c:v>3.1</c:v>
                </c:pt>
                <c:pt idx="79">
                  <c:v>3.2</c:v>
                </c:pt>
                <c:pt idx="80">
                  <c:v>3.3</c:v>
                </c:pt>
                <c:pt idx="81">
                  <c:v>3.4</c:v>
                </c:pt>
                <c:pt idx="82">
                  <c:v>3.5</c:v>
                </c:pt>
                <c:pt idx="83">
                  <c:v>3.6</c:v>
                </c:pt>
                <c:pt idx="84">
                  <c:v>3.7</c:v>
                </c:pt>
                <c:pt idx="85">
                  <c:v>3.8</c:v>
                </c:pt>
                <c:pt idx="86">
                  <c:v>3.9</c:v>
                </c:pt>
                <c:pt idx="87">
                  <c:v>4</c:v>
                </c:pt>
                <c:pt idx="88">
                  <c:v>4.1</c:v>
                </c:pt>
                <c:pt idx="89">
                  <c:v>4.2</c:v>
                </c:pt>
                <c:pt idx="90">
                  <c:v>4.3</c:v>
                </c:pt>
                <c:pt idx="91">
                  <c:v>4.4</c:v>
                </c:pt>
                <c:pt idx="92">
                  <c:v>4.5</c:v>
                </c:pt>
                <c:pt idx="93">
                  <c:v>4.6</c:v>
                </c:pt>
                <c:pt idx="94">
                  <c:v>4.7</c:v>
                </c:pt>
                <c:pt idx="95">
                  <c:v>4.8</c:v>
                </c:pt>
                <c:pt idx="96">
                  <c:v>4.9</c:v>
                </c:pt>
                <c:pt idx="97">
                  <c:v>5</c:v>
                </c:pt>
                <c:pt idx="98">
                  <c:v>5.1</c:v>
                </c:pt>
                <c:pt idx="99">
                  <c:v>5.2</c:v>
                </c:pt>
                <c:pt idx="100">
                  <c:v>5.3</c:v>
                </c:pt>
                <c:pt idx="101">
                  <c:v>5.5</c:v>
                </c:pt>
                <c:pt idx="102">
                  <c:v>6</c:v>
                </c:pt>
                <c:pt idx="103">
                  <c:v>6.5</c:v>
                </c:pt>
                <c:pt idx="104">
                  <c:v>7</c:v>
                </c:pt>
                <c:pt idx="105">
                  <c:v>7.5</c:v>
                </c:pt>
                <c:pt idx="106">
                  <c:v>8</c:v>
                </c:pt>
              </c:numCache>
            </c:numRef>
          </c:xVal>
          <c:yVal>
            <c:numRef>
              <c:f>'359 3i1'!$B$4:$B$143</c:f>
              <c:numCache>
                <c:formatCode>General</c:formatCode>
                <c:ptCount val="140"/>
                <c:pt idx="14">
                  <c:v>0.818181818181818</c:v>
                </c:pt>
                <c:pt idx="15">
                  <c:v>0.80952380952381</c:v>
                </c:pt>
                <c:pt idx="16">
                  <c:v>0.8</c:v>
                </c:pt>
                <c:pt idx="17">
                  <c:v>0.789473684210526</c:v>
                </c:pt>
                <c:pt idx="18">
                  <c:v>0.777777777777778</c:v>
                </c:pt>
                <c:pt idx="19">
                  <c:v>0.764705882352941</c:v>
                </c:pt>
                <c:pt idx="20">
                  <c:v>0.75</c:v>
                </c:pt>
                <c:pt idx="21">
                  <c:v>0.733333333333333</c:v>
                </c:pt>
                <c:pt idx="22">
                  <c:v>0.714285714285714</c:v>
                </c:pt>
                <c:pt idx="23">
                  <c:v>0.692307692307692</c:v>
                </c:pt>
                <c:pt idx="24">
                  <c:v>0.666666666666667</c:v>
                </c:pt>
                <c:pt idx="25">
                  <c:v>0.636363636363636</c:v>
                </c:pt>
                <c:pt idx="26">
                  <c:v>0.6</c:v>
                </c:pt>
                <c:pt idx="27">
                  <c:v>0.555555555555556</c:v>
                </c:pt>
                <c:pt idx="28">
                  <c:v>0.545454545454545</c:v>
                </c:pt>
                <c:pt idx="29">
                  <c:v>0.534883720930233</c:v>
                </c:pt>
                <c:pt idx="30">
                  <c:v>0.523809523809524</c:v>
                </c:pt>
                <c:pt idx="31">
                  <c:v>0.51219512195122</c:v>
                </c:pt>
                <c:pt idx="32">
                  <c:v>0.511002444987775</c:v>
                </c:pt>
                <c:pt idx="33">
                  <c:v>0.509803921568627</c:v>
                </c:pt>
                <c:pt idx="34">
                  <c:v>0.508599508599509</c:v>
                </c:pt>
                <c:pt idx="35">
                  <c:v>0.507389162561576</c:v>
                </c:pt>
                <c:pt idx="36">
                  <c:v>0.491094147582697</c:v>
                </c:pt>
                <c:pt idx="37">
                  <c:v>0.489795918367347</c:v>
                </c:pt>
                <c:pt idx="38">
                  <c:v>0.48849104859335</c:v>
                </c:pt>
                <c:pt idx="39">
                  <c:v>0.487179487179487</c:v>
                </c:pt>
                <c:pt idx="40">
                  <c:v>0.473684210526316</c:v>
                </c:pt>
                <c:pt idx="41">
                  <c:v>0.459459459459459</c:v>
                </c:pt>
                <c:pt idx="42">
                  <c:v>0.444444444444445</c:v>
                </c:pt>
                <c:pt idx="43">
                  <c:v>0.428571428571429</c:v>
                </c:pt>
                <c:pt idx="44">
                  <c:v>0.411764705882353</c:v>
                </c:pt>
                <c:pt idx="45">
                  <c:v>0.393939393939394</c:v>
                </c:pt>
                <c:pt idx="46">
                  <c:v>0.375</c:v>
                </c:pt>
                <c:pt idx="47">
                  <c:v>0.354838709677419</c:v>
                </c:pt>
                <c:pt idx="48">
                  <c:v>0.333333333333333</c:v>
                </c:pt>
                <c:pt idx="49">
                  <c:v>0.310344827586207</c:v>
                </c:pt>
                <c:pt idx="50">
                  <c:v>0.285714285714286</c:v>
                </c:pt>
                <c:pt idx="51">
                  <c:v>0.259259259259259</c:v>
                </c:pt>
                <c:pt idx="52">
                  <c:v>0.230769230769231</c:v>
                </c:pt>
                <c:pt idx="53">
                  <c:v>0.2</c:v>
                </c:pt>
                <c:pt idx="54">
                  <c:v>0.166666666666667</c:v>
                </c:pt>
                <c:pt idx="55">
                  <c:v>0.130434782608696</c:v>
                </c:pt>
                <c:pt idx="56">
                  <c:v>0.0909090909090909</c:v>
                </c:pt>
                <c:pt idx="57">
                  <c:v>0.0476190476190476</c:v>
                </c:pt>
                <c:pt idx="58">
                  <c:v>0</c:v>
                </c:pt>
                <c:pt idx="59">
                  <c:v>0.0526315789473685</c:v>
                </c:pt>
                <c:pt idx="60">
                  <c:v>0.111111111111111</c:v>
                </c:pt>
                <c:pt idx="61">
                  <c:v>0.176470588235294</c:v>
                </c:pt>
                <c:pt idx="62">
                  <c:v>0.25</c:v>
                </c:pt>
                <c:pt idx="63">
                  <c:v>0.333333333333333</c:v>
                </c:pt>
                <c:pt idx="64">
                  <c:v>0.428571428571429</c:v>
                </c:pt>
                <c:pt idx="65">
                  <c:v>0.538461538461538</c:v>
                </c:pt>
                <c:pt idx="66">
                  <c:v>0.666666666666667</c:v>
                </c:pt>
                <c:pt idx="67">
                  <c:v>0.818181818181818</c:v>
                </c:pt>
                <c:pt idx="68">
                  <c:v>1</c:v>
                </c:pt>
                <c:pt idx="69">
                  <c:v>1.22222222222222</c:v>
                </c:pt>
                <c:pt idx="70">
                  <c:v>1.5</c:v>
                </c:pt>
                <c:pt idx="71">
                  <c:v>1.85714285714286</c:v>
                </c:pt>
                <c:pt idx="72">
                  <c:v>2.33333333333333</c:v>
                </c:pt>
                <c:pt idx="73">
                  <c:v>3</c:v>
                </c:pt>
                <c:pt idx="74">
                  <c:v>4</c:v>
                </c:pt>
                <c:pt idx="75">
                  <c:v>5.66666666666667</c:v>
                </c:pt>
                <c:pt idx="76">
                  <c:v>8.99999999999999</c:v>
                </c:pt>
                <c:pt idx="77">
                  <c:v>19</c:v>
                </c:pt>
                <c:pt idx="78">
                  <c:v>21</c:v>
                </c:pt>
                <c:pt idx="79">
                  <c:v>11</c:v>
                </c:pt>
                <c:pt idx="80">
                  <c:v>7.66666666666667</c:v>
                </c:pt>
                <c:pt idx="81">
                  <c:v>6</c:v>
                </c:pt>
                <c:pt idx="82">
                  <c:v>5</c:v>
                </c:pt>
                <c:pt idx="83">
                  <c:v>4.33333333333333</c:v>
                </c:pt>
                <c:pt idx="84">
                  <c:v>3.85714285714286</c:v>
                </c:pt>
                <c:pt idx="85">
                  <c:v>3.5</c:v>
                </c:pt>
                <c:pt idx="86">
                  <c:v>3.22222222222222</c:v>
                </c:pt>
                <c:pt idx="87">
                  <c:v>3</c:v>
                </c:pt>
                <c:pt idx="88">
                  <c:v>2.81818181818182</c:v>
                </c:pt>
                <c:pt idx="89">
                  <c:v>2.66666666666667</c:v>
                </c:pt>
                <c:pt idx="90">
                  <c:v>2.53846153846154</c:v>
                </c:pt>
                <c:pt idx="91">
                  <c:v>2.42857142857143</c:v>
                </c:pt>
                <c:pt idx="92">
                  <c:v>2.33333333333333</c:v>
                </c:pt>
                <c:pt idx="93">
                  <c:v>2.25</c:v>
                </c:pt>
                <c:pt idx="94">
                  <c:v>2.17647058823529</c:v>
                </c:pt>
                <c:pt idx="95">
                  <c:v>2.11111111111111</c:v>
                </c:pt>
                <c:pt idx="96">
                  <c:v>2.05263157894737</c:v>
                </c:pt>
                <c:pt idx="97">
                  <c:v>2</c:v>
                </c:pt>
                <c:pt idx="98">
                  <c:v>1.95238095238095</c:v>
                </c:pt>
                <c:pt idx="99">
                  <c:v>1.90909090909091</c:v>
                </c:pt>
                <c:pt idx="100">
                  <c:v>1.8695652173913</c:v>
                </c:pt>
                <c:pt idx="101">
                  <c:v>1.8</c:v>
                </c:pt>
                <c:pt idx="102">
                  <c:v>1.66666666666667</c:v>
                </c:pt>
                <c:pt idx="103">
                  <c:v>1.57142857142857</c:v>
                </c:pt>
                <c:pt idx="104">
                  <c:v>1.5</c:v>
                </c:pt>
                <c:pt idx="105">
                  <c:v>1.44444444444444</c:v>
                </c:pt>
                <c:pt idx="106">
                  <c:v>1.4</c:v>
                </c:pt>
              </c:numCache>
            </c:numRef>
          </c:yVal>
          <c:smooth val="1"/>
        </c:ser>
        <c:axId val="29739773"/>
        <c:axId val="63149046"/>
      </c:scatterChart>
      <c:valAx>
        <c:axId val="2973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9046"/>
        <c:crossesAt val="0"/>
        <c:crossBetween val="midCat"/>
      </c:valAx>
      <c:valAx>
        <c:axId val="6314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9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33200</xdr:rowOff>
    </xdr:from>
    <xdr:to>
      <xdr:col>12</xdr:col>
      <xdr:colOff>489240</xdr:colOff>
      <xdr:row>34</xdr:row>
      <xdr:rowOff>37800</xdr:rowOff>
    </xdr:to>
    <xdr:graphicFrame>
      <xdr:nvGraphicFramePr>
        <xdr:cNvPr id="0" name="Chart 2"/>
        <xdr:cNvGraphicFramePr/>
      </xdr:nvGraphicFramePr>
      <xdr:xfrm>
        <a:off x="738720" y="1104840"/>
        <a:ext cx="87688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56880</xdr:rowOff>
    </xdr:from>
    <xdr:to>
      <xdr:col>14</xdr:col>
      <xdr:colOff>130320</xdr:colOff>
      <xdr:row>24</xdr:row>
      <xdr:rowOff>19080</xdr:rowOff>
    </xdr:to>
    <xdr:graphicFrame>
      <xdr:nvGraphicFramePr>
        <xdr:cNvPr id="20" name="Chart 1"/>
        <xdr:cNvGraphicFramePr/>
      </xdr:nvGraphicFramePr>
      <xdr:xfrm>
        <a:off x="1934640" y="218880"/>
        <a:ext cx="71301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89</xdr:row>
      <xdr:rowOff>133560</xdr:rowOff>
    </xdr:to>
    <xdr:graphicFrame>
      <xdr:nvGraphicFramePr>
        <xdr:cNvPr id="21" name="Chart 2"/>
        <xdr:cNvGraphicFramePr/>
      </xdr:nvGraphicFramePr>
      <xdr:xfrm>
        <a:off x="1316160" y="3790800"/>
        <a:ext cx="8286840" cy="107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1</xdr:row>
      <xdr:rowOff>104760</xdr:rowOff>
    </xdr:from>
    <xdr:to>
      <xdr:col>14</xdr:col>
      <xdr:colOff>578880</xdr:colOff>
      <xdr:row>34</xdr:row>
      <xdr:rowOff>95400</xdr:rowOff>
    </xdr:to>
    <xdr:graphicFrame>
      <xdr:nvGraphicFramePr>
        <xdr:cNvPr id="22" name="Chart 1"/>
        <xdr:cNvGraphicFramePr/>
      </xdr:nvGraphicFramePr>
      <xdr:xfrm>
        <a:off x="2311920" y="266760"/>
        <a:ext cx="74890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34</xdr:row>
      <xdr:rowOff>95400</xdr:rowOff>
    </xdr:from>
    <xdr:to>
      <xdr:col>14</xdr:col>
      <xdr:colOff>588960</xdr:colOff>
      <xdr:row>61</xdr:row>
      <xdr:rowOff>66600</xdr:rowOff>
    </xdr:to>
    <xdr:graphicFrame>
      <xdr:nvGraphicFramePr>
        <xdr:cNvPr id="23" name="Chart 2"/>
        <xdr:cNvGraphicFramePr/>
      </xdr:nvGraphicFramePr>
      <xdr:xfrm>
        <a:off x="2291760" y="5600880"/>
        <a:ext cx="75193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920</xdr:colOff>
      <xdr:row>61</xdr:row>
      <xdr:rowOff>86040</xdr:rowOff>
    </xdr:from>
    <xdr:to>
      <xdr:col>14</xdr:col>
      <xdr:colOff>538920</xdr:colOff>
      <xdr:row>95</xdr:row>
      <xdr:rowOff>9720</xdr:rowOff>
    </xdr:to>
    <xdr:graphicFrame>
      <xdr:nvGraphicFramePr>
        <xdr:cNvPr id="24" name="Chart 3"/>
        <xdr:cNvGraphicFramePr/>
      </xdr:nvGraphicFramePr>
      <xdr:xfrm>
        <a:off x="2282040" y="9963360"/>
        <a:ext cx="74790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1</xdr:row>
      <xdr:rowOff>104760</xdr:rowOff>
    </xdr:from>
    <xdr:to>
      <xdr:col>14</xdr:col>
      <xdr:colOff>578880</xdr:colOff>
      <xdr:row>34</xdr:row>
      <xdr:rowOff>95400</xdr:rowOff>
    </xdr:to>
    <xdr:graphicFrame>
      <xdr:nvGraphicFramePr>
        <xdr:cNvPr id="25" name="Chart 2"/>
        <xdr:cNvGraphicFramePr/>
      </xdr:nvGraphicFramePr>
      <xdr:xfrm>
        <a:off x="2311920" y="266760"/>
        <a:ext cx="74890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34</xdr:row>
      <xdr:rowOff>95400</xdr:rowOff>
    </xdr:from>
    <xdr:to>
      <xdr:col>14</xdr:col>
      <xdr:colOff>588960</xdr:colOff>
      <xdr:row>61</xdr:row>
      <xdr:rowOff>66600</xdr:rowOff>
    </xdr:to>
    <xdr:graphicFrame>
      <xdr:nvGraphicFramePr>
        <xdr:cNvPr id="26" name="Chart 3"/>
        <xdr:cNvGraphicFramePr/>
      </xdr:nvGraphicFramePr>
      <xdr:xfrm>
        <a:off x="2291760" y="5600880"/>
        <a:ext cx="75193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920</xdr:colOff>
      <xdr:row>61</xdr:row>
      <xdr:rowOff>86040</xdr:rowOff>
    </xdr:from>
    <xdr:to>
      <xdr:col>14</xdr:col>
      <xdr:colOff>538920</xdr:colOff>
      <xdr:row>95</xdr:row>
      <xdr:rowOff>9720</xdr:rowOff>
    </xdr:to>
    <xdr:graphicFrame>
      <xdr:nvGraphicFramePr>
        <xdr:cNvPr id="27" name="Chart 4"/>
        <xdr:cNvGraphicFramePr/>
      </xdr:nvGraphicFramePr>
      <xdr:xfrm>
        <a:off x="2282040" y="9963360"/>
        <a:ext cx="74790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14</xdr:col>
      <xdr:colOff>11016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1914480" y="86040"/>
        <a:ext cx="71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54</xdr:row>
      <xdr:rowOff>133200</xdr:rowOff>
    </xdr:to>
    <xdr:graphicFrame>
      <xdr:nvGraphicFramePr>
        <xdr:cNvPr id="2" name="Chart 2"/>
        <xdr:cNvGraphicFramePr/>
      </xdr:nvGraphicFramePr>
      <xdr:xfrm>
        <a:off x="1316160" y="3790800"/>
        <a:ext cx="8286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14</xdr:col>
      <xdr:colOff>110160</xdr:colOff>
      <xdr:row>23</xdr:row>
      <xdr:rowOff>47520</xdr:rowOff>
    </xdr:to>
    <xdr:graphicFrame>
      <xdr:nvGraphicFramePr>
        <xdr:cNvPr id="3" name="Chart 1"/>
        <xdr:cNvGraphicFramePr/>
      </xdr:nvGraphicFramePr>
      <xdr:xfrm>
        <a:off x="1914480" y="86040"/>
        <a:ext cx="71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80</xdr:row>
      <xdr:rowOff>133560</xdr:rowOff>
    </xdr:to>
    <xdr:graphicFrame>
      <xdr:nvGraphicFramePr>
        <xdr:cNvPr id="4" name="Chart 2"/>
        <xdr:cNvGraphicFramePr/>
      </xdr:nvGraphicFramePr>
      <xdr:xfrm>
        <a:off x="1316160" y="3790800"/>
        <a:ext cx="8286840" cy="92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14</xdr:col>
      <xdr:colOff>110160</xdr:colOff>
      <xdr:row>23</xdr:row>
      <xdr:rowOff>47520</xdr:rowOff>
    </xdr:to>
    <xdr:graphicFrame>
      <xdr:nvGraphicFramePr>
        <xdr:cNvPr id="5" name="Chart 1"/>
        <xdr:cNvGraphicFramePr/>
      </xdr:nvGraphicFramePr>
      <xdr:xfrm>
        <a:off x="1914480" y="86040"/>
        <a:ext cx="71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101</xdr:row>
      <xdr:rowOff>133560</xdr:rowOff>
    </xdr:to>
    <xdr:graphicFrame>
      <xdr:nvGraphicFramePr>
        <xdr:cNvPr id="6" name="Chart 2"/>
        <xdr:cNvGraphicFramePr/>
      </xdr:nvGraphicFramePr>
      <xdr:xfrm>
        <a:off x="1316160" y="3790800"/>
        <a:ext cx="8286840" cy="126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102</xdr:row>
      <xdr:rowOff>66240</xdr:rowOff>
    </xdr:from>
    <xdr:to>
      <xdr:col>14</xdr:col>
      <xdr:colOff>70560</xdr:colOff>
      <xdr:row>128</xdr:row>
      <xdr:rowOff>66600</xdr:rowOff>
    </xdr:to>
    <xdr:graphicFrame>
      <xdr:nvGraphicFramePr>
        <xdr:cNvPr id="7" name="Chart 3"/>
        <xdr:cNvGraphicFramePr/>
      </xdr:nvGraphicFramePr>
      <xdr:xfrm>
        <a:off x="1954440" y="16582680"/>
        <a:ext cx="7050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14</xdr:col>
      <xdr:colOff>110160</xdr:colOff>
      <xdr:row>23</xdr:row>
      <xdr:rowOff>47520</xdr:rowOff>
    </xdr:to>
    <xdr:graphicFrame>
      <xdr:nvGraphicFramePr>
        <xdr:cNvPr id="8" name="Chart 1"/>
        <xdr:cNvGraphicFramePr/>
      </xdr:nvGraphicFramePr>
      <xdr:xfrm>
        <a:off x="1914480" y="86040"/>
        <a:ext cx="71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68</xdr:row>
      <xdr:rowOff>28440</xdr:rowOff>
    </xdr:to>
    <xdr:graphicFrame>
      <xdr:nvGraphicFramePr>
        <xdr:cNvPr id="9" name="Chart 2"/>
        <xdr:cNvGraphicFramePr/>
      </xdr:nvGraphicFramePr>
      <xdr:xfrm>
        <a:off x="1316160" y="3790800"/>
        <a:ext cx="828684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120</xdr:colOff>
      <xdr:row>68</xdr:row>
      <xdr:rowOff>66240</xdr:rowOff>
    </xdr:from>
    <xdr:to>
      <xdr:col>16</xdr:col>
      <xdr:colOff>130320</xdr:colOff>
      <xdr:row>102</xdr:row>
      <xdr:rowOff>28440</xdr:rowOff>
    </xdr:to>
    <xdr:graphicFrame>
      <xdr:nvGraphicFramePr>
        <xdr:cNvPr id="10" name="Chart 3"/>
        <xdr:cNvGraphicFramePr/>
      </xdr:nvGraphicFramePr>
      <xdr:xfrm>
        <a:off x="1336320" y="11077200"/>
        <a:ext cx="900468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14</xdr:col>
      <xdr:colOff>110160</xdr:colOff>
      <xdr:row>23</xdr:row>
      <xdr:rowOff>47520</xdr:rowOff>
    </xdr:to>
    <xdr:graphicFrame>
      <xdr:nvGraphicFramePr>
        <xdr:cNvPr id="11" name="Chart 1"/>
        <xdr:cNvGraphicFramePr/>
      </xdr:nvGraphicFramePr>
      <xdr:xfrm>
        <a:off x="1914480" y="86040"/>
        <a:ext cx="71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68</xdr:row>
      <xdr:rowOff>28440</xdr:rowOff>
    </xdr:to>
    <xdr:graphicFrame>
      <xdr:nvGraphicFramePr>
        <xdr:cNvPr id="12" name="Chart 2"/>
        <xdr:cNvGraphicFramePr/>
      </xdr:nvGraphicFramePr>
      <xdr:xfrm>
        <a:off x="1316160" y="3790800"/>
        <a:ext cx="828684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120</xdr:colOff>
      <xdr:row>68</xdr:row>
      <xdr:rowOff>66240</xdr:rowOff>
    </xdr:from>
    <xdr:to>
      <xdr:col>16</xdr:col>
      <xdr:colOff>130320</xdr:colOff>
      <xdr:row>120</xdr:row>
      <xdr:rowOff>28440</xdr:rowOff>
    </xdr:to>
    <xdr:graphicFrame>
      <xdr:nvGraphicFramePr>
        <xdr:cNvPr id="13" name="Chart 3"/>
        <xdr:cNvGraphicFramePr/>
      </xdr:nvGraphicFramePr>
      <xdr:xfrm>
        <a:off x="1336320" y="11077200"/>
        <a:ext cx="9004680" cy="83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14</xdr:col>
      <xdr:colOff>110160</xdr:colOff>
      <xdr:row>23</xdr:row>
      <xdr:rowOff>47520</xdr:rowOff>
    </xdr:to>
    <xdr:graphicFrame>
      <xdr:nvGraphicFramePr>
        <xdr:cNvPr id="14" name="Chart 1"/>
        <xdr:cNvGraphicFramePr/>
      </xdr:nvGraphicFramePr>
      <xdr:xfrm>
        <a:off x="1914480" y="86040"/>
        <a:ext cx="71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3</xdr:row>
      <xdr:rowOff>66600</xdr:rowOff>
    </xdr:from>
    <xdr:to>
      <xdr:col>15</xdr:col>
      <xdr:colOff>30240</xdr:colOff>
      <xdr:row>101</xdr:row>
      <xdr:rowOff>133560</xdr:rowOff>
    </xdr:to>
    <xdr:graphicFrame>
      <xdr:nvGraphicFramePr>
        <xdr:cNvPr id="15" name="Chart 2"/>
        <xdr:cNvGraphicFramePr/>
      </xdr:nvGraphicFramePr>
      <xdr:xfrm>
        <a:off x="1316160" y="3790800"/>
        <a:ext cx="8286840" cy="126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102</xdr:row>
      <xdr:rowOff>66240</xdr:rowOff>
    </xdr:from>
    <xdr:to>
      <xdr:col>14</xdr:col>
      <xdr:colOff>70560</xdr:colOff>
      <xdr:row>128</xdr:row>
      <xdr:rowOff>66600</xdr:rowOff>
    </xdr:to>
    <xdr:graphicFrame>
      <xdr:nvGraphicFramePr>
        <xdr:cNvPr id="16" name="Chart 3"/>
        <xdr:cNvGraphicFramePr/>
      </xdr:nvGraphicFramePr>
      <xdr:xfrm>
        <a:off x="1954440" y="16582680"/>
        <a:ext cx="7050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28440</xdr:rowOff>
    </xdr:from>
    <xdr:to>
      <xdr:col>15</xdr:col>
      <xdr:colOff>360</xdr:colOff>
      <xdr:row>23</xdr:row>
      <xdr:rowOff>152640</xdr:rowOff>
    </xdr:to>
    <xdr:graphicFrame>
      <xdr:nvGraphicFramePr>
        <xdr:cNvPr id="17" name="Chart 1"/>
        <xdr:cNvGraphicFramePr/>
      </xdr:nvGraphicFramePr>
      <xdr:xfrm>
        <a:off x="299160" y="190440"/>
        <a:ext cx="9273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600</xdr:rowOff>
    </xdr:from>
    <xdr:to>
      <xdr:col>15</xdr:col>
      <xdr:colOff>360</xdr:colOff>
      <xdr:row>58</xdr:row>
      <xdr:rowOff>133560</xdr:rowOff>
    </xdr:to>
    <xdr:graphicFrame>
      <xdr:nvGraphicFramePr>
        <xdr:cNvPr id="18" name="Chart 2"/>
        <xdr:cNvGraphicFramePr/>
      </xdr:nvGraphicFramePr>
      <xdr:xfrm>
        <a:off x="0" y="3790800"/>
        <a:ext cx="957312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003421953146</cdr:x>
      <cdr:y>0.00175768989328311</cdr:y>
    </cdr:from>
    <cdr:to>
      <cdr:x>0.67175572519084</cdr:x>
      <cdr:y>0.0490269930947897</cdr:y>
    </cdr:to>
    <cdr:sp>
      <cdr:nvSpPr>
        <cdr:cNvPr id="19" name="Text 1"/>
        <cdr:cNvSpPr/>
      </cdr:nvSpPr>
      <cdr:spPr>
        <a:xfrm>
          <a:off x="3953880" y="10080"/>
          <a:ext cx="24771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360/3/g f(x)=sqrt(abs(x*x-1))-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n">
        <v>-15</v>
      </c>
      <c r="B3" s="1" t="n">
        <f aca="false">ASIN(A3/(1+A3*A3))</f>
        <v>-0.0664205083591319</v>
      </c>
    </row>
    <row r="4" customFormat="false" ht="12.75" hidden="false" customHeight="false" outlineLevel="0" collapsed="false">
      <c r="A4" s="0" t="n">
        <v>-14.5</v>
      </c>
      <c r="B4" s="1" t="n">
        <f aca="false">ASIN(A4/(1+A4*A4))</f>
        <v>-0.0686930645952689</v>
      </c>
    </row>
    <row r="5" customFormat="false" ht="12.75" hidden="false" customHeight="false" outlineLevel="0" collapsed="false">
      <c r="A5" s="0" t="n">
        <v>-14</v>
      </c>
      <c r="B5" s="1" t="n">
        <f aca="false">ASIN(A5/(1+A5*A5))</f>
        <v>-0.0711259445204034</v>
      </c>
    </row>
    <row r="6" customFormat="false" ht="12.75" hidden="false" customHeight="false" outlineLevel="0" collapsed="false">
      <c r="A6" s="0" t="n">
        <v>-13.5</v>
      </c>
      <c r="B6" s="1" t="n">
        <f aca="false">ASIN(A6/(1+A6*A6))</f>
        <v>-0.0737366506148525</v>
      </c>
    </row>
    <row r="7" customFormat="false" ht="12.75" hidden="false" customHeight="false" outlineLevel="0" collapsed="false">
      <c r="A7" s="0" t="n">
        <v>-13</v>
      </c>
      <c r="B7" s="1" t="n">
        <f aca="false">ASIN(A7/(1+A7*A7))</f>
        <v>-0.0765453152039885</v>
      </c>
    </row>
    <row r="8" customFormat="false" ht="12.75" hidden="false" customHeight="false" outlineLevel="0" collapsed="false">
      <c r="A8" s="0" t="n">
        <v>-12.5</v>
      </c>
      <c r="B8" s="1" t="n">
        <f aca="false">ASIN(A8/(1+A8*A8))</f>
        <v>-0.0795752105887856</v>
      </c>
    </row>
    <row r="9" customFormat="false" ht="12.75" hidden="false" customHeight="false" outlineLevel="0" collapsed="false">
      <c r="A9" s="0" t="n">
        <v>-12</v>
      </c>
      <c r="B9" s="1" t="n">
        <f aca="false">ASIN(A9/(1+A9*A9))</f>
        <v>-0.0828533818572744</v>
      </c>
    </row>
    <row r="10" customFormat="false" ht="12.75" hidden="false" customHeight="false" outlineLevel="0" collapsed="false">
      <c r="A10" s="0" t="n">
        <v>-11.5</v>
      </c>
      <c r="B10" s="1" t="n">
        <f aca="false">ASIN(A10/(1+A10*A10))</f>
        <v>-0.0864114379421391</v>
      </c>
    </row>
    <row r="11" customFormat="false" ht="12.75" hidden="false" customHeight="false" outlineLevel="0" collapsed="false">
      <c r="A11" s="0" t="n">
        <v>-11</v>
      </c>
      <c r="B11" s="1" t="n">
        <f aca="false">ASIN(A11/(1+A11*A11))</f>
        <v>-0.0902865486610301</v>
      </c>
    </row>
    <row r="12" customFormat="false" ht="12.75" hidden="false" customHeight="false" outlineLevel="0" collapsed="false">
      <c r="A12" s="0" t="n">
        <v>-10.5</v>
      </c>
      <c r="B12" s="1" t="n">
        <f aca="false">ASIN(A12/(1+A12*A12))</f>
        <v>-0.0945227124831043</v>
      </c>
    </row>
    <row r="13" customFormat="false" ht="12.75" hidden="false" customHeight="false" outlineLevel="0" collapsed="false">
      <c r="A13" s="0" t="n">
        <v>-10</v>
      </c>
      <c r="B13" s="1" t="n">
        <f aca="false">ASIN(A13/(1+A13*A13))</f>
        <v>-0.0991723838059207</v>
      </c>
    </row>
    <row r="14" customFormat="false" ht="12.75" hidden="false" customHeight="false" outlineLevel="0" collapsed="false">
      <c r="A14" s="0" t="n">
        <v>-9.5</v>
      </c>
      <c r="B14" s="1" t="n">
        <f aca="false">ASIN(A14/(1+A14*A14))</f>
        <v>-0.104298582926319</v>
      </c>
    </row>
    <row r="15" customFormat="false" ht="12.75" hidden="false" customHeight="false" outlineLevel="0" collapsed="false">
      <c r="A15" s="0" t="n">
        <v>-9</v>
      </c>
      <c r="B15" s="1" t="n">
        <f aca="false">ASIN(A15/(1+A15*A15))</f>
        <v>-0.109977661740939</v>
      </c>
    </row>
    <row r="16" customFormat="false" ht="12.75" hidden="false" customHeight="false" outlineLevel="0" collapsed="false">
      <c r="A16" s="0" t="n">
        <v>-8.5</v>
      </c>
      <c r="B16" s="1" t="n">
        <f aca="false">ASIN(A16/(1+A16*A16))</f>
        <v>-0.116302971415911</v>
      </c>
    </row>
    <row r="17" customFormat="false" ht="12.75" hidden="false" customHeight="false" outlineLevel="0" collapsed="false">
      <c r="A17" s="0" t="n">
        <v>-8</v>
      </c>
      <c r="B17" s="1" t="n">
        <f aca="false">ASIN(A17/(1+A17*A17))</f>
        <v>-0.123389787212672</v>
      </c>
    </row>
    <row r="18" customFormat="false" ht="12.75" hidden="false" customHeight="false" outlineLevel="0" collapsed="false">
      <c r="A18" s="0" t="n">
        <v>-7.5</v>
      </c>
      <c r="B18" s="1" t="n">
        <f aca="false">ASIN(A18/(1+A18*A18))</f>
        <v>-0.131382009973237</v>
      </c>
    </row>
    <row r="19" customFormat="false" ht="12.75" hidden="false" customHeight="false" outlineLevel="0" collapsed="false">
      <c r="A19" s="0" t="n">
        <v>-7</v>
      </c>
      <c r="B19" s="1" t="n">
        <f aca="false">ASIN(A19/(1+A19*A19))</f>
        <v>-0.140461414709856</v>
      </c>
    </row>
    <row r="20" customFormat="false" ht="12.75" hidden="false" customHeight="false" outlineLevel="0" collapsed="false">
      <c r="A20" s="0" t="n">
        <v>-6.5</v>
      </c>
      <c r="B20" s="1" t="n">
        <f aca="false">ASIN(A20/(1+A20*A20))</f>
        <v>-0.150860603967222</v>
      </c>
    </row>
    <row r="21" customFormat="false" ht="12.75" hidden="false" customHeight="false" outlineLevel="0" collapsed="false">
      <c r="A21" s="0" t="n">
        <v>-6</v>
      </c>
      <c r="B21" s="1" t="n">
        <f aca="false">ASIN(A21/(1+A21*A21))</f>
        <v>-0.162881424480345</v>
      </c>
    </row>
    <row r="22" customFormat="false" ht="12.75" hidden="false" customHeight="false" outlineLevel="0" collapsed="false">
      <c r="A22" s="0" t="n">
        <v>-5.5</v>
      </c>
      <c r="B22" s="1" t="n">
        <f aca="false">ASIN(A22/(1+A22*A22))</f>
        <v>-0.176921533466304</v>
      </c>
    </row>
    <row r="23" customFormat="false" ht="12.75" hidden="false" customHeight="false" outlineLevel="0" collapsed="false">
      <c r="A23" s="0" t="n">
        <v>-5</v>
      </c>
      <c r="B23" s="1" t="n">
        <f aca="false">ASIN(A23/(1+A23*A23))</f>
        <v>-0.193513192510786</v>
      </c>
    </row>
    <row r="24" customFormat="false" ht="12.75" hidden="false" customHeight="false" outlineLevel="0" collapsed="false">
      <c r="A24" s="0" t="n">
        <v>-4.5</v>
      </c>
      <c r="B24" s="1" t="n">
        <f aca="false">ASIN(A24/(1+A24*A24))</f>
        <v>-0.213380264603364</v>
      </c>
    </row>
    <row r="25" customFormat="false" ht="12.75" hidden="false" customHeight="false" outlineLevel="0" collapsed="false">
      <c r="A25" s="0" t="n">
        <v>-4</v>
      </c>
      <c r="B25" s="1" t="n">
        <f aca="false">ASIN(A25/(1+A25*A25))</f>
        <v>-0.237521170781446</v>
      </c>
    </row>
    <row r="26" customFormat="false" ht="12.75" hidden="false" customHeight="false" outlineLevel="0" collapsed="false">
      <c r="A26" s="0" t="n">
        <v>-3.5</v>
      </c>
      <c r="B26" s="1" t="n">
        <f aca="false">ASIN(A26/(1+A26*A26))</f>
        <v>-0.267323491515404</v>
      </c>
    </row>
    <row r="27" customFormat="false" ht="12.75" hidden="false" customHeight="false" outlineLevel="0" collapsed="false">
      <c r="A27" s="0" t="n">
        <v>-3</v>
      </c>
      <c r="B27" s="1" t="n">
        <f aca="false">ASIN(A27/(1+A27*A27))</f>
        <v>-0.304692654015398</v>
      </c>
    </row>
    <row r="28" customFormat="false" ht="12.75" hidden="false" customHeight="false" outlineLevel="0" collapsed="false">
      <c r="A28" s="0" t="n">
        <v>-2.5</v>
      </c>
      <c r="B28" s="1" t="n">
        <f aca="false">ASIN(A28/(1+A28*A28))</f>
        <v>-0.352055099309004</v>
      </c>
    </row>
    <row r="29" customFormat="false" ht="12.75" hidden="false" customHeight="false" outlineLevel="0" collapsed="false">
      <c r="A29" s="0" t="n">
        <v>-2</v>
      </c>
      <c r="B29" s="1" t="n">
        <f aca="false">ASIN(A29/(1+A29*A29))</f>
        <v>-0.411516846067488</v>
      </c>
    </row>
    <row r="30" customFormat="false" ht="12.75" hidden="false" customHeight="false" outlineLevel="0" collapsed="false">
      <c r="A30" s="0" t="n">
        <v>-1.5</v>
      </c>
      <c r="B30" s="1" t="n">
        <f aca="false">ASIN(A30/(1+A30*A30))</f>
        <v>-0.479728637675753</v>
      </c>
    </row>
    <row r="31" customFormat="false" ht="12.75" hidden="false" customHeight="false" outlineLevel="0" collapsed="false">
      <c r="A31" s="0" t="n">
        <v>-1</v>
      </c>
      <c r="B31" s="1" t="n">
        <f aca="false">ASIN(A31/(1+A31*A31))</f>
        <v>-0.523598775598299</v>
      </c>
    </row>
    <row r="32" customFormat="false" ht="12.75" hidden="false" customHeight="false" outlineLevel="0" collapsed="false">
      <c r="A32" s="0" t="n">
        <v>-0.5</v>
      </c>
      <c r="B32" s="1" t="n">
        <f aca="false">ASIN(A32/(1+A32*A32))</f>
        <v>-0.411516846067488</v>
      </c>
    </row>
    <row r="33" customFormat="false" ht="12.75" hidden="false" customHeight="false" outlineLevel="0" collapsed="false">
      <c r="A33" s="0" t="n">
        <v>0</v>
      </c>
      <c r="B33" s="1" t="n">
        <f aca="false">ASIN(A33/(1+A33*A33))</f>
        <v>0</v>
      </c>
    </row>
    <row r="34" customFormat="false" ht="12.75" hidden="false" customHeight="false" outlineLevel="0" collapsed="false">
      <c r="A34" s="0" t="n">
        <v>0.5</v>
      </c>
      <c r="B34" s="1" t="n">
        <f aca="false">ASIN(A34/(1+A34*A34))</f>
        <v>0.411516846067488</v>
      </c>
    </row>
    <row r="35" customFormat="false" ht="12.75" hidden="false" customHeight="false" outlineLevel="0" collapsed="false">
      <c r="A35" s="0" t="n">
        <v>1</v>
      </c>
      <c r="B35" s="1" t="n">
        <f aca="false">ASIN(A35/(1+A35*A35))</f>
        <v>0.523598775598299</v>
      </c>
    </row>
    <row r="36" customFormat="false" ht="12.75" hidden="false" customHeight="false" outlineLevel="0" collapsed="false">
      <c r="A36" s="0" t="n">
        <v>1.5</v>
      </c>
      <c r="B36" s="1" t="n">
        <f aca="false">ASIN(A36/(1+A36*A36))</f>
        <v>0.479728637675753</v>
      </c>
    </row>
    <row r="37" customFormat="false" ht="12.75" hidden="false" customHeight="false" outlineLevel="0" collapsed="false">
      <c r="A37" s="0" t="n">
        <v>2</v>
      </c>
      <c r="B37" s="1" t="n">
        <f aca="false">ASIN(A37/(1+A37*A37))</f>
        <v>0.411516846067488</v>
      </c>
    </row>
    <row r="38" customFormat="false" ht="12.75" hidden="false" customHeight="false" outlineLevel="0" collapsed="false">
      <c r="A38" s="0" t="n">
        <v>2.5</v>
      </c>
      <c r="B38" s="1" t="n">
        <f aca="false">ASIN(A38/(1+A38*A38))</f>
        <v>0.352055099309004</v>
      </c>
    </row>
    <row r="39" customFormat="false" ht="12.75" hidden="false" customHeight="false" outlineLevel="0" collapsed="false">
      <c r="A39" s="0" t="n">
        <v>3</v>
      </c>
      <c r="B39" s="1" t="n">
        <f aca="false">ASIN(A39/(1+A39*A39))</f>
        <v>0.304692654015398</v>
      </c>
    </row>
    <row r="40" customFormat="false" ht="12.75" hidden="false" customHeight="false" outlineLevel="0" collapsed="false">
      <c r="A40" s="0" t="n">
        <v>3.5</v>
      </c>
      <c r="B40" s="1" t="n">
        <f aca="false">ASIN(A40/(1+A40*A40))</f>
        <v>0.267323491515404</v>
      </c>
    </row>
    <row r="41" customFormat="false" ht="12.75" hidden="false" customHeight="false" outlineLevel="0" collapsed="false">
      <c r="A41" s="0" t="n">
        <v>4</v>
      </c>
      <c r="B41" s="1" t="n">
        <f aca="false">ASIN(A41/(1+A41*A41))</f>
        <v>0.237521170781446</v>
      </c>
    </row>
    <row r="42" customFormat="false" ht="12.75" hidden="false" customHeight="false" outlineLevel="0" collapsed="false">
      <c r="A42" s="0" t="n">
        <v>4.5</v>
      </c>
      <c r="B42" s="1" t="n">
        <f aca="false">ASIN(A42/(1+A42*A42))</f>
        <v>0.213380264603364</v>
      </c>
    </row>
    <row r="43" customFormat="false" ht="12.75" hidden="false" customHeight="false" outlineLevel="0" collapsed="false">
      <c r="A43" s="0" t="n">
        <v>5</v>
      </c>
      <c r="B43" s="1" t="n">
        <f aca="false">ASIN(A43/(1+A43*A43))</f>
        <v>0.193513192510786</v>
      </c>
    </row>
    <row r="44" customFormat="false" ht="12.75" hidden="false" customHeight="false" outlineLevel="0" collapsed="false">
      <c r="A44" s="0" t="n">
        <v>5.5</v>
      </c>
      <c r="B44" s="1" t="n">
        <f aca="false">ASIN(A44/(1+A44*A44))</f>
        <v>0.176921533466304</v>
      </c>
    </row>
    <row r="45" customFormat="false" ht="12.75" hidden="false" customHeight="false" outlineLevel="0" collapsed="false">
      <c r="A45" s="0" t="n">
        <v>6</v>
      </c>
      <c r="B45" s="1" t="n">
        <f aca="false">ASIN(A45/(1+A45*A45))</f>
        <v>0.162881424480345</v>
      </c>
    </row>
    <row r="46" customFormat="false" ht="12.75" hidden="false" customHeight="false" outlineLevel="0" collapsed="false">
      <c r="A46" s="0" t="n">
        <v>6.5</v>
      </c>
      <c r="B46" s="1" t="n">
        <f aca="false">ASIN(A46/(1+A46*A46))</f>
        <v>0.150860603967222</v>
      </c>
    </row>
    <row r="47" customFormat="false" ht="12.75" hidden="false" customHeight="false" outlineLevel="0" collapsed="false">
      <c r="A47" s="0" t="n">
        <v>7</v>
      </c>
      <c r="B47" s="1" t="n">
        <f aca="false">ASIN(A47/(1+A47*A47))</f>
        <v>0.140461414709856</v>
      </c>
    </row>
    <row r="48" customFormat="false" ht="12.75" hidden="false" customHeight="false" outlineLevel="0" collapsed="false">
      <c r="A48" s="0" t="n">
        <v>7.5</v>
      </c>
      <c r="B48" s="1" t="n">
        <f aca="false">ASIN(A48/(1+A48*A48))</f>
        <v>0.131382009973237</v>
      </c>
    </row>
    <row r="49" customFormat="false" ht="12.75" hidden="false" customHeight="false" outlineLevel="0" collapsed="false">
      <c r="A49" s="0" t="n">
        <v>8</v>
      </c>
      <c r="B49" s="1" t="n">
        <f aca="false">ASIN(A49/(1+A49*A49))</f>
        <v>0.123389787212672</v>
      </c>
    </row>
    <row r="50" customFormat="false" ht="12.75" hidden="false" customHeight="false" outlineLevel="0" collapsed="false">
      <c r="A50" s="0" t="n">
        <v>8.5</v>
      </c>
      <c r="B50" s="1" t="n">
        <f aca="false">ASIN(A50/(1+A50*A50))</f>
        <v>0.116302971415911</v>
      </c>
    </row>
    <row r="51" customFormat="false" ht="12.75" hidden="false" customHeight="false" outlineLevel="0" collapsed="false">
      <c r="A51" s="0" t="n">
        <v>9</v>
      </c>
      <c r="B51" s="1" t="n">
        <f aca="false">ASIN(A51/(1+A51*A51))</f>
        <v>0.109977661740939</v>
      </c>
    </row>
    <row r="52" customFormat="false" ht="12.75" hidden="false" customHeight="false" outlineLevel="0" collapsed="false">
      <c r="A52" s="0" t="n">
        <v>9.5</v>
      </c>
      <c r="B52" s="1" t="n">
        <f aca="false">ASIN(A52/(1+A52*A52))</f>
        <v>0.104298582926319</v>
      </c>
    </row>
    <row r="53" customFormat="false" ht="12.75" hidden="false" customHeight="false" outlineLevel="0" collapsed="false">
      <c r="A53" s="0" t="n">
        <v>10</v>
      </c>
      <c r="B53" s="1" t="n">
        <f aca="false">ASIN(A53/(1+A53*A53))</f>
        <v>0.0991723838059207</v>
      </c>
    </row>
    <row r="54" customFormat="false" ht="12.75" hidden="false" customHeight="false" outlineLevel="0" collapsed="false">
      <c r="A54" s="0" t="n">
        <v>10.5</v>
      </c>
      <c r="B54" s="1" t="n">
        <f aca="false">ASIN(A54/(1+A54*A54))</f>
        <v>0.0945227124831043</v>
      </c>
    </row>
    <row r="55" customFormat="false" ht="12.75" hidden="false" customHeight="false" outlineLevel="0" collapsed="false">
      <c r="A55" s="0" t="n">
        <v>11</v>
      </c>
      <c r="B55" s="1" t="n">
        <f aca="false">ASIN(A55/(1+A55*A55))</f>
        <v>0.0902865486610301</v>
      </c>
    </row>
    <row r="56" customFormat="false" ht="12.75" hidden="false" customHeight="false" outlineLevel="0" collapsed="false">
      <c r="A56" s="0" t="n">
        <v>11.5</v>
      </c>
      <c r="B56" s="1" t="n">
        <f aca="false">ASIN(A56/(1+A56*A56))</f>
        <v>0.0864114379421391</v>
      </c>
    </row>
    <row r="57" customFormat="false" ht="12.75" hidden="false" customHeight="false" outlineLevel="0" collapsed="false">
      <c r="A57" s="0" t="n">
        <v>12</v>
      </c>
      <c r="B57" s="1" t="n">
        <f aca="false">ASIN(A57/(1+A57*A57))</f>
        <v>0.0828533818572744</v>
      </c>
    </row>
    <row r="58" customFormat="false" ht="12.75" hidden="false" customHeight="false" outlineLevel="0" collapsed="false">
      <c r="A58" s="0" t="n">
        <v>12.5</v>
      </c>
      <c r="B58" s="1" t="n">
        <f aca="false">ASIN(A58/(1+A58*A58))</f>
        <v>0.0795752105887856</v>
      </c>
    </row>
    <row r="59" customFormat="false" ht="12.75" hidden="false" customHeight="false" outlineLevel="0" collapsed="false">
      <c r="A59" s="0" t="n">
        <v>13</v>
      </c>
      <c r="B59" s="1" t="n">
        <f aca="false">ASIN(A59/(1+A59*A59))</f>
        <v>0.0765453152039885</v>
      </c>
    </row>
    <row r="60" customFormat="false" ht="12.75" hidden="false" customHeight="false" outlineLevel="0" collapsed="false">
      <c r="A60" s="0" t="n">
        <v>13.5</v>
      </c>
      <c r="B60" s="1" t="n">
        <f aca="false">ASIN(A60/(1+A60*A60))</f>
        <v>0.0737366506148525</v>
      </c>
    </row>
    <row r="61" customFormat="false" ht="12.75" hidden="false" customHeight="false" outlineLevel="0" collapsed="false">
      <c r="A61" s="0" t="n">
        <v>14</v>
      </c>
      <c r="B61" s="1" t="n">
        <f aca="false">ASIN(A61/(1+A61*A61))</f>
        <v>0.0711259445204034</v>
      </c>
    </row>
    <row r="62" customFormat="false" ht="12.75" hidden="false" customHeight="false" outlineLevel="0" collapsed="false">
      <c r="A62" s="0" t="n">
        <v>14.5</v>
      </c>
      <c r="B62" s="1" t="n">
        <f aca="false">ASIN(A62/(1+A62*A62))</f>
        <v>0.0686930645952689</v>
      </c>
    </row>
    <row r="63" customFormat="false" ht="12.75" hidden="false" customHeight="false" outlineLevel="0" collapsed="false">
      <c r="A63" s="0" t="n">
        <v>15</v>
      </c>
      <c r="B63" s="1" t="n">
        <f aca="false">ASIN(A63/(1+A63*A63))</f>
        <v>0.0664205083591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" activeCellId="0" sqref="A3:IV2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3" customFormat="false" ht="12.75" hidden="false" customHeight="false" outlineLevel="0" collapsed="false">
      <c r="A3" s="0" t="n">
        <v>-8</v>
      </c>
      <c r="B3" s="0" t="n">
        <f aca="false">A3*EXP(A3)</f>
        <v>-0.0026837010232201</v>
      </c>
      <c r="C3" s="0" t="n">
        <f aca="false">SIGN(EXP(A3)*(A3+1))</f>
        <v>-1</v>
      </c>
    </row>
    <row r="4" customFormat="false" ht="12.75" hidden="false" customHeight="false" outlineLevel="0" collapsed="false">
      <c r="A4" s="0" t="n">
        <v>-7.9</v>
      </c>
      <c r="B4" s="0" t="n">
        <f aca="false">A4*EXP(A4)</f>
        <v>-0.0029288739696268</v>
      </c>
      <c r="C4" s="0" t="n">
        <f aca="false">SIGN(EXP(A4)*(A4+1))</f>
        <v>-1</v>
      </c>
    </row>
    <row r="5" customFormat="false" ht="12.75" hidden="false" customHeight="false" outlineLevel="0" collapsed="false">
      <c r="A5" s="0" t="n">
        <v>-7.8</v>
      </c>
      <c r="B5" s="0" t="n">
        <f aca="false">A5*EXP(A5)</f>
        <v>-0.00319593283604234</v>
      </c>
      <c r="C5" s="0" t="n">
        <f aca="false">SIGN(EXP(A5)*(A5+1))</f>
        <v>-1</v>
      </c>
    </row>
    <row r="6" customFormat="false" ht="12.75" hidden="false" customHeight="false" outlineLevel="0" collapsed="false">
      <c r="A6" s="0" t="n">
        <v>-7.7</v>
      </c>
      <c r="B6" s="0" t="n">
        <f aca="false">A6*EXP(A6)</f>
        <v>-0.00348676930822834</v>
      </c>
      <c r="C6" s="0" t="n">
        <f aca="false">SIGN(EXP(A6)*(A6+1))</f>
        <v>-1</v>
      </c>
    </row>
    <row r="7" customFormat="false" ht="12.75" hidden="false" customHeight="false" outlineLevel="0" collapsed="false">
      <c r="A7" s="0" t="n">
        <v>-7.6</v>
      </c>
      <c r="B7" s="0" t="n">
        <f aca="false">A7*EXP(A7)</f>
        <v>-0.00380343089414864</v>
      </c>
      <c r="C7" s="0" t="n">
        <f aca="false">SIGN(EXP(A7)*(A7+1))</f>
        <v>-1</v>
      </c>
    </row>
    <row r="8" customFormat="false" ht="12.75" hidden="false" customHeight="false" outlineLevel="0" collapsed="false">
      <c r="A8" s="0" t="n">
        <v>-7.5</v>
      </c>
      <c r="B8" s="0" t="n">
        <f aca="false">A8*EXP(A8)</f>
        <v>-0.00414813277610875</v>
      </c>
      <c r="C8" s="0" t="n">
        <f aca="false">SIGN(EXP(A8)*(A8+1))</f>
        <v>-1</v>
      </c>
    </row>
    <row r="9" customFormat="false" ht="12.75" hidden="false" customHeight="false" outlineLevel="0" collapsed="false">
      <c r="A9" s="0" t="n">
        <v>-7.4</v>
      </c>
      <c r="B9" s="0" t="n">
        <f aca="false">A9*EXP(A9)</f>
        <v>-0.00452327043235884</v>
      </c>
      <c r="C9" s="0" t="n">
        <f aca="false">SIGN(EXP(A9)*(A9+1))</f>
        <v>-1</v>
      </c>
    </row>
    <row r="10" customFormat="false" ht="12.75" hidden="false" customHeight="false" outlineLevel="0" collapsed="false">
      <c r="A10" s="0" t="n">
        <v>-7.3</v>
      </c>
      <c r="B10" s="0" t="n">
        <f aca="false">A10*EXP(A10)</f>
        <v>-0.00493143305891506</v>
      </c>
      <c r="C10" s="0" t="n">
        <f aca="false">SIGN(EXP(A10)*(A10+1))</f>
        <v>-1</v>
      </c>
    </row>
    <row r="11" customFormat="false" ht="12.75" hidden="false" customHeight="false" outlineLevel="0" collapsed="false">
      <c r="A11" s="0" t="n">
        <v>-7.2</v>
      </c>
      <c r="B11" s="0" t="n">
        <f aca="false">A11*EXP(A11)</f>
        <v>-0.00537541782031209</v>
      </c>
      <c r="C11" s="0" t="n">
        <f aca="false">SIGN(EXP(A11)*(A11+1))</f>
        <v>-1</v>
      </c>
    </row>
    <row r="12" customFormat="false" ht="12.75" hidden="false" customHeight="false" outlineLevel="0" collapsed="false">
      <c r="A12" s="0" t="n">
        <v>-7.1</v>
      </c>
      <c r="B12" s="0" t="n">
        <f aca="false">A12*EXP(A12)</f>
        <v>-0.00585824495518792</v>
      </c>
      <c r="C12" s="0" t="n">
        <f aca="false">SIGN(EXP(A12)*(A12+1))</f>
        <v>-1</v>
      </c>
    </row>
    <row r="13" customFormat="false" ht="12.75" hidden="false" customHeight="false" outlineLevel="0" collapsed="false">
      <c r="A13" s="0" t="n">
        <v>-7</v>
      </c>
      <c r="B13" s="0" t="n">
        <f aca="false">A13*EXP(A13)</f>
        <v>-0.00638317375888161</v>
      </c>
      <c r="C13" s="0" t="n">
        <f aca="false">SIGN(EXP(A13)*(A13+1))</f>
        <v>-1</v>
      </c>
    </row>
    <row r="14" customFormat="false" ht="12.75" hidden="false" customHeight="false" outlineLevel="0" collapsed="false">
      <c r="A14" s="0" t="n">
        <v>-6.9</v>
      </c>
      <c r="B14" s="0" t="n">
        <f aca="false">A14*EXP(A14)</f>
        <v>-0.00695371946043472</v>
      </c>
      <c r="C14" s="0" t="n">
        <f aca="false">SIGN(EXP(A14)*(A14+1))</f>
        <v>-1</v>
      </c>
    </row>
    <row r="15" customFormat="false" ht="12.75" hidden="false" customHeight="false" outlineLevel="0" collapsed="false">
      <c r="A15" s="0" t="n">
        <v>-6.8</v>
      </c>
      <c r="B15" s="0" t="n">
        <f aca="false">A15*EXP(A15)</f>
        <v>-0.00757367100534466</v>
      </c>
      <c r="C15" s="0" t="n">
        <f aca="false">SIGN(EXP(A15)*(A15+1))</f>
        <v>-1</v>
      </c>
    </row>
    <row r="16" customFormat="false" ht="12.75" hidden="false" customHeight="false" outlineLevel="0" collapsed="false">
      <c r="A16" s="0" t="n">
        <v>-6.7</v>
      </c>
      <c r="B16" s="0" t="n">
        <f aca="false">A16*EXP(A16)</f>
        <v>-0.00824710974791232</v>
      </c>
      <c r="C16" s="0" t="n">
        <f aca="false">SIGN(EXP(A16)*(A16+1))</f>
        <v>-1</v>
      </c>
    </row>
    <row r="17" customFormat="false" ht="12.75" hidden="false" customHeight="false" outlineLevel="0" collapsed="false">
      <c r="A17" s="0" t="n">
        <v>-6.6</v>
      </c>
      <c r="B17" s="0" t="n">
        <f aca="false">A17*EXP(A17)</f>
        <v>-0.0089784290478161</v>
      </c>
      <c r="C17" s="0" t="n">
        <f aca="false">SIGN(EXP(A17)*(A17+1))</f>
        <v>-1</v>
      </c>
    </row>
    <row r="18" customFormat="false" ht="12.75" hidden="false" customHeight="false" outlineLevel="0" collapsed="false">
      <c r="A18" s="0" t="n">
        <v>-6.50000000000001</v>
      </c>
      <c r="B18" s="0" t="n">
        <f aca="false">A18*EXP(A18)</f>
        <v>-0.00977235475435414</v>
      </c>
      <c r="C18" s="0" t="n">
        <f aca="false">SIGN(EXP(A18)*(A18+1))</f>
        <v>-1</v>
      </c>
    </row>
    <row r="19" customFormat="false" ht="12.75" hidden="false" customHeight="false" outlineLevel="0" collapsed="false">
      <c r="A19" s="0" t="n">
        <v>-6.40000000000001</v>
      </c>
      <c r="B19" s="0" t="n">
        <f aca="false">A19*EXP(A19)</f>
        <v>-0.0106339665483131</v>
      </c>
      <c r="C19" s="0" t="n">
        <f aca="false">SIGN(EXP(A19)*(A19+1))</f>
        <v>-1</v>
      </c>
    </row>
    <row r="20" customFormat="false" ht="12.75" hidden="false" customHeight="false" outlineLevel="0" collapsed="false">
      <c r="A20" s="0" t="n">
        <v>-6.30000000000001</v>
      </c>
      <c r="B20" s="0" t="n">
        <f aca="false">A20*EXP(A20)</f>
        <v>-0.011568720095282</v>
      </c>
      <c r="C20" s="0" t="n">
        <f aca="false">SIGN(EXP(A20)*(A20+1))</f>
        <v>-1</v>
      </c>
    </row>
    <row r="21" customFormat="false" ht="12.75" hidden="false" customHeight="false" outlineLevel="0" collapsed="false">
      <c r="A21" s="0" t="n">
        <v>-6.20000000000001</v>
      </c>
      <c r="B21" s="0" t="n">
        <f aca="false">A21*EXP(A21)</f>
        <v>-0.0125824699450334</v>
      </c>
      <c r="C21" s="0" t="n">
        <f aca="false">SIGN(EXP(A21)*(A21+1))</f>
        <v>-1</v>
      </c>
    </row>
    <row r="22" customFormat="false" ht="12.75" hidden="false" customHeight="false" outlineLevel="0" collapsed="false">
      <c r="A22" s="0" t="n">
        <v>-6.10000000000001</v>
      </c>
      <c r="B22" s="0" t="n">
        <f aca="false">A22*EXP(A22)</f>
        <v>-0.0136814930888633</v>
      </c>
      <c r="C22" s="0" t="n">
        <f aca="false">SIGN(EXP(A22)*(A22+1))</f>
        <v>-1</v>
      </c>
    </row>
    <row r="23" customFormat="false" ht="12.75" hidden="false" customHeight="false" outlineLevel="0" collapsed="false">
      <c r="A23" s="0" t="n">
        <v>-6.00000000000001</v>
      </c>
      <c r="B23" s="0" t="n">
        <f aca="false">A23*EXP(A23)</f>
        <v>-0.014872513059998</v>
      </c>
      <c r="C23" s="0" t="n">
        <f aca="false">SIGN(EXP(A23)*(A23+1))</f>
        <v>-1</v>
      </c>
    </row>
    <row r="24" customFormat="false" ht="12.75" hidden="false" customHeight="false" outlineLevel="0" collapsed="false">
      <c r="A24" s="0" t="n">
        <v>-5.90000000000001</v>
      </c>
      <c r="B24" s="0" t="n">
        <f aca="false">A24*EXP(A24)</f>
        <v>-0.0161627244307332</v>
      </c>
      <c r="C24" s="0" t="n">
        <f aca="false">SIGN(EXP(A24)*(A24+1))</f>
        <v>-1</v>
      </c>
    </row>
    <row r="25" customFormat="false" ht="12.75" hidden="false" customHeight="false" outlineLevel="0" collapsed="false">
      <c r="A25" s="0" t="n">
        <v>-5.80000000000001</v>
      </c>
      <c r="B25" s="0" t="n">
        <f aca="false">A25*EXP(A25)</f>
        <v>-0.0175598175231796</v>
      </c>
      <c r="C25" s="0" t="n">
        <f aca="false">SIGN(EXP(A25)*(A25+1))</f>
        <v>-1</v>
      </c>
    </row>
    <row r="26" customFormat="false" ht="12.75" hidden="false" customHeight="false" outlineLevel="0" collapsed="false">
      <c r="A26" s="0" t="n">
        <v>-5.70000000000001</v>
      </c>
      <c r="B26" s="0" t="n">
        <f aca="false">A26*EXP(A26)</f>
        <v>-0.0190720031075861</v>
      </c>
      <c r="C26" s="0" t="n">
        <f aca="false">SIGN(EXP(A26)*(A26+1))</f>
        <v>-1</v>
      </c>
    </row>
    <row r="27" customFormat="false" ht="12.75" hidden="false" customHeight="false" outlineLevel="0" collapsed="false">
      <c r="A27" s="0" t="n">
        <v>-5.60000000000001</v>
      </c>
      <c r="B27" s="0" t="n">
        <f aca="false">A27*EXP(A27)</f>
        <v>-0.0207080368123042</v>
      </c>
      <c r="C27" s="0" t="n">
        <f aca="false">SIGN(EXP(A27)*(A27+1))</f>
        <v>-1</v>
      </c>
    </row>
    <row r="28" customFormat="false" ht="12.75" hidden="false" customHeight="false" outlineLevel="0" collapsed="false">
      <c r="A28" s="0" t="n">
        <v>-5.50000000000001</v>
      </c>
      <c r="B28" s="0" t="n">
        <f aca="false">A28*EXP(A28)</f>
        <v>-0.0224772429115522</v>
      </c>
      <c r="C28" s="0" t="n">
        <f aca="false">SIGN(EXP(A28)*(A28+1))</f>
        <v>-1</v>
      </c>
    </row>
    <row r="29" customFormat="false" ht="12.75" hidden="false" customHeight="false" outlineLevel="0" collapsed="false">
      <c r="A29" s="0" t="n">
        <v>-5.40000000000001</v>
      </c>
      <c r="B29" s="0" t="n">
        <f aca="false">A29*EXP(A29)</f>
        <v>-0.0243895370901082</v>
      </c>
      <c r="C29" s="0" t="n">
        <f aca="false">SIGN(EXP(A29)*(A29+1))</f>
        <v>-1</v>
      </c>
    </row>
    <row r="30" customFormat="false" ht="12.75" hidden="false" customHeight="false" outlineLevel="0" collapsed="false">
      <c r="A30" s="0" t="n">
        <v>-5.30000000000001</v>
      </c>
      <c r="B30" s="0" t="n">
        <f aca="false">A30*EXP(A30)</f>
        <v>-0.0264554477066239</v>
      </c>
      <c r="C30" s="0" t="n">
        <f aca="false">SIGN(EXP(A30)*(A30+1))</f>
        <v>-1</v>
      </c>
    </row>
    <row r="31" customFormat="false" ht="12.75" hidden="false" customHeight="false" outlineLevel="0" collapsed="false">
      <c r="A31" s="0" t="n">
        <v>-5.20000000000001</v>
      </c>
      <c r="B31" s="0" t="n">
        <f aca="false">A31*EXP(A31)</f>
        <v>-0.0286861349879558</v>
      </c>
      <c r="C31" s="0" t="n">
        <f aca="false">SIGN(EXP(A31)*(A31+1))</f>
        <v>-1</v>
      </c>
    </row>
    <row r="32" customFormat="false" ht="12.75" hidden="false" customHeight="false" outlineLevel="0" collapsed="false">
      <c r="A32" s="0" t="n">
        <v>-5.10000000000001</v>
      </c>
      <c r="B32" s="0" t="n">
        <f aca="false">A32*EXP(A32)</f>
        <v>-0.0310934074841295</v>
      </c>
      <c r="C32" s="0" t="n">
        <f aca="false">SIGN(EXP(A32)*(A32+1))</f>
        <v>-1</v>
      </c>
    </row>
    <row r="33" customFormat="false" ht="12.75" hidden="false" customHeight="false" outlineLevel="0" collapsed="false">
      <c r="A33" s="0" t="n">
        <v>-5.00000000000001</v>
      </c>
      <c r="B33" s="0" t="n">
        <f aca="false">A33*EXP(A33)</f>
        <v>-0.0336897349954271</v>
      </c>
      <c r="C33" s="0" t="n">
        <f aca="false">SIGN(EXP(A33)*(A33+1))</f>
        <v>-1</v>
      </c>
    </row>
    <row r="34" customFormat="false" ht="12.75" hidden="false" customHeight="false" outlineLevel="0" collapsed="false">
      <c r="A34" s="0" t="n">
        <v>-4.90000000000001</v>
      </c>
      <c r="B34" s="0" t="n">
        <f aca="false">A34*EXP(A34)</f>
        <v>-0.036488257047529</v>
      </c>
      <c r="C34" s="0" t="n">
        <f aca="false">SIGN(EXP(A34)*(A34+1))</f>
        <v>-1</v>
      </c>
    </row>
    <row r="35" customFormat="false" ht="12.75" hidden="false" customHeight="false" outlineLevel="0" collapsed="false">
      <c r="A35" s="0" t="n">
        <v>-4.80000000000001</v>
      </c>
      <c r="B35" s="0" t="n">
        <f aca="false">A35*EXP(A35)</f>
        <v>-0.0395027858352958</v>
      </c>
      <c r="C35" s="0" t="n">
        <f aca="false">SIGN(EXP(A35)*(A35+1))</f>
        <v>-1</v>
      </c>
    </row>
    <row r="36" customFormat="false" ht="12.75" hidden="false" customHeight="false" outlineLevel="0" collapsed="false">
      <c r="A36" s="0" t="n">
        <v>-4.70000000000001</v>
      </c>
      <c r="B36" s="0" t="n">
        <f aca="false">A36*EXP(A36)</f>
        <v>-0.04274780237797</v>
      </c>
      <c r="C36" s="0" t="n">
        <f aca="false">SIGN(EXP(A36)*(A36+1))</f>
        <v>-1</v>
      </c>
    </row>
    <row r="37" customFormat="false" ht="12.75" hidden="false" customHeight="false" outlineLevel="0" collapsed="false">
      <c r="A37" s="0" t="n">
        <v>-4.60000000000001</v>
      </c>
      <c r="B37" s="0" t="n">
        <f aca="false">A37*EXP(A37)</f>
        <v>-0.0462384444253141</v>
      </c>
      <c r="C37" s="0" t="n">
        <f aca="false">SIGN(EXP(A37)*(A37+1))</f>
        <v>-1</v>
      </c>
    </row>
    <row r="38" customFormat="false" ht="12.75" hidden="false" customHeight="false" outlineLevel="0" collapsed="false">
      <c r="A38" s="0" t="n">
        <v>-4.50000000000001</v>
      </c>
      <c r="B38" s="0" t="n">
        <f aca="false">A38*EXP(A38)</f>
        <v>-0.04999048442209</v>
      </c>
      <c r="C38" s="0" t="n">
        <f aca="false">SIGN(EXP(A38)*(A38+1))</f>
        <v>-1</v>
      </c>
    </row>
    <row r="39" customFormat="false" ht="12.75" hidden="false" customHeight="false" outlineLevel="0" collapsed="false">
      <c r="A39" s="0" t="n">
        <v>-4.40000000000001</v>
      </c>
      <c r="B39" s="0" t="n">
        <f aca="false">A39*EXP(A39)</f>
        <v>-0.0540202955735007</v>
      </c>
      <c r="C39" s="0" t="n">
        <f aca="false">SIGN(EXP(A39)*(A39+1))</f>
        <v>-1</v>
      </c>
    </row>
    <row r="40" customFormat="false" ht="12.75" hidden="false" customHeight="false" outlineLevel="0" collapsed="false">
      <c r="A40" s="0" t="n">
        <v>-4.30000000000001</v>
      </c>
      <c r="B40" s="0" t="n">
        <f aca="false">A40*EXP(A40)</f>
        <v>-0.0583448037524636</v>
      </c>
      <c r="C40" s="0" t="n">
        <f aca="false">SIGN(EXP(A40)*(A40+1))</f>
        <v>-1</v>
      </c>
    </row>
    <row r="41" customFormat="false" ht="12.75" hidden="false" customHeight="false" outlineLevel="0" collapsed="false">
      <c r="A41" s="0" t="n">
        <v>-4.20000000000001</v>
      </c>
      <c r="B41" s="0" t="n">
        <f aca="false">A41*EXP(A41)</f>
        <v>-0.0629814226460059</v>
      </c>
      <c r="C41" s="0" t="n">
        <f aca="false">SIGN(EXP(A41)*(A41+1))</f>
        <v>-1</v>
      </c>
    </row>
    <row r="42" customFormat="false" ht="12.75" hidden="false" customHeight="false" outlineLevel="0" collapsed="false">
      <c r="A42" s="0" t="n">
        <v>-4.10000000000001</v>
      </c>
      <c r="B42" s="0" t="n">
        <f aca="false">A42*EXP(A42)</f>
        <v>-0.0679479691472206</v>
      </c>
      <c r="C42" s="0" t="n">
        <f aca="false">SIGN(EXP(A42)*(A42+1))</f>
        <v>-1</v>
      </c>
    </row>
    <row r="43" customFormat="false" ht="12.75" hidden="false" customHeight="false" outlineLevel="0" collapsed="false">
      <c r="A43" s="0" t="n">
        <v>-4.00000000000001</v>
      </c>
      <c r="B43" s="0" t="n">
        <f aca="false">A43*EXP(A43)</f>
        <v>-0.0732625555549362</v>
      </c>
      <c r="C43" s="0" t="n">
        <f aca="false">SIGN(EXP(A43)*(A43+1))</f>
        <v>-1</v>
      </c>
    </row>
    <row r="44" customFormat="false" ht="12.75" hidden="false" customHeight="false" outlineLevel="0" collapsed="false">
      <c r="A44" s="0" t="n">
        <v>-3.90000000000001</v>
      </c>
      <c r="B44" s="0" t="n">
        <f aca="false">A44*EXP(A44)</f>
        <v>-0.0789434546386365</v>
      </c>
      <c r="C44" s="0" t="n">
        <f aca="false">SIGN(EXP(A44)*(A44+1))</f>
        <v>-1</v>
      </c>
    </row>
    <row r="45" customFormat="false" ht="12.75" hidden="false" customHeight="false" outlineLevel="0" collapsed="false">
      <c r="A45" s="0" t="n">
        <v>-3.80000000000001</v>
      </c>
      <c r="B45" s="0" t="n">
        <f aca="false">A45*EXP(A45)</f>
        <v>-0.0850089330534287</v>
      </c>
      <c r="C45" s="0" t="n">
        <f aca="false">SIGN(EXP(A45)*(A45+1))</f>
        <v>-1</v>
      </c>
    </row>
    <row r="46" customFormat="false" ht="12.75" hidden="false" customHeight="false" outlineLevel="0" collapsed="false">
      <c r="A46" s="0" t="n">
        <v>-3.70000000000002</v>
      </c>
      <c r="B46" s="0" t="n">
        <f aca="false">A46*EXP(A46)</f>
        <v>-0.0914770479402544</v>
      </c>
      <c r="C46" s="0" t="n">
        <f aca="false">SIGN(EXP(A46)*(A46+1))</f>
        <v>-1</v>
      </c>
    </row>
    <row r="47" customFormat="false" ht="12.75" hidden="false" customHeight="false" outlineLevel="0" collapsed="false">
      <c r="A47" s="0" t="n">
        <v>-3.60000000000002</v>
      </c>
      <c r="B47" s="0" t="n">
        <f aca="false">A47*EXP(A47)</f>
        <v>-0.0983654008102518</v>
      </c>
      <c r="C47" s="0" t="n">
        <f aca="false">SIGN(EXP(A47)*(A47+1))</f>
        <v>-1</v>
      </c>
    </row>
    <row r="48" customFormat="false" ht="12.75" hidden="false" customHeight="false" outlineLevel="0" collapsed="false">
      <c r="A48" s="0" t="n">
        <v>-3.50000000000002</v>
      </c>
      <c r="B48" s="0" t="n">
        <f aca="false">A48*EXP(A48)</f>
        <v>-0.105690841978113</v>
      </c>
      <c r="C48" s="0" t="n">
        <f aca="false">SIGN(EXP(A48)*(A48+1))</f>
        <v>-1</v>
      </c>
    </row>
    <row r="49" customFormat="false" ht="12.75" hidden="false" customHeight="false" outlineLevel="0" collapsed="false">
      <c r="A49" s="0" t="n">
        <v>-3.40000000000002</v>
      </c>
      <c r="B49" s="0" t="n">
        <f aca="false">A49*EXP(A49)</f>
        <v>-0.113469117865107</v>
      </c>
      <c r="C49" s="0" t="n">
        <f aca="false">SIGN(EXP(A49)*(A49+1))</f>
        <v>-1</v>
      </c>
    </row>
    <row r="50" customFormat="false" ht="12.75" hidden="false" customHeight="false" outlineLevel="0" collapsed="false">
      <c r="A50" s="0" t="n">
        <v>-3.30000000000002</v>
      </c>
      <c r="B50" s="0" t="n">
        <f aca="false">A50*EXP(A50)</f>
        <v>-0.12171445242409</v>
      </c>
      <c r="C50" s="0" t="n">
        <f aca="false">SIGN(EXP(A50)*(A50+1))</f>
        <v>-1</v>
      </c>
    </row>
    <row r="51" customFormat="false" ht="12.75" hidden="false" customHeight="false" outlineLevel="0" collapsed="false">
      <c r="A51" s="0" t="n">
        <v>-3.20000000000002</v>
      </c>
      <c r="B51" s="0" t="n">
        <f aca="false">A51*EXP(A51)</f>
        <v>-0.13043905273077</v>
      </c>
      <c r="C51" s="0" t="n">
        <f aca="false">SIGN(EXP(A51)*(A51+1))</f>
        <v>-1</v>
      </c>
    </row>
    <row r="52" customFormat="false" ht="12.75" hidden="false" customHeight="false" outlineLevel="0" collapsed="false">
      <c r="A52" s="0" t="n">
        <v>-3.10000000000002</v>
      </c>
      <c r="B52" s="0" t="n">
        <f aca="false">A52*EXP(A52)</f>
        <v>-0.139652527420027</v>
      </c>
      <c r="C52" s="0" t="n">
        <f aca="false">SIGN(EXP(A52)*(A52+1))</f>
        <v>-1</v>
      </c>
    </row>
    <row r="53" customFormat="false" ht="12.75" hidden="false" customHeight="false" outlineLevel="0" collapsed="false">
      <c r="A53" s="0" t="n">
        <v>-3.00000000000002</v>
      </c>
      <c r="B53" s="0" t="n">
        <f aca="false">A53*EXP(A53)</f>
        <v>-0.14936120510359</v>
      </c>
      <c r="C53" s="0" t="n">
        <f aca="false">SIGN(EXP(A53)*(A53+1))</f>
        <v>-1</v>
      </c>
    </row>
    <row r="54" customFormat="false" ht="12.75" hidden="false" customHeight="false" outlineLevel="0" collapsed="false">
      <c r="A54" s="0" t="n">
        <v>-2.90000000000002</v>
      </c>
      <c r="B54" s="0" t="n">
        <f aca="false">A54*EXP(A54)</f>
        <v>-0.159567338163579</v>
      </c>
      <c r="C54" s="0" t="n">
        <f aca="false">SIGN(EXP(A54)*(A54+1))</f>
        <v>-1</v>
      </c>
    </row>
    <row r="55" customFormat="false" ht="12.75" hidden="false" customHeight="false" outlineLevel="0" collapsed="false">
      <c r="A55" s="0" t="n">
        <v>-2.80000000000002</v>
      </c>
      <c r="B55" s="0" t="n">
        <f aca="false">A55*EXP(A55)</f>
        <v>-0.170268175350608</v>
      </c>
      <c r="C55" s="0" t="n">
        <f aca="false">SIGN(EXP(A55)*(A55+1))</f>
        <v>-1</v>
      </c>
    </row>
    <row r="56" customFormat="false" ht="12.75" hidden="false" customHeight="false" outlineLevel="0" collapsed="false">
      <c r="A56" s="0" t="n">
        <v>-2.70000000000002</v>
      </c>
      <c r="B56" s="0" t="n">
        <f aca="false">A56*EXP(A56)</f>
        <v>-0.181454884397322</v>
      </c>
      <c r="C56" s="0" t="n">
        <f aca="false">SIGN(EXP(A56)*(A56+1))</f>
        <v>-1</v>
      </c>
    </row>
    <row r="57" customFormat="false" ht="12.75" hidden="false" customHeight="false" outlineLevel="0" collapsed="false">
      <c r="A57" s="0" t="n">
        <v>-2.60000000000002</v>
      </c>
      <c r="B57" s="0" t="n">
        <f aca="false">A57*EXP(A57)</f>
        <v>-0.193111303357266</v>
      </c>
      <c r="C57" s="0" t="n">
        <f aca="false">SIGN(EXP(A57)*(A57+1))</f>
        <v>-1</v>
      </c>
    </row>
    <row r="58" customFormat="false" ht="12.75" hidden="false" customHeight="false" outlineLevel="0" collapsed="false">
      <c r="A58" s="0" t="n">
        <v>-2.50000000000002</v>
      </c>
      <c r="B58" s="0" t="n">
        <f aca="false">A58*EXP(A58)</f>
        <v>-0.205212496559745</v>
      </c>
      <c r="C58" s="0" t="n">
        <f aca="false">SIGN(EXP(A58)*(A58+1))</f>
        <v>-1</v>
      </c>
    </row>
    <row r="59" customFormat="false" ht="12.75" hidden="false" customHeight="false" outlineLevel="0" collapsed="false">
      <c r="A59" s="0" t="n">
        <v>-2.40000000000002</v>
      </c>
      <c r="B59" s="0" t="n">
        <f aca="false">A59*EXP(A59)</f>
        <v>-0.217723087894587</v>
      </c>
      <c r="C59" s="0" t="n">
        <f aca="false">SIGN(EXP(A59)*(A59+1))</f>
        <v>-1</v>
      </c>
    </row>
    <row r="60" customFormat="false" ht="12.75" hidden="false" customHeight="false" outlineLevel="0" collapsed="false">
      <c r="A60" s="0" t="n">
        <v>-2.30000000000002</v>
      </c>
      <c r="B60" s="0" t="n">
        <f aca="false">A60*EXP(A60)</f>
        <v>-0.230595340562446</v>
      </c>
      <c r="C60" s="0" t="n">
        <f aca="false">SIGN(EXP(A60)*(A60+1))</f>
        <v>-1</v>
      </c>
    </row>
    <row r="61" customFormat="false" ht="12.75" hidden="false" customHeight="false" outlineLevel="0" collapsed="false">
      <c r="A61" s="0" t="n">
        <v>-2.20000000000002</v>
      </c>
      <c r="B61" s="0" t="n">
        <f aca="false">A61*EXP(A61)</f>
        <v>-0.243766948397132</v>
      </c>
      <c r="C61" s="0" t="n">
        <f aca="false">SIGN(EXP(A61)*(A61+1))</f>
        <v>-1</v>
      </c>
    </row>
    <row r="62" customFormat="false" ht="12.75" hidden="false" customHeight="false" outlineLevel="0" collapsed="false">
      <c r="A62" s="0" t="n">
        <v>-2.10000000000002</v>
      </c>
      <c r="B62" s="0" t="n">
        <f aca="false">A62*EXP(A62)</f>
        <v>-0.257158499331259</v>
      </c>
      <c r="C62" s="0" t="n">
        <f aca="false">SIGN(EXP(A62)*(A62+1))</f>
        <v>-1</v>
      </c>
    </row>
    <row r="63" customFormat="false" ht="12.75" hidden="false" customHeight="false" outlineLevel="0" collapsed="false">
      <c r="A63" s="0" t="n">
        <v>-2.00000000000002</v>
      </c>
      <c r="B63" s="0" t="n">
        <f aca="false">A63*EXP(A63)</f>
        <v>-0.270670566473223</v>
      </c>
      <c r="C63" s="0" t="n">
        <f aca="false">SIGN(EXP(A63)*(A63+1))</f>
        <v>-1</v>
      </c>
    </row>
    <row r="64" customFormat="false" ht="12.75" hidden="false" customHeight="false" outlineLevel="0" collapsed="false">
      <c r="A64" s="0" t="n">
        <v>-1.90000000000002</v>
      </c>
      <c r="B64" s="0" t="n">
        <f aca="false">A64*EXP(A64)</f>
        <v>-0.284180376523004</v>
      </c>
      <c r="C64" s="0" t="n">
        <f aca="false">SIGN(EXP(A64)*(A64+1))</f>
        <v>-1</v>
      </c>
    </row>
    <row r="65" customFormat="false" ht="12.75" hidden="false" customHeight="false" outlineLevel="0" collapsed="false">
      <c r="A65" s="0" t="n">
        <v>-1.80000000000002</v>
      </c>
      <c r="B65" s="0" t="n">
        <f aca="false">A65*EXP(A65)</f>
        <v>-0.297537998798853</v>
      </c>
      <c r="C65" s="0" t="n">
        <f aca="false">SIGN(EXP(A65)*(A65+1))</f>
        <v>-1</v>
      </c>
    </row>
    <row r="66" customFormat="false" ht="12.75" hidden="false" customHeight="false" outlineLevel="0" collapsed="false">
      <c r="A66" s="0" t="n">
        <v>-1.70000000000002</v>
      </c>
      <c r="B66" s="0" t="n">
        <f aca="false">A66*EXP(A66)</f>
        <v>-0.310561990889646</v>
      </c>
      <c r="C66" s="0" t="n">
        <f aca="false">SIGN(EXP(A66)*(A66+1))</f>
        <v>-1</v>
      </c>
    </row>
    <row r="67" customFormat="false" ht="12.75" hidden="false" customHeight="false" outlineLevel="0" collapsed="false">
      <c r="A67" s="0" t="n">
        <v>-1.60000000000002</v>
      </c>
      <c r="B67" s="0" t="n">
        <f aca="false">A67*EXP(A67)</f>
        <v>-0.323034428791446</v>
      </c>
      <c r="C67" s="0" t="n">
        <f aca="false">SIGN(EXP(A67)*(A67+1))</f>
        <v>-1</v>
      </c>
    </row>
    <row r="68" customFormat="false" ht="12.75" hidden="false" customHeight="false" outlineLevel="0" collapsed="false">
      <c r="A68" s="0" t="n">
        <v>-1.50000000000002</v>
      </c>
      <c r="B68" s="0" t="n">
        <f aca="false">A68*EXP(A68)</f>
        <v>-0.334695240222643</v>
      </c>
      <c r="C68" s="0" t="n">
        <f aca="false">SIGN(EXP(A68)*(A68+1))</f>
        <v>-1</v>
      </c>
    </row>
    <row r="69" customFormat="false" ht="12.75" hidden="false" customHeight="false" outlineLevel="0" collapsed="false">
      <c r="A69" s="0" t="n">
        <v>-1.40000000000002</v>
      </c>
      <c r="B69" s="0" t="n">
        <f aca="false">A69*EXP(A69)</f>
        <v>-0.345235749518247</v>
      </c>
      <c r="C69" s="0" t="n">
        <f aca="false">SIGN(EXP(A69)*(A69+1))</f>
        <v>-1</v>
      </c>
    </row>
    <row r="70" customFormat="false" ht="12.75" hidden="false" customHeight="false" outlineLevel="0" collapsed="false">
      <c r="A70" s="0" t="n">
        <v>-1.30000000000002</v>
      </c>
      <c r="B70" s="0" t="n">
        <f aca="false">A70*EXP(A70)</f>
        <v>-0.354291330944215</v>
      </c>
      <c r="C70" s="0" t="n">
        <f aca="false">SIGN(EXP(A70)*(A70+1))</f>
        <v>-1</v>
      </c>
    </row>
    <row r="71" customFormat="false" ht="12.75" hidden="false" customHeight="false" outlineLevel="0" collapsed="false">
      <c r="A71" s="0" t="n">
        <v>-1.20000000000002</v>
      </c>
      <c r="B71" s="0" t="n">
        <f aca="false">A71*EXP(A71)</f>
        <v>-0.361433054294641</v>
      </c>
      <c r="C71" s="0" t="n">
        <f aca="false">SIGN(EXP(A71)*(A71+1))</f>
        <v>-1</v>
      </c>
    </row>
    <row r="72" customFormat="false" ht="12.75" hidden="false" customHeight="false" outlineLevel="0" collapsed="false">
      <c r="A72" s="0" t="n">
        <v>-1.10000000000002</v>
      </c>
      <c r="B72" s="0" t="n">
        <f aca="false">A72*EXP(A72)</f>
        <v>-0.366158192067887</v>
      </c>
      <c r="C72" s="0" t="n">
        <f aca="false">SIGN(EXP(A72)*(A72+1))</f>
        <v>-1</v>
      </c>
    </row>
    <row r="73" customFormat="false" ht="12.75" hidden="false" customHeight="false" outlineLevel="0" collapsed="false">
      <c r="A73" s="0" t="n">
        <v>-1.00000000000002</v>
      </c>
      <c r="B73" s="0" t="n">
        <f aca="false">A73*EXP(A73)</f>
        <v>-0.367879441171442</v>
      </c>
      <c r="C73" s="1" t="n">
        <f aca="false">(EXP(A73)*(A73+1))</f>
        <v>-7.35170806574573E-015</v>
      </c>
    </row>
    <row r="74" customFormat="false" ht="12.75" hidden="false" customHeight="false" outlineLevel="0" collapsed="false">
      <c r="A74" s="0" t="n">
        <v>-0.90000000000003</v>
      </c>
      <c r="B74" s="0" t="n">
        <f aca="false">A74*EXP(A74)</f>
        <v>-0.36591269376654</v>
      </c>
      <c r="C74" s="0" t="n">
        <f aca="false">SIGN(EXP(A74)*(A74+1))</f>
        <v>1</v>
      </c>
    </row>
    <row r="75" customFormat="false" ht="12.75" hidden="false" customHeight="false" outlineLevel="0" collapsed="false">
      <c r="A75" s="0" t="n">
        <v>-0.80000000000003</v>
      </c>
      <c r="B75" s="0" t="n">
        <f aca="false">A75*EXP(A75)</f>
        <v>-0.35946317129378</v>
      </c>
      <c r="C75" s="0" t="n">
        <f aca="false">SIGN(EXP(A75)*(A75+1))</f>
        <v>1</v>
      </c>
    </row>
    <row r="76" customFormat="false" ht="12.75" hidden="false" customHeight="false" outlineLevel="0" collapsed="false">
      <c r="A76" s="0" t="n">
        <v>-0.70000000000003</v>
      </c>
      <c r="B76" s="0" t="n">
        <f aca="false">A76*EXP(A76)</f>
        <v>-0.347609712653991</v>
      </c>
      <c r="C76" s="0" t="n">
        <f aca="false">SIGN(EXP(A76)*(A76+1))</f>
        <v>1</v>
      </c>
    </row>
    <row r="77" customFormat="false" ht="12.75" hidden="false" customHeight="false" outlineLevel="0" collapsed="false">
      <c r="A77" s="0" t="n">
        <v>-0.60000000000003</v>
      </c>
      <c r="B77" s="0" t="n">
        <f aca="false">A77*EXP(A77)</f>
        <v>-0.329286981656422</v>
      </c>
      <c r="C77" s="0" t="n">
        <f aca="false">SIGN(EXP(A77)*(A77+1))</f>
        <v>1</v>
      </c>
    </row>
    <row r="78" customFormat="false" ht="12.75" hidden="false" customHeight="false" outlineLevel="0" collapsed="false">
      <c r="A78" s="0" t="n">
        <v>-0.50000000000003</v>
      </c>
      <c r="B78" s="0" t="n">
        <f aca="false">A78*EXP(A78)</f>
        <v>-0.303265329856326</v>
      </c>
      <c r="C78" s="0" t="n">
        <f aca="false">SIGN(EXP(A78)*(A78+1))</f>
        <v>1</v>
      </c>
    </row>
    <row r="79" customFormat="false" ht="12.75" hidden="false" customHeight="false" outlineLevel="0" collapsed="false">
      <c r="A79" s="0" t="n">
        <v>-0.49</v>
      </c>
      <c r="B79" s="0" t="n">
        <f aca="false">A79*EXP(A79)</f>
        <v>-0.300186933150364</v>
      </c>
      <c r="C79" s="0" t="n">
        <f aca="false">SIGN(EXP(A79)*(A79+1))</f>
        <v>1</v>
      </c>
    </row>
    <row r="80" customFormat="false" ht="12.75" hidden="false" customHeight="false" outlineLevel="0" collapsed="false">
      <c r="A80" s="0" t="n">
        <v>-0.47999999999997</v>
      </c>
      <c r="B80" s="0" t="n">
        <f aca="false">A80*EXP(A80)</f>
        <v>-0.297016028066938</v>
      </c>
      <c r="C80" s="0" t="n">
        <f aca="false">SIGN(EXP(A80)*(A80+1))</f>
        <v>1</v>
      </c>
    </row>
    <row r="81" customFormat="false" ht="12.75" hidden="false" customHeight="false" outlineLevel="0" collapsed="false">
      <c r="A81" s="0" t="n">
        <v>-0.46999999999994</v>
      </c>
      <c r="B81" s="0" t="n">
        <f aca="false">A81*EXP(A81)</f>
        <v>-0.29375106609285</v>
      </c>
      <c r="C81" s="0" t="n">
        <f aca="false">SIGN(EXP(A81)*(A81+1))</f>
        <v>1</v>
      </c>
    </row>
    <row r="82" customFormat="false" ht="12.75" hidden="false" customHeight="false" outlineLevel="0" collapsed="false">
      <c r="A82" s="0" t="n">
        <v>-0.45999999999991</v>
      </c>
      <c r="B82" s="0" t="n">
        <f aca="false">A82*EXP(A82)</f>
        <v>-0.290390476933155</v>
      </c>
      <c r="C82" s="0" t="n">
        <f aca="false">SIGN(EXP(A82)*(A82+1))</f>
        <v>1</v>
      </c>
    </row>
    <row r="83" customFormat="false" ht="12.75" hidden="false" customHeight="false" outlineLevel="0" collapsed="false">
      <c r="A83" s="0" t="n">
        <v>-0.44999999999988</v>
      </c>
      <c r="B83" s="0" t="n">
        <f aca="false">A83*EXP(A83)</f>
        <v>-0.286932668229756</v>
      </c>
      <c r="C83" s="0" t="n">
        <f aca="false">SIGN(EXP(A83)*(A83+1))</f>
        <v>1</v>
      </c>
    </row>
    <row r="84" customFormat="false" ht="12.75" hidden="false" customHeight="false" outlineLevel="0" collapsed="false">
      <c r="A84" s="0" t="n">
        <v>-0.43999999999985</v>
      </c>
      <c r="B84" s="0" t="n">
        <f aca="false">A84*EXP(A84)</f>
        <v>-0.283376025276528</v>
      </c>
      <c r="C84" s="0" t="n">
        <f aca="false">SIGN(EXP(A84)*(A84+1))</f>
        <v>1</v>
      </c>
    </row>
    <row r="85" customFormat="false" ht="12.75" hidden="false" customHeight="false" outlineLevel="0" collapsed="false">
      <c r="A85" s="0" t="n">
        <v>-0.42999999999982</v>
      </c>
      <c r="B85" s="0" t="n">
        <f aca="false">A85*EXP(A85)</f>
        <v>-0.279718910730959</v>
      </c>
      <c r="C85" s="0" t="n">
        <f aca="false">SIGN(EXP(A85)*(A85+1))</f>
        <v>1</v>
      </c>
    </row>
    <row r="86" customFormat="false" ht="12.75" hidden="false" customHeight="false" outlineLevel="0" collapsed="false">
      <c r="A86" s="0" t="n">
        <v>-0.41999999999979</v>
      </c>
      <c r="B86" s="0" t="n">
        <f aca="false">A86*EXP(A86)</f>
        <v>-0.275959664322244</v>
      </c>
      <c r="C86" s="0" t="n">
        <f aca="false">SIGN(EXP(A86)*(A86+1))</f>
        <v>1</v>
      </c>
    </row>
    <row r="87" customFormat="false" ht="12.75" hidden="false" customHeight="false" outlineLevel="0" collapsed="false">
      <c r="A87" s="0" t="n">
        <v>-0.40999999999976</v>
      </c>
      <c r="B87" s="0" t="n">
        <f aca="false">A87*EXP(A87)</f>
        <v>-0.272096602555797</v>
      </c>
      <c r="C87" s="0" t="n">
        <f aca="false">SIGN(EXP(A87)*(A87+1))</f>
        <v>1</v>
      </c>
    </row>
    <row r="88" customFormat="false" ht="12.75" hidden="false" customHeight="false" outlineLevel="0" collapsed="false">
      <c r="A88" s="0" t="n">
        <v>-0.39999999999973</v>
      </c>
      <c r="B88" s="0" t="n">
        <f aca="false">A88*EXP(A88)</f>
        <v>-0.268128018414147</v>
      </c>
      <c r="C88" s="0" t="n">
        <f aca="false">SIGN(EXP(A88)*(A88+1))</f>
        <v>1</v>
      </c>
    </row>
    <row r="89" customFormat="false" ht="12.75" hidden="false" customHeight="false" outlineLevel="0" collapsed="false">
      <c r="A89" s="0" t="n">
        <v>-0.3899999999997</v>
      </c>
      <c r="B89" s="0" t="n">
        <f aca="false">A89*EXP(A89)</f>
        <v>-0.26405218105416</v>
      </c>
      <c r="C89" s="0" t="n">
        <f aca="false">SIGN(EXP(A89)*(A89+1))</f>
        <v>1</v>
      </c>
    </row>
    <row r="90" customFormat="false" ht="12.75" hidden="false" customHeight="false" outlineLevel="0" collapsed="false">
      <c r="A90" s="0" t="n">
        <v>-0.37999999999967</v>
      </c>
      <c r="B90" s="0" t="n">
        <f aca="false">A90*EXP(A90)</f>
        <v>-0.259867335500555</v>
      </c>
      <c r="C90" s="0" t="n">
        <f aca="false">SIGN(EXP(A90)*(A90+1))</f>
        <v>1</v>
      </c>
    </row>
    <row r="91" customFormat="false" ht="12.75" hidden="false" customHeight="false" outlineLevel="0" collapsed="false">
      <c r="A91" s="0" t="n">
        <v>-0.36999999999964</v>
      </c>
      <c r="B91" s="0" t="n">
        <f aca="false">A91*EXP(A91)</f>
        <v>-0.255571702335665</v>
      </c>
      <c r="C91" s="0" t="n">
        <f aca="false">SIGN(EXP(A91)*(A91+1))</f>
        <v>1</v>
      </c>
    </row>
    <row r="92" customFormat="false" ht="12.75" hidden="false" customHeight="false" outlineLevel="0" collapsed="false">
      <c r="A92" s="0" t="n">
        <v>-0.35999999999961</v>
      </c>
      <c r="B92" s="0" t="n">
        <f aca="false">A92*EXP(A92)</f>
        <v>-0.251163477385397</v>
      </c>
      <c r="C92" s="0" t="n">
        <f aca="false">SIGN(EXP(A92)*(A92+1))</f>
        <v>1</v>
      </c>
    </row>
    <row r="93" customFormat="false" ht="12.75" hidden="false" customHeight="false" outlineLevel="0" collapsed="false">
      <c r="A93" s="0" t="n">
        <v>-0.34999999999958</v>
      </c>
      <c r="B93" s="0" t="n">
        <f aca="false">A93*EXP(A93)</f>
        <v>-0.246640831401357</v>
      </c>
      <c r="C93" s="0" t="n">
        <f aca="false">SIGN(EXP(A93)*(A93+1))</f>
        <v>1</v>
      </c>
    </row>
    <row r="94" customFormat="false" ht="12.75" hidden="false" customHeight="false" outlineLevel="0" collapsed="false">
      <c r="A94" s="0" t="n">
        <v>-0.33999999999955</v>
      </c>
      <c r="B94" s="0" t="n">
        <f aca="false">A94*EXP(A94)</f>
        <v>-0.242001909739076</v>
      </c>
      <c r="C94" s="0" t="n">
        <f aca="false">SIGN(EXP(A94)*(A94+1))</f>
        <v>1</v>
      </c>
    </row>
    <row r="95" customFormat="false" ht="12.75" hidden="false" customHeight="false" outlineLevel="0" collapsed="false">
      <c r="A95" s="0" t="n">
        <v>-0.32999999999952</v>
      </c>
      <c r="B95" s="0" t="n">
        <f aca="false">A95*EXP(A95)</f>
        <v>-0.237244832032304</v>
      </c>
      <c r="C95" s="0" t="n">
        <f aca="false">SIGN(EXP(A95)*(A95+1))</f>
        <v>1</v>
      </c>
    </row>
    <row r="96" customFormat="false" ht="12.75" hidden="false" customHeight="false" outlineLevel="0" collapsed="false">
      <c r="A96" s="0" t="n">
        <v>-0.31999999999949</v>
      </c>
      <c r="B96" s="0" t="n">
        <f aca="false">A96*EXP(A96)</f>
        <v>-0.232367691863329</v>
      </c>
      <c r="C96" s="0" t="n">
        <f aca="false">SIGN(EXP(A96)*(A96+1))</f>
        <v>1</v>
      </c>
    </row>
    <row r="97" customFormat="false" ht="12.75" hidden="false" customHeight="false" outlineLevel="0" collapsed="false">
      <c r="A97" s="0" t="n">
        <v>-0.30999999999946</v>
      </c>
      <c r="B97" s="0" t="n">
        <f aca="false">A97*EXP(A97)</f>
        <v>-0.227368556429256</v>
      </c>
      <c r="C97" s="0" t="n">
        <f aca="false">SIGN(EXP(A97)*(A97+1))</f>
        <v>1</v>
      </c>
    </row>
    <row r="98" customFormat="false" ht="12.75" hidden="false" customHeight="false" outlineLevel="0" collapsed="false">
      <c r="A98" s="0" t="n">
        <v>-0.29999999999943</v>
      </c>
      <c r="B98" s="0" t="n">
        <f aca="false">A98*EXP(A98)</f>
        <v>-0.22224546620422</v>
      </c>
      <c r="C98" s="0" t="n">
        <f aca="false">SIGN(EXP(A98)*(A98+1))</f>
        <v>1</v>
      </c>
    </row>
    <row r="99" customFormat="false" ht="12.75" hidden="false" customHeight="false" outlineLevel="0" collapsed="false">
      <c r="A99" s="0" t="n">
        <v>-0.2899999999994</v>
      </c>
      <c r="B99" s="0" t="n">
        <f aca="false">A99*EXP(A99)</f>
        <v>-0.216996434597465</v>
      </c>
      <c r="C99" s="0" t="n">
        <f aca="false">SIGN(EXP(A99)*(A99+1))</f>
        <v>1</v>
      </c>
    </row>
    <row r="100" customFormat="false" ht="12.75" hidden="false" customHeight="false" outlineLevel="0" collapsed="false">
      <c r="A100" s="0" t="n">
        <v>-0.27999999999937</v>
      </c>
      <c r="B100" s="0" t="n">
        <f aca="false">A100*EXP(A100)</f>
        <v>-0.21161944760726</v>
      </c>
      <c r="C100" s="0" t="n">
        <f aca="false">SIGN(EXP(A100)*(A100+1))</f>
        <v>1</v>
      </c>
    </row>
    <row r="101" customFormat="false" ht="12.75" hidden="false" customHeight="false" outlineLevel="0" collapsed="false">
      <c r="A101" s="0" t="n">
        <v>-0.26999999999934</v>
      </c>
      <c r="B101" s="0" t="n">
        <f aca="false">A101*EXP(A101)</f>
        <v>-0.206112463470583</v>
      </c>
      <c r="C101" s="0" t="n">
        <f aca="false">SIGN(EXP(A101)*(A101+1))</f>
        <v>1</v>
      </c>
    </row>
    <row r="102" customFormat="false" ht="12.75" hidden="false" customHeight="false" outlineLevel="0" collapsed="false">
      <c r="A102" s="0" t="n">
        <v>-0.25999999999931</v>
      </c>
      <c r="B102" s="0" t="n">
        <f aca="false">A102*EXP(A102)</f>
        <v>-0.200473412308534</v>
      </c>
      <c r="C102" s="0" t="n">
        <f aca="false">SIGN(EXP(A102)*(A102+1))</f>
        <v>1</v>
      </c>
    </row>
    <row r="103" customFormat="false" ht="12.75" hidden="false" customHeight="false" outlineLevel="0" collapsed="false">
      <c r="A103" s="0" t="n">
        <v>-0.24999999999928</v>
      </c>
      <c r="B103" s="0" t="n">
        <f aca="false">A103*EXP(A103)</f>
        <v>-0.194700195767431</v>
      </c>
      <c r="C103" s="0" t="n">
        <f aca="false">SIGN(EXP(A103)*(A103+1))</f>
        <v>1</v>
      </c>
    </row>
    <row r="104" customFormat="false" ht="12.75" hidden="false" customHeight="false" outlineLevel="0" collapsed="false">
      <c r="A104" s="0" t="n">
        <v>-0.23999999999925</v>
      </c>
      <c r="B104" s="0" t="n">
        <f aca="false">A104*EXP(A104)</f>
        <v>-0.188790686655524</v>
      </c>
      <c r="C104" s="0" t="n">
        <f aca="false">SIGN(EXP(A104)*(A104+1))</f>
        <v>1</v>
      </c>
    </row>
    <row r="105" customFormat="false" ht="12.75" hidden="false" customHeight="false" outlineLevel="0" collapsed="false">
      <c r="A105" s="0" t="n">
        <v>-0.22999999999922</v>
      </c>
      <c r="B105" s="0" t="n">
        <f aca="false">A105*EXP(A105)</f>
        <v>-0.18274272857529</v>
      </c>
      <c r="C105" s="0" t="n">
        <f aca="false">SIGN(EXP(A105)*(A105+1))</f>
        <v>1</v>
      </c>
    </row>
    <row r="106" customFormat="false" ht="12.75" hidden="false" customHeight="false" outlineLevel="0" collapsed="false">
      <c r="A106" s="0" t="n">
        <v>-0.21999999999919</v>
      </c>
      <c r="B106" s="0" t="n">
        <f aca="false">A106*EXP(A106)</f>
        <v>-0.176554135551238</v>
      </c>
      <c r="C106" s="0" t="n">
        <f aca="false">SIGN(EXP(A106)*(A106+1))</f>
        <v>1</v>
      </c>
    </row>
    <row r="107" customFormat="false" ht="12.75" hidden="false" customHeight="false" outlineLevel="0" collapsed="false">
      <c r="A107" s="0" t="n">
        <v>-0.20999999999916</v>
      </c>
      <c r="B107" s="0" t="n">
        <f aca="false">A107*EXP(A107)</f>
        <v>-0.170222691653201</v>
      </c>
      <c r="C107" s="0" t="n">
        <f aca="false">SIGN(EXP(A107)*(A107+1))</f>
        <v>1</v>
      </c>
    </row>
    <row r="108" customFormat="false" ht="12.75" hidden="false" customHeight="false" outlineLevel="0" collapsed="false">
      <c r="A108" s="0" t="n">
        <v>-0.19999999999913</v>
      </c>
      <c r="B108" s="0" t="n">
        <f aca="false">A108*EXP(A108)</f>
        <v>-0.163746150615027</v>
      </c>
      <c r="C108" s="0" t="n">
        <f aca="false">SIGN(EXP(A108)*(A108+1))</f>
        <v>1</v>
      </c>
    </row>
    <row r="109" customFormat="false" ht="12.75" hidden="false" customHeight="false" outlineLevel="0" collapsed="false">
      <c r="A109" s="0" t="n">
        <v>-0.1899999999991</v>
      </c>
      <c r="B109" s="0" t="n">
        <f aca="false">A109*EXP(A109)</f>
        <v>-0.157122235448636</v>
      </c>
      <c r="C109" s="0" t="n">
        <f aca="false">SIGN(EXP(A109)*(A109+1))</f>
        <v>1</v>
      </c>
    </row>
    <row r="110" customFormat="false" ht="12.75" hidden="false" customHeight="false" outlineLevel="0" collapsed="false">
      <c r="A110" s="0" t="n">
        <v>-0.17999999999907</v>
      </c>
      <c r="B110" s="0" t="n">
        <f aca="false">A110*EXP(A110)</f>
        <v>-0.150348638053392</v>
      </c>
      <c r="C110" s="0" t="n">
        <f aca="false">SIGN(EXP(A110)*(A110+1))</f>
        <v>1</v>
      </c>
    </row>
    <row r="111" customFormat="false" ht="12.75" hidden="false" customHeight="false" outlineLevel="0" collapsed="false">
      <c r="A111" s="0" t="n">
        <v>-0.16999999999904</v>
      </c>
      <c r="B111" s="0" t="n">
        <f aca="false">A111*EXP(A111)</f>
        <v>-0.143423018820713</v>
      </c>
      <c r="C111" s="0" t="n">
        <f aca="false">SIGN(EXP(A111)*(A111+1))</f>
        <v>1</v>
      </c>
    </row>
    <row r="112" customFormat="false" ht="12.75" hidden="false" customHeight="false" outlineLevel="0" collapsed="false">
      <c r="A112" s="0" t="n">
        <v>-0.15999999999901</v>
      </c>
      <c r="B112" s="0" t="n">
        <f aca="false">A112*EXP(A112)</f>
        <v>-0.136343006233885</v>
      </c>
      <c r="C112" s="0" t="n">
        <f aca="false">SIGN(EXP(A112)*(A112+1))</f>
        <v>1</v>
      </c>
    </row>
    <row r="113" customFormat="false" ht="12.75" hidden="false" customHeight="false" outlineLevel="0" collapsed="false">
      <c r="A113" s="0" t="n">
        <v>-0.14999999999898</v>
      </c>
      <c r="B113" s="0" t="n">
        <f aca="false">A113*EXP(A113)</f>
        <v>-0.129106196463012</v>
      </c>
      <c r="C113" s="0" t="n">
        <f aca="false">SIGN(EXP(A113)*(A113+1))</f>
        <v>1</v>
      </c>
    </row>
    <row r="114" customFormat="false" ht="12.75" hidden="false" customHeight="false" outlineLevel="0" collapsed="false">
      <c r="A114" s="0" t="n">
        <v>-0.13999999999895</v>
      </c>
      <c r="B114" s="0" t="n">
        <f aca="false">A114*EXP(A114)</f>
        <v>-0.121710152955048</v>
      </c>
      <c r="C114" s="0" t="n">
        <f aca="false">SIGN(EXP(A114)*(A114+1))</f>
        <v>1</v>
      </c>
    </row>
    <row r="115" customFormat="false" ht="12.75" hidden="false" customHeight="false" outlineLevel="0" collapsed="false">
      <c r="A115" s="0" t="n">
        <v>-0.12999999999892</v>
      </c>
      <c r="B115" s="0" t="n">
        <f aca="false">A115*EXP(A115)</f>
        <v>-0.114152406018848</v>
      </c>
      <c r="C115" s="0" t="n">
        <f aca="false">SIGN(EXP(A115)*(A115+1))</f>
        <v>1</v>
      </c>
    </row>
    <row r="116" customFormat="false" ht="12.75" hidden="false" customHeight="false" outlineLevel="0" collapsed="false">
      <c r="A116" s="0" t="n">
        <v>-0.11999999999889</v>
      </c>
      <c r="B116" s="0" t="n">
        <f aca="false">A116*EXP(A116)</f>
        <v>-0.106430452405193</v>
      </c>
      <c r="C116" s="0" t="n">
        <f aca="false">SIGN(EXP(A116)*(A116+1))</f>
        <v>1</v>
      </c>
    </row>
    <row r="117" customFormat="false" ht="12.75" hidden="false" customHeight="false" outlineLevel="0" collapsed="false">
      <c r="A117" s="0" t="n">
        <v>-0.10999999999886</v>
      </c>
      <c r="B117" s="0" t="n">
        <f aca="false">A117*EXP(A117)</f>
        <v>-0.0985417548817092</v>
      </c>
      <c r="C117" s="0" t="n">
        <f aca="false">SIGN(EXP(A117)*(A117+1))</f>
        <v>1</v>
      </c>
    </row>
    <row r="118" customFormat="false" ht="12.75" hidden="false" customHeight="false" outlineLevel="0" collapsed="false">
      <c r="A118" s="0" t="n">
        <v>-0.09999999999883</v>
      </c>
      <c r="B118" s="0" t="n">
        <f aca="false">A118*EXP(A118)</f>
        <v>-0.0904837418026432</v>
      </c>
      <c r="C118" s="0" t="n">
        <f aca="false">SIGN(EXP(A118)*(A118+1))</f>
        <v>1</v>
      </c>
    </row>
    <row r="119" customFormat="false" ht="12.75" hidden="false" customHeight="false" outlineLevel="0" collapsed="false">
      <c r="A119" s="0" t="n">
        <v>-0.0899999999988</v>
      </c>
      <c r="B119" s="0" t="n">
        <f aca="false">A119*EXP(A119)</f>
        <v>-0.0822538066734125</v>
      </c>
      <c r="C119" s="0" t="n">
        <f aca="false">SIGN(EXP(A119)*(A119+1))</f>
        <v>1</v>
      </c>
    </row>
    <row r="120" customFormat="false" ht="12.75" hidden="false" customHeight="false" outlineLevel="0" collapsed="false">
      <c r="A120" s="0" t="n">
        <v>-0.07999999999877</v>
      </c>
      <c r="B120" s="0" t="n">
        <f aca="false">A120*EXP(A120)</f>
        <v>-0.0738493077098863</v>
      </c>
      <c r="C120" s="0" t="n">
        <f aca="false">SIGN(EXP(A120)*(A120+1))</f>
        <v>1</v>
      </c>
    </row>
    <row r="121" customFormat="false" ht="12.75" hidden="false" customHeight="false" outlineLevel="0" collapsed="false">
      <c r="A121" s="0" t="n">
        <v>-0.06999999999874</v>
      </c>
      <c r="B121" s="0" t="n">
        <f aca="false">A121*EXP(A121)</f>
        <v>-0.0652675673923238</v>
      </c>
      <c r="C121" s="0" t="n">
        <f aca="false">SIGN(EXP(A121)*(A121+1))</f>
        <v>1</v>
      </c>
    </row>
    <row r="122" customFormat="false" ht="12.75" hidden="false" customHeight="false" outlineLevel="0" collapsed="false">
      <c r="A122" s="0" t="n">
        <v>-0.05999999999871</v>
      </c>
      <c r="B122" s="0" t="n">
        <f aca="false">A122*EXP(A122)</f>
        <v>-0.0565058720139129</v>
      </c>
      <c r="C122" s="0" t="n">
        <f aca="false">SIGN(EXP(A122)*(A122+1))</f>
        <v>1</v>
      </c>
    </row>
    <row r="123" customFormat="false" ht="12.75" hidden="false" customHeight="false" outlineLevel="0" collapsed="false">
      <c r="A123" s="0" t="n">
        <v>-0.04999999999868</v>
      </c>
      <c r="B123" s="0" t="n">
        <f aca="false">A123*EXP(A123)</f>
        <v>-0.0475614712238429</v>
      </c>
      <c r="C123" s="0" t="n">
        <f aca="false">SIGN(EXP(A123)*(A123+1))</f>
        <v>1</v>
      </c>
    </row>
    <row r="124" customFormat="false" ht="12.75" hidden="false" customHeight="false" outlineLevel="0" collapsed="false">
      <c r="A124" s="0" t="n">
        <v>-0.03999999999865</v>
      </c>
      <c r="B124" s="0" t="n">
        <f aca="false">A124*EXP(A124)</f>
        <v>-0.0384315775648477</v>
      </c>
      <c r="C124" s="0" t="n">
        <f aca="false">SIGN(EXP(A124)*(A124+1))</f>
        <v>1</v>
      </c>
    </row>
    <row r="125" customFormat="false" ht="12.75" hidden="false" customHeight="false" outlineLevel="0" collapsed="false">
      <c r="A125" s="0" t="n">
        <v>-0.02999999999862</v>
      </c>
      <c r="B125" s="0" t="n">
        <f aca="false">A125*EXP(A125)</f>
        <v>-0.0291133660051562</v>
      </c>
      <c r="C125" s="0" t="n">
        <f aca="false">SIGN(EXP(A125)*(A125+1))</f>
        <v>1</v>
      </c>
    </row>
    <row r="126" customFormat="false" ht="12.75" hidden="false" customHeight="false" outlineLevel="0" collapsed="false">
      <c r="A126" s="0" t="n">
        <v>-0.01999999999859</v>
      </c>
      <c r="B126" s="0" t="n">
        <f aca="false">A126*EXP(A126)</f>
        <v>-0.0196039734647807</v>
      </c>
      <c r="C126" s="0" t="n">
        <f aca="false">SIGN(EXP(A126)*(A126+1))</f>
        <v>1</v>
      </c>
    </row>
    <row r="127" customFormat="false" ht="12.75" hidden="false" customHeight="false" outlineLevel="0" collapsed="false">
      <c r="A127" s="0" t="n">
        <v>-0.00999999999855999</v>
      </c>
      <c r="B127" s="0" t="n">
        <f aca="false">A127*EXP(A127)</f>
        <v>-0.00990049833608026</v>
      </c>
      <c r="C127" s="0" t="n">
        <f aca="false">SIGN(EXP(A127)*(A127+1))</f>
        <v>1</v>
      </c>
    </row>
    <row r="128" customFormat="false" ht="12.75" hidden="false" customHeight="false" outlineLevel="0" collapsed="false">
      <c r="A128" s="0" t="n">
        <v>0</v>
      </c>
      <c r="B128" s="0" t="n">
        <f aca="false">A128*EXP(A128)</f>
        <v>0</v>
      </c>
      <c r="C128" s="0" t="n">
        <f aca="false">SIGN(EXP(A128)*(A128+1))</f>
        <v>1</v>
      </c>
    </row>
    <row r="129" customFormat="false" ht="12.75" hidden="false" customHeight="false" outlineLevel="0" collapsed="false">
      <c r="A129" s="0" t="n">
        <v>0.0999999999999694</v>
      </c>
      <c r="B129" s="0" t="n">
        <f aca="false">A129*EXP(A129)</f>
        <v>0.110517091807528</v>
      </c>
      <c r="C129" s="0" t="n">
        <f aca="false">SIGN(EXP(A129)*(A129+1))</f>
        <v>1</v>
      </c>
    </row>
    <row r="130" customFormat="false" ht="12.75" hidden="false" customHeight="false" outlineLevel="0" collapsed="false">
      <c r="A130" s="0" t="n">
        <v>0.199999999999971</v>
      </c>
      <c r="B130" s="0" t="n">
        <f aca="false">A130*EXP(A130)</f>
        <v>0.244280551631991</v>
      </c>
      <c r="C130" s="0" t="n">
        <f aca="false">SIGN(EXP(A130)*(A130+1))</f>
        <v>1</v>
      </c>
    </row>
    <row r="131" customFormat="false" ht="12.75" hidden="false" customHeight="false" outlineLevel="0" collapsed="false">
      <c r="A131" s="0" t="n">
        <v>0.299999999999971</v>
      </c>
      <c r="B131" s="0" t="n">
        <f aca="false">A131*EXP(A131)</f>
        <v>0.40495764227275</v>
      </c>
      <c r="C131" s="0" t="n">
        <f aca="false">SIGN(EXP(A131)*(A131+1))</f>
        <v>1</v>
      </c>
    </row>
    <row r="132" customFormat="false" ht="12.75" hidden="false" customHeight="false" outlineLevel="0" collapsed="false">
      <c r="A132" s="0" t="n">
        <v>0.39999999999997</v>
      </c>
      <c r="B132" s="0" t="n">
        <f aca="false">A132*EXP(A132)</f>
        <v>0.596729879056446</v>
      </c>
      <c r="C132" s="0" t="n">
        <f aca="false">SIGN(EXP(A132)*(A132+1))</f>
        <v>1</v>
      </c>
    </row>
    <row r="133" customFormat="false" ht="12.75" hidden="false" customHeight="false" outlineLevel="0" collapsed="false">
      <c r="A133" s="0" t="n">
        <v>0.49999999999997</v>
      </c>
      <c r="B133" s="0" t="n">
        <f aca="false">A133*EXP(A133)</f>
        <v>0.82436063534999</v>
      </c>
      <c r="C133" s="0" t="n">
        <f aca="false">SIGN(EXP(A133)*(A133+1))</f>
        <v>1</v>
      </c>
    </row>
    <row r="134" customFormat="false" ht="12.75" hidden="false" customHeight="false" outlineLevel="0" collapsed="false">
      <c r="A134" s="0" t="n">
        <v>0.599999999999969</v>
      </c>
      <c r="B134" s="0" t="n">
        <f aca="false">A134*EXP(A134)</f>
        <v>1.09327128023422</v>
      </c>
      <c r="C134" s="0" t="n">
        <f aca="false">SIGN(EXP(A134)*(A134+1))</f>
        <v>1</v>
      </c>
    </row>
    <row r="135" customFormat="false" ht="12.75" hidden="false" customHeight="false" outlineLevel="0" collapsed="false">
      <c r="A135" s="0" t="n">
        <v>0.699999999999971</v>
      </c>
      <c r="B135" s="0" t="n">
        <f aca="false">A135*EXP(A135)</f>
        <v>1.40962689522923</v>
      </c>
      <c r="C135" s="0" t="n">
        <f aca="false">SIGN(EXP(A135)*(A135+1))</f>
        <v>1</v>
      </c>
    </row>
    <row r="136" customFormat="false" ht="12.75" hidden="false" customHeight="false" outlineLevel="0" collapsed="false">
      <c r="A136" s="0" t="n">
        <v>0.799999999999971</v>
      </c>
      <c r="B136" s="0" t="n">
        <f aca="false">A136*EXP(A136)</f>
        <v>1.78043274279386</v>
      </c>
      <c r="C136" s="0" t="n">
        <f aca="false">SIGN(EXP(A136)*(A136+1))</f>
        <v>1</v>
      </c>
    </row>
    <row r="137" customFormat="false" ht="12.75" hidden="false" customHeight="false" outlineLevel="0" collapsed="false">
      <c r="A137" s="0" t="n">
        <v>0.89999999999997</v>
      </c>
      <c r="B137" s="0" t="n">
        <f aca="false">A137*EXP(A137)</f>
        <v>2.21364280004112</v>
      </c>
      <c r="C137" s="0" t="n">
        <f aca="false">SIGN(EXP(A137)*(A137+1))</f>
        <v>1</v>
      </c>
    </row>
    <row r="138" customFormat="false" ht="12.75" hidden="false" customHeight="false" outlineLevel="0" collapsed="false">
      <c r="A138" s="0" t="n">
        <v>0.99999999999997</v>
      </c>
      <c r="B138" s="0" t="n">
        <f aca="false">A138*EXP(A138)</f>
        <v>2.71828182845888</v>
      </c>
      <c r="C138" s="0" t="n">
        <f aca="false">SIGN(EXP(A138)*(A138+1))</f>
        <v>1</v>
      </c>
    </row>
    <row r="139" customFormat="false" ht="12.75" hidden="false" customHeight="false" outlineLevel="0" collapsed="false">
      <c r="A139" s="0" t="n">
        <v>1.09999999999997</v>
      </c>
      <c r="B139" s="0" t="n">
        <f aca="false">A139*EXP(A139)</f>
        <v>3.30458262634089</v>
      </c>
      <c r="C139" s="0" t="n">
        <f aca="false">SIGN(EXP(A139)*(A139+1))</f>
        <v>1</v>
      </c>
    </row>
    <row r="140" customFormat="false" ht="12.75" hidden="false" customHeight="false" outlineLevel="0" collapsed="false">
      <c r="A140" s="0" t="n">
        <v>1.19999999999997</v>
      </c>
      <c r="B140" s="0" t="n">
        <f aca="false">A140*EXP(A140)</f>
        <v>3.98414030728364</v>
      </c>
      <c r="C140" s="0" t="n">
        <f aca="false">SIGN(EXP(A140)*(A140+1))</f>
        <v>1</v>
      </c>
    </row>
    <row r="141" customFormat="false" ht="12.75" hidden="false" customHeight="false" outlineLevel="0" collapsed="false">
      <c r="A141" s="0" t="n">
        <v>1.29999999999997</v>
      </c>
      <c r="B141" s="0" t="n">
        <f aca="false">A141*EXP(A141)</f>
        <v>4.77008566790477</v>
      </c>
      <c r="C141" s="0" t="n">
        <f aca="false">SIGN(EXP(A141)*(A141+1))</f>
        <v>1</v>
      </c>
    </row>
    <row r="142" customFormat="false" ht="12.75" hidden="false" customHeight="false" outlineLevel="0" collapsed="false">
      <c r="A142" s="0" t="n">
        <v>1.39999999999997</v>
      </c>
      <c r="B142" s="0" t="n">
        <f aca="false">A142*EXP(A142)</f>
        <v>5.67727995358225</v>
      </c>
      <c r="C142" s="0" t="n">
        <f aca="false">SIGN(EXP(A142)*(A142+1))</f>
        <v>1</v>
      </c>
    </row>
    <row r="143" customFormat="false" ht="12.75" hidden="false" customHeight="false" outlineLevel="0" collapsed="false">
      <c r="A143" s="0" t="n">
        <v>1.49999999999997</v>
      </c>
      <c r="B143" s="0" t="n">
        <f aca="false">A143*EXP(A143)</f>
        <v>6.72253360550676</v>
      </c>
      <c r="C143" s="0" t="n">
        <f aca="false">SIGN(EXP(A143)*(A143+1))</f>
        <v>1</v>
      </c>
    </row>
    <row r="144" customFormat="false" ht="12.75" hidden="false" customHeight="false" outlineLevel="0" collapsed="false">
      <c r="A144" s="0" t="n">
        <v>1.59999999999997</v>
      </c>
      <c r="B144" s="0" t="n">
        <f aca="false">A144*EXP(A144)</f>
        <v>7.9248518790318</v>
      </c>
      <c r="C144" s="0" t="n">
        <f aca="false">SIGN(EXP(A144)*(A144+1))</f>
        <v>1</v>
      </c>
    </row>
    <row r="145" customFormat="false" ht="12.75" hidden="false" customHeight="false" outlineLevel="0" collapsed="false">
      <c r="A145" s="0" t="n">
        <v>1.69999999999997</v>
      </c>
      <c r="B145" s="0" t="n">
        <f aca="false">A145*EXP(A145)</f>
        <v>9.3057105659358</v>
      </c>
      <c r="C145" s="0" t="n">
        <f aca="false">SIGN(EXP(A145)*(A145+1))</f>
        <v>1</v>
      </c>
    </row>
    <row r="146" customFormat="false" ht="12.75" hidden="false" customHeight="false" outlineLevel="0" collapsed="false">
      <c r="A146" s="0" t="n">
        <v>1.79999999999997</v>
      </c>
      <c r="B146" s="0" t="n">
        <f aca="false">A146*EXP(A146)</f>
        <v>10.8893654359428</v>
      </c>
      <c r="C146" s="0" t="n">
        <f aca="false">SIGN(EXP(A146)*(A146+1))</f>
        <v>1</v>
      </c>
    </row>
    <row r="147" customFormat="false" ht="12.75" hidden="false" customHeight="false" outlineLevel="0" collapsed="false">
      <c r="A147" s="0" t="n">
        <v>1.89999999999996</v>
      </c>
      <c r="B147" s="0" t="n">
        <f aca="false">A147*EXP(A147)</f>
        <v>12.7031994403298</v>
      </c>
      <c r="C147" s="0" t="n">
        <f aca="false">SIGN(EXP(A147)*(A147+1))</f>
        <v>1</v>
      </c>
    </row>
    <row r="148" customFormat="false" ht="12.75" hidden="false" customHeight="false" outlineLevel="0" collapsed="false">
      <c r="A148" s="0" t="n">
        <v>1.99999999999996</v>
      </c>
      <c r="B148" s="0" t="n">
        <f aca="false">A148*EXP(A148)</f>
        <v>14.7781121978604</v>
      </c>
      <c r="C148" s="0" t="n">
        <f aca="false">SIGN(EXP(A148)*(A148+1))</f>
        <v>1</v>
      </c>
    </row>
    <row r="149" customFormat="false" ht="12.75" hidden="false" customHeight="false" outlineLevel="0" collapsed="false">
      <c r="A149" s="0" t="n">
        <v>2.1</v>
      </c>
      <c r="B149" s="0" t="n">
        <f aca="false">A149*EXP(A149)</f>
        <v>17.1489568163921</v>
      </c>
      <c r="C149" s="0" t="n">
        <f aca="false">SIGN(EXP(A149)*(A149+1))</f>
        <v>1</v>
      </c>
    </row>
    <row r="150" customFormat="false" ht="12.75" hidden="false" customHeight="false" outlineLevel="0" collapsed="false">
      <c r="A150" s="0" t="n">
        <v>2.2</v>
      </c>
      <c r="B150" s="0" t="n">
        <f aca="false">A150*EXP(A150)</f>
        <v>19.8550296987551</v>
      </c>
      <c r="C150" s="0" t="n">
        <f aca="false">SIGN(EXP(A150)*(A150+1))</f>
        <v>1</v>
      </c>
    </row>
    <row r="151" customFormat="false" ht="12.75" hidden="false" customHeight="false" outlineLevel="0" collapsed="false">
      <c r="A151" s="0" t="n">
        <v>2.3</v>
      </c>
      <c r="B151" s="0" t="n">
        <f aca="false">A151*EXP(A151)</f>
        <v>22.9406196460739</v>
      </c>
      <c r="C151" s="0" t="n">
        <f aca="false">SIGN(EXP(A151)*(A151+1))</f>
        <v>1</v>
      </c>
    </row>
    <row r="152" customFormat="false" ht="12.75" hidden="false" customHeight="false" outlineLevel="0" collapsed="false">
      <c r="A152" s="0" t="n">
        <v>2.4</v>
      </c>
      <c r="B152" s="0" t="n">
        <f aca="false">A152*EXP(A152)</f>
        <v>26.4556233135398</v>
      </c>
      <c r="C152" s="0" t="n">
        <f aca="false">SIGN(EXP(A152)*(A152+1))</f>
        <v>1</v>
      </c>
    </row>
    <row r="153" customFormat="false" ht="12.75" hidden="false" customHeight="false" outlineLevel="0" collapsed="false">
      <c r="A153" s="0" t="n">
        <v>2.5</v>
      </c>
      <c r="B153" s="0" t="n">
        <f aca="false">A153*EXP(A153)</f>
        <v>30.4562349017587</v>
      </c>
      <c r="C153" s="0" t="n">
        <f aca="false">SIGN(EXP(A153)*(A153+1))</f>
        <v>1</v>
      </c>
    </row>
    <row r="154" customFormat="false" ht="12.75" hidden="false" customHeight="false" outlineLevel="0" collapsed="false">
      <c r="A154" s="0" t="n">
        <v>2.6</v>
      </c>
      <c r="B154" s="0" t="n">
        <f aca="false">A154*EXP(A154)</f>
        <v>35.0057188910044</v>
      </c>
      <c r="C154" s="0" t="n">
        <f aca="false">SIGN(EXP(A154)*(A154+1))</f>
        <v>1</v>
      </c>
    </row>
    <row r="155" customFormat="false" ht="12.75" hidden="false" customHeight="false" outlineLevel="0" collapsed="false">
      <c r="A155" s="0" t="n">
        <v>2.7</v>
      </c>
      <c r="B155" s="0" t="n">
        <f aca="false">A155*EXP(A155)</f>
        <v>40.1752756571567</v>
      </c>
      <c r="C155" s="0" t="n">
        <f aca="false">SIGN(EXP(A155)*(A155+1))</f>
        <v>1</v>
      </c>
    </row>
    <row r="156" customFormat="false" ht="12.75" hidden="false" customHeight="false" outlineLevel="0" collapsed="false">
      <c r="A156" s="0" t="n">
        <v>2.8</v>
      </c>
      <c r="B156" s="0" t="n">
        <f aca="false">A156*EXP(A156)</f>
        <v>46.0450109590717</v>
      </c>
      <c r="C156" s="0" t="n">
        <f aca="false">SIGN(EXP(A156)*(A156+1))</f>
        <v>1</v>
      </c>
    </row>
    <row r="157" customFormat="false" ht="12.75" hidden="false" customHeight="false" outlineLevel="0" collapsed="false">
      <c r="A157" s="0" t="n">
        <v>2.9</v>
      </c>
      <c r="B157" s="0" t="n">
        <f aca="false">A157*EXP(A157)</f>
        <v>52.7050215713849</v>
      </c>
      <c r="C157" s="0" t="n">
        <f aca="false">SIGN(EXP(A157)*(A157+1))</f>
        <v>1</v>
      </c>
    </row>
    <row r="158" customFormat="false" ht="12.75" hidden="false" customHeight="false" outlineLevel="0" collapsed="false">
      <c r="A158" s="0" t="n">
        <v>3</v>
      </c>
      <c r="B158" s="0" t="n">
        <f aca="false">A158*EXP(A158)</f>
        <v>60.256610769563</v>
      </c>
      <c r="C158" s="0" t="n">
        <f aca="false">SIGN(EXP(A158)*(A158+1))</f>
        <v>1</v>
      </c>
    </row>
    <row r="159" customFormat="false" ht="12.75" hidden="false" customHeight="false" outlineLevel="0" collapsed="false">
      <c r="A159" s="0" t="n">
        <v>3.1</v>
      </c>
      <c r="B159" s="0" t="n">
        <f aca="false">A159*EXP(A159)</f>
        <v>68.8136489724691</v>
      </c>
      <c r="C159" s="0" t="n">
        <f aca="false">SIGN(EXP(A159)*(A159+1))</f>
        <v>1</v>
      </c>
    </row>
    <row r="160" customFormat="false" ht="12.75" hidden="false" customHeight="false" outlineLevel="0" collapsed="false">
      <c r="A160" s="0" t="n">
        <v>3.2</v>
      </c>
      <c r="B160" s="0" t="n">
        <f aca="false">A160*EXP(A160)</f>
        <v>78.5040966307499</v>
      </c>
      <c r="C160" s="0" t="n">
        <f aca="false">SIGN(EXP(A160)*(A160+1))</f>
        <v>1</v>
      </c>
    </row>
    <row r="161" customFormat="false" ht="12.75" hidden="false" customHeight="false" outlineLevel="0" collapsed="false">
      <c r="A161" s="0" t="n">
        <v>3.3</v>
      </c>
      <c r="B161" s="0" t="n">
        <f aca="false">A161*EXP(A161)</f>
        <v>89.471708438171</v>
      </c>
      <c r="C161" s="0" t="n">
        <f aca="false">SIGN(EXP(A161)*(A161+1))</f>
        <v>1</v>
      </c>
    </row>
    <row r="162" customFormat="false" ht="12.75" hidden="false" customHeight="false" outlineLevel="0" collapsed="false">
      <c r="A162" s="0" t="n">
        <v>3.4</v>
      </c>
      <c r="B162" s="0" t="n">
        <f aca="false">A162*EXP(A162)</f>
        <v>101.87794016115</v>
      </c>
      <c r="C162" s="0" t="n">
        <f aca="false">SIGN(EXP(A162)*(A162+1))</f>
        <v>1</v>
      </c>
    </row>
    <row r="163" customFormat="false" ht="12.75" hidden="false" customHeight="false" outlineLevel="0" collapsed="false">
      <c r="A163" s="0" t="n">
        <v>3.5</v>
      </c>
      <c r="B163" s="0" t="n">
        <f aca="false">A163*EXP(A163)</f>
        <v>115.904081855423</v>
      </c>
      <c r="C163" s="0" t="n">
        <f aca="false">SIGN(EXP(A163)*(A163+1))</f>
        <v>1</v>
      </c>
    </row>
    <row r="164" customFormat="false" ht="12.75" hidden="false" customHeight="false" outlineLevel="0" collapsed="false">
      <c r="A164" s="0" t="n">
        <v>3.6</v>
      </c>
      <c r="B164" s="0" t="n">
        <f aca="false">A164*EXP(A164)</f>
        <v>131.753643997241</v>
      </c>
      <c r="C164" s="0" t="n">
        <f aca="false">SIGN(EXP(A164)*(A164+1))</f>
        <v>1</v>
      </c>
    </row>
    <row r="165" customFormat="false" ht="12.75" hidden="false" customHeight="false" outlineLevel="0" collapsed="false">
      <c r="A165" s="0" t="n">
        <v>3.7</v>
      </c>
      <c r="B165" s="0" t="n">
        <f aca="false">A165*EXP(A165)</f>
        <v>149.655026132249</v>
      </c>
      <c r="C165" s="0" t="n">
        <f aca="false">SIGN(EXP(A165)*(A165+1))</f>
        <v>1</v>
      </c>
    </row>
    <row r="166" customFormat="false" ht="12.75" hidden="false" customHeight="false" outlineLevel="0" collapsed="false">
      <c r="A166" s="0" t="n">
        <v>3.8</v>
      </c>
      <c r="B166" s="0" t="n">
        <f aca="false">A166*EXP(A166)</f>
        <v>169.864501074543</v>
      </c>
      <c r="C166" s="0" t="n">
        <f aca="false">SIGN(EXP(A166)*(A166+1))</f>
        <v>1</v>
      </c>
    </row>
    <row r="167" customFormat="false" ht="12.75" hidden="false" customHeight="false" outlineLevel="0" collapsed="false">
      <c r="A167" s="0" t="n">
        <v>3.9</v>
      </c>
      <c r="B167" s="0" t="n">
        <f aca="false">A167*EXP(A167)</f>
        <v>192.669551511568</v>
      </c>
      <c r="C167" s="0" t="n">
        <f aca="false">SIGN(EXP(A167)*(A167+1))</f>
        <v>1</v>
      </c>
    </row>
    <row r="168" customFormat="false" ht="12.75" hidden="false" customHeight="false" outlineLevel="0" collapsed="false">
      <c r="A168" s="0" t="n">
        <v>4</v>
      </c>
      <c r="B168" s="0" t="n">
        <f aca="false">A168*EXP(A168)</f>
        <v>218.392600132577</v>
      </c>
      <c r="C168" s="0" t="n">
        <f aca="false">SIGN(EXP(A168)*(A168+1))</f>
        <v>1</v>
      </c>
    </row>
    <row r="169" customFormat="false" ht="12.75" hidden="false" customHeight="false" outlineLevel="0" collapsed="false">
      <c r="A169" s="0" t="n">
        <v>4.1</v>
      </c>
      <c r="B169" s="0" t="n">
        <f aca="false">A169*EXP(A169)</f>
        <v>247.395179149184</v>
      </c>
      <c r="C169" s="0" t="n">
        <f aca="false">SIGN(EXP(A169)*(A169+1))</f>
        <v>1</v>
      </c>
    </row>
    <row r="170" customFormat="false" ht="12.75" hidden="false" customHeight="false" outlineLevel="0" collapsed="false">
      <c r="A170" s="0" t="n">
        <v>4.2</v>
      </c>
      <c r="B170" s="0" t="n">
        <f aca="false">A170*EXP(A170)</f>
        <v>280.082590371886</v>
      </c>
      <c r="C170" s="0" t="n">
        <f aca="false">SIGN(EXP(A170)*(A170+1))</f>
        <v>1</v>
      </c>
    </row>
    <row r="171" customFormat="false" ht="12.75" hidden="false" customHeight="false" outlineLevel="0" collapsed="false">
      <c r="A171" s="0" t="n">
        <v>4.3</v>
      </c>
      <c r="B171" s="0" t="n">
        <f aca="false">A171*EXP(A171)</f>
        <v>316.909112908262</v>
      </c>
      <c r="C171" s="0" t="n">
        <f aca="false">SIGN(EXP(A171)*(A171+1))</f>
        <v>1</v>
      </c>
    </row>
    <row r="172" customFormat="false" ht="12.75" hidden="false" customHeight="false" outlineLevel="0" collapsed="false">
      <c r="A172" s="0" t="n">
        <v>4.4</v>
      </c>
      <c r="B172" s="0" t="n">
        <f aca="false">A172*EXP(A172)</f>
        <v>358.38382212586</v>
      </c>
      <c r="C172" s="0" t="n">
        <f aca="false">SIGN(EXP(A172)*(A172+1))</f>
        <v>1</v>
      </c>
    </row>
    <row r="173" customFormat="false" ht="12.75" hidden="false" customHeight="false" outlineLevel="0" collapsed="false">
      <c r="A173" s="0" t="n">
        <v>4.5</v>
      </c>
      <c r="B173" s="0" t="n">
        <f aca="false">A173*EXP(A173)</f>
        <v>405.077090852348</v>
      </c>
      <c r="C173" s="0" t="n">
        <f aca="false">SIGN(EXP(A173)*(A173+1))</f>
        <v>1</v>
      </c>
    </row>
    <row r="174" customFormat="false" ht="12.75" hidden="false" customHeight="false" outlineLevel="0" collapsed="false">
      <c r="A174" s="0" t="n">
        <v>4.6</v>
      </c>
      <c r="B174" s="0" t="n">
        <f aca="false">A174*EXP(A174)</f>
        <v>457.627851952895</v>
      </c>
      <c r="C174" s="0" t="n">
        <f aca="false">SIGN(EXP(A174)*(A174+1))</f>
        <v>1</v>
      </c>
    </row>
    <row r="175" customFormat="false" ht="12.75" hidden="false" customHeight="false" outlineLevel="0" collapsed="false">
      <c r="A175" s="0" t="n">
        <v>4.7</v>
      </c>
      <c r="B175" s="0" t="n">
        <f aca="false">A175*EXP(A175)</f>
        <v>516.751710524981</v>
      </c>
      <c r="C175" s="0" t="n">
        <f aca="false">SIGN(EXP(A175)*(A175+1))</f>
        <v>1</v>
      </c>
    </row>
    <row r="176" customFormat="false" ht="12.75" hidden="false" customHeight="false" outlineLevel="0" collapsed="false">
      <c r="A176" s="0" t="n">
        <v>4.8</v>
      </c>
      <c r="B176" s="0" t="n">
        <f aca="false">A176*EXP(A176)</f>
        <v>583.250004089927</v>
      </c>
      <c r="C176" s="0" t="n">
        <f aca="false">SIGN(EXP(A176)*(A176+1))</f>
        <v>1</v>
      </c>
    </row>
    <row r="177" customFormat="false" ht="12.75" hidden="false" customHeight="false" outlineLevel="0" collapsed="false">
      <c r="A177" s="0" t="n">
        <v>4.9</v>
      </c>
      <c r="B177" s="0" t="n">
        <f aca="false">A177*EXP(A177)</f>
        <v>658.019920456184</v>
      </c>
      <c r="C177" s="0" t="n">
        <f aca="false">SIGN(EXP(A177)*(A177+1))</f>
        <v>1</v>
      </c>
    </row>
    <row r="178" customFormat="false" ht="12.75" hidden="false" customHeight="false" outlineLevel="0" collapsed="false">
      <c r="A178" s="0" t="n">
        <v>5</v>
      </c>
      <c r="B178" s="0" t="n">
        <f aca="false">A178*EXP(A178)</f>
        <v>742.065795512883</v>
      </c>
      <c r="C178" s="0" t="n">
        <f aca="false">SIGN(EXP(A178)*(A178+1))</f>
        <v>1</v>
      </c>
    </row>
    <row r="179" customFormat="false" ht="12.75" hidden="false" customHeight="false" outlineLevel="0" collapsed="false">
      <c r="A179" s="0" t="n">
        <v>5.1</v>
      </c>
      <c r="B179" s="0" t="n">
        <f aca="false">A179*EXP(A179)</f>
        <v>836.511727229499</v>
      </c>
      <c r="C179" s="0" t="n">
        <f aca="false">SIGN(EXP(A179)*(A179+1))</f>
        <v>1</v>
      </c>
    </row>
    <row r="180" customFormat="false" ht="12.75" hidden="false" customHeight="false" outlineLevel="0" collapsed="false">
      <c r="A180" s="0" t="n">
        <v>5.2</v>
      </c>
      <c r="B180" s="0" t="n">
        <f aca="false">A180*EXP(A180)</f>
        <v>942.615657750786</v>
      </c>
      <c r="C180" s="0" t="n">
        <f aca="false">SIGN(EXP(A180)*(A180+1))</f>
        <v>1</v>
      </c>
    </row>
    <row r="181" customFormat="false" ht="12.75" hidden="false" customHeight="false" outlineLevel="0" collapsed="false">
      <c r="A181" s="0" t="n">
        <v>5.3</v>
      </c>
      <c r="B181" s="0" t="n">
        <f aca="false">A181*EXP(A181)</f>
        <v>1061.7850928664</v>
      </c>
      <c r="C181" s="0" t="n">
        <f aca="false">SIGN(EXP(A181)*(A181+1))</f>
        <v>1</v>
      </c>
    </row>
    <row r="182" customFormat="false" ht="12.75" hidden="false" customHeight="false" outlineLevel="0" collapsed="false">
      <c r="A182" s="0" t="n">
        <v>5.4</v>
      </c>
      <c r="B182" s="0" t="n">
        <f aca="false">A182*EXP(A182)</f>
        <v>1195.59464750261</v>
      </c>
      <c r="C182" s="0" t="n">
        <f aca="false">SIGN(EXP(A182)*(A182+1))</f>
        <v>1</v>
      </c>
    </row>
    <row r="183" customFormat="false" ht="12.75" hidden="false" customHeight="false" outlineLevel="0" collapsed="false">
      <c r="A183" s="0" t="n">
        <v>5.5</v>
      </c>
      <c r="B183" s="0" t="n">
        <f aca="false">A183*EXP(A183)</f>
        <v>1345.80562745321</v>
      </c>
      <c r="C183" s="0" t="n">
        <f aca="false">SIGN(EXP(A183)*(A183+1))</f>
        <v>1</v>
      </c>
    </row>
    <row r="184" customFormat="false" ht="12.75" hidden="false" customHeight="false" outlineLevel="0" collapsed="false">
      <c r="A184" s="0" t="n">
        <v>5.6</v>
      </c>
      <c r="B184" s="0" t="n">
        <f aca="false">A184*EXP(A184)</f>
        <v>1514.38788158645</v>
      </c>
      <c r="C184" s="0" t="n">
        <f aca="false">SIGN(EXP(A184)*(A184+1))</f>
        <v>1</v>
      </c>
    </row>
    <row r="185" customFormat="false" ht="12.75" hidden="false" customHeight="false" outlineLevel="0" collapsed="false">
      <c r="A185" s="0" t="n">
        <v>5.7</v>
      </c>
      <c r="B185" s="0" t="n">
        <f aca="false">A185*EXP(A185)</f>
        <v>1703.54418551224</v>
      </c>
      <c r="C185" s="0" t="n">
        <f aca="false">SIGN(EXP(A185)*(A185+1))</f>
        <v>1</v>
      </c>
    </row>
    <row r="186" customFormat="false" ht="12.75" hidden="false" customHeight="false" outlineLevel="0" collapsed="false">
      <c r="A186" s="0" t="n">
        <v>5.8</v>
      </c>
      <c r="B186" s="0" t="n">
        <f aca="false">A186*EXP(A186)</f>
        <v>1915.73744747596</v>
      </c>
      <c r="C186" s="0" t="n">
        <f aca="false">SIGN(EXP(A186)*(A186+1))</f>
        <v>1</v>
      </c>
    </row>
    <row r="187" customFormat="false" ht="12.75" hidden="false" customHeight="false" outlineLevel="0" collapsed="false">
      <c r="A187" s="0" t="n">
        <v>5.9</v>
      </c>
      <c r="B187" s="0" t="n">
        <f aca="false">A187*EXP(A187)</f>
        <v>2153.72106040544</v>
      </c>
      <c r="C187" s="0" t="n">
        <f aca="false">SIGN(EXP(A187)*(A187+1))</f>
        <v>1</v>
      </c>
    </row>
    <row r="188" customFormat="false" ht="12.75" hidden="false" customHeight="false" outlineLevel="0" collapsed="false">
      <c r="A188" s="0" t="n">
        <v>6</v>
      </c>
      <c r="B188" s="0" t="n">
        <f aca="false">A188*EXP(A188)</f>
        <v>2420.57276095641</v>
      </c>
      <c r="C188" s="0" t="n">
        <f aca="false">SIGN(EXP(A188)*(A188+1))</f>
        <v>1</v>
      </c>
    </row>
    <row r="189" customFormat="false" ht="12.75" hidden="false" customHeight="false" outlineLevel="0" collapsed="false">
      <c r="A189" s="0" t="n">
        <v>6.0999999999999</v>
      </c>
      <c r="B189" s="0" t="n">
        <f aca="false">A189*EXP(A189)</f>
        <v>2719.73239750304</v>
      </c>
      <c r="C189" s="0" t="n">
        <f aca="false">SIGN(EXP(A189)*(A189+1))</f>
        <v>1</v>
      </c>
    </row>
    <row r="190" customFormat="false" ht="12.75" hidden="false" customHeight="false" outlineLevel="0" collapsed="false">
      <c r="A190" s="0" t="n">
        <v>6.1999999999999</v>
      </c>
      <c r="B190" s="0" t="n">
        <f aca="false">A190*EXP(A190)</f>
        <v>3055.04405477783</v>
      </c>
      <c r="C190" s="0" t="n">
        <f aca="false">SIGN(EXP(A190)*(A190+1))</f>
        <v>1</v>
      </c>
    </row>
    <row r="191" customFormat="false" ht="12.75" hidden="false" customHeight="false" outlineLevel="0" collapsed="false">
      <c r="A191" s="0" t="n">
        <v>6.2999999999999</v>
      </c>
      <c r="B191" s="0" t="n">
        <f aca="false">A191*EXP(A191)</f>
        <v>3430.80303379296</v>
      </c>
      <c r="C191" s="0" t="n">
        <f aca="false">SIGN(EXP(A191)*(A191+1))</f>
        <v>1</v>
      </c>
    </row>
    <row r="192" customFormat="false" ht="12.75" hidden="false" customHeight="false" outlineLevel="0" collapsed="false">
      <c r="A192" s="0" t="n">
        <v>6.3999999999999</v>
      </c>
      <c r="B192" s="0" t="n">
        <f aca="false">A192*EXP(A192)</f>
        <v>3851.80824238088</v>
      </c>
      <c r="C192" s="0" t="n">
        <f aca="false">SIGN(EXP(A192)*(A192+1))</f>
        <v>1</v>
      </c>
    </row>
    <row r="193" customFormat="false" ht="12.75" hidden="false" customHeight="false" outlineLevel="0" collapsed="false">
      <c r="A193" s="0" t="n">
        <v>6.4999999999999</v>
      </c>
      <c r="B193" s="0" t="n">
        <f aca="false">A193*EXP(A193)</f>
        <v>4323.42061478785</v>
      </c>
      <c r="C193" s="0" t="n">
        <f aca="false">SIGN(EXP(A193)*(A193+1))</f>
        <v>1</v>
      </c>
    </row>
    <row r="194" customFormat="false" ht="12.75" hidden="false" customHeight="false" outlineLevel="0" collapsed="false">
      <c r="A194" s="0" t="n">
        <v>6.5999999999999</v>
      </c>
      <c r="B194" s="0" t="n">
        <f aca="false">A194*EXP(A194)</f>
        <v>4851.62824899646</v>
      </c>
      <c r="C194" s="0" t="n">
        <f aca="false">SIGN(EXP(A194)*(A194+1))</f>
        <v>1</v>
      </c>
    </row>
    <row r="195" customFormat="false" ht="12.75" hidden="false" customHeight="false" outlineLevel="0" collapsed="false">
      <c r="A195" s="0" t="n">
        <v>6.6999999999999</v>
      </c>
      <c r="B195" s="0" t="n">
        <f aca="false">A195*EXP(A195)</f>
        <v>5443.11902862191</v>
      </c>
      <c r="C195" s="0" t="n">
        <f aca="false">SIGN(EXP(A195)*(A195+1))</f>
        <v>1</v>
      </c>
    </row>
    <row r="196" customFormat="false" ht="12.75" hidden="false" customHeight="false" outlineLevel="0" collapsed="false">
      <c r="A196" s="0" t="n">
        <v>6.7999999999999</v>
      </c>
      <c r="B196" s="0" t="n">
        <f aca="false">A196*EXP(A196)</f>
        <v>6105.36158322214</v>
      </c>
      <c r="C196" s="0" t="n">
        <f aca="false">SIGN(EXP(A196)*(A196+1))</f>
        <v>1</v>
      </c>
    </row>
    <row r="197" customFormat="false" ht="12.75" hidden="false" customHeight="false" outlineLevel="0" collapsed="false">
      <c r="A197" s="0" t="n">
        <v>6.8999999999999</v>
      </c>
      <c r="B197" s="0" t="n">
        <f aca="false">A197*EXP(A197)</f>
        <v>6846.69553767389</v>
      </c>
      <c r="C197" s="0" t="n">
        <f aca="false">SIGN(EXP(A197)*(A197+1))</f>
        <v>1</v>
      </c>
    </row>
    <row r="198" customFormat="false" ht="12.75" hidden="false" customHeight="false" outlineLevel="0" collapsed="false">
      <c r="A198" s="0" t="n">
        <v>6.9999999999999</v>
      </c>
      <c r="B198" s="0" t="n">
        <f aca="false">A198*EXP(A198)</f>
        <v>7676.43210899833</v>
      </c>
      <c r="C198" s="0" t="n">
        <f aca="false">SIGN(EXP(A198)*(A198+1))</f>
        <v>1</v>
      </c>
    </row>
    <row r="199" customFormat="false" ht="12.75" hidden="false" customHeight="false" outlineLevel="0" collapsed="false">
      <c r="A199" s="0" t="n">
        <v>7.0999999999999</v>
      </c>
      <c r="B199" s="0" t="n">
        <f aca="false">A199*EXP(A199)</f>
        <v>8604.96622889632</v>
      </c>
      <c r="C199" s="0" t="n">
        <f aca="false">SIGN(EXP(A199)*(A199+1))</f>
        <v>1</v>
      </c>
    </row>
    <row r="200" customFormat="false" ht="12.75" hidden="false" customHeight="false" outlineLevel="0" collapsed="false">
      <c r="A200" s="0" t="n">
        <v>7.1999999999999</v>
      </c>
      <c r="B200" s="0" t="n">
        <f aca="false">A200*EXP(A200)</f>
        <v>9643.90150363871</v>
      </c>
      <c r="C200" s="0" t="n">
        <f aca="false">SIGN(EXP(A200)*(A200+1))</f>
        <v>1</v>
      </c>
    </row>
    <row r="201" customFormat="false" ht="12.75" hidden="false" customHeight="false" outlineLevel="0" collapsed="false">
      <c r="A201" s="0" t="n">
        <v>7.2999999999999</v>
      </c>
      <c r="B201" s="0" t="n">
        <f aca="false">A201*EXP(A201)</f>
        <v>10806.189471366</v>
      </c>
      <c r="C201" s="0" t="n">
        <f aca="false">SIGN(EXP(A201)*(A201+1))</f>
        <v>1</v>
      </c>
    </row>
    <row r="202" customFormat="false" ht="12.75" hidden="false" customHeight="false" outlineLevel="0" collapsed="false">
      <c r="A202" s="0" t="n">
        <v>7.3999999999999</v>
      </c>
      <c r="B202" s="0" t="n">
        <f aca="false">A202*EXP(A202)</f>
        <v>12106.2847819685</v>
      </c>
      <c r="C202" s="0" t="n">
        <f aca="false">SIGN(EXP(A202)*(A202+1))</f>
        <v>1</v>
      </c>
    </row>
    <row r="203" customFormat="false" ht="12.75" hidden="false" customHeight="false" outlineLevel="0" collapsed="false">
      <c r="A203" s="0" t="n">
        <v>7.4999999999999</v>
      </c>
      <c r="B203" s="0" t="n">
        <f aca="false">A203*EXP(A203)</f>
        <v>13560.3181084189</v>
      </c>
      <c r="C203" s="0" t="n">
        <f aca="false">SIGN(EXP(A203)*(A203+1))</f>
        <v>1</v>
      </c>
    </row>
    <row r="204" customFormat="false" ht="12.75" hidden="false" customHeight="false" outlineLevel="0" collapsed="false">
      <c r="A204" s="0" t="n">
        <v>7.5999999999999</v>
      </c>
      <c r="B204" s="0" t="n">
        <f aca="false">A204*EXP(A204)</f>
        <v>15186.2888027896</v>
      </c>
      <c r="C204" s="0" t="n">
        <f aca="false">SIGN(EXP(A204)*(A204+1))</f>
        <v>1</v>
      </c>
    </row>
    <row r="205" customFormat="false" ht="12.75" hidden="false" customHeight="false" outlineLevel="0" collapsed="false">
      <c r="A205" s="0" t="n">
        <v>7.6999999999999</v>
      </c>
      <c r="B205" s="0" t="n">
        <f aca="false">A205*EXP(A205)</f>
        <v>17004.2795375296</v>
      </c>
      <c r="C205" s="0" t="n">
        <f aca="false">SIGN(EXP(A205)*(A205+1))</f>
        <v>1</v>
      </c>
    </row>
    <row r="206" customFormat="false" ht="12.75" hidden="false" customHeight="false" outlineLevel="0" collapsed="false">
      <c r="A206" s="0" t="n">
        <v>7.7999999999999</v>
      </c>
      <c r="B206" s="0" t="n">
        <f aca="false">A206*EXP(A206)</f>
        <v>19036.695425469</v>
      </c>
      <c r="C206" s="0" t="n">
        <f aca="false">SIGN(EXP(A206)*(A206+1))</f>
        <v>1</v>
      </c>
    </row>
    <row r="207" customFormat="false" ht="12.75" hidden="false" customHeight="false" outlineLevel="0" collapsed="false">
      <c r="A207" s="0" t="n">
        <v>7.8999999999999</v>
      </c>
      <c r="B207" s="0" t="n">
        <f aca="false">A207*EXP(A207)</f>
        <v>21308.5303933188</v>
      </c>
      <c r="C207" s="0" t="n">
        <f aca="false">SIGN(EXP(A207)*(A207+1))</f>
        <v>1</v>
      </c>
    </row>
    <row r="208" customFormat="false" ht="12.75" hidden="false" customHeight="false" outlineLevel="0" collapsed="false">
      <c r="A208" s="0" t="n">
        <v>7.9999999999999</v>
      </c>
      <c r="B208" s="0" t="n">
        <f aca="false">A208*EXP(A208)</f>
        <v>23847.6638963311</v>
      </c>
      <c r="C208" s="0" t="n">
        <f aca="false">SIGN(EXP(A208)*(A208+1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3.14"/>
  </cols>
  <sheetData>
    <row r="3" customFormat="false" ht="12.75" hidden="false" customHeight="false" outlineLevel="0" collapsed="false">
      <c r="A3" s="0" t="n">
        <v>-8</v>
      </c>
      <c r="B3" s="2" t="n">
        <f aca="false">EXP(A3)/A3</f>
        <v>-4.1932828487814E-005</v>
      </c>
      <c r="C3" s="0" t="n">
        <f aca="false">SIGN(EXP(A3)*(A3-1)/(A3*A3))</f>
        <v>-1</v>
      </c>
    </row>
    <row r="4" customFormat="false" ht="12.75" hidden="false" customHeight="false" outlineLevel="0" collapsed="false">
      <c r="A4" s="0" t="n">
        <v>-7.9</v>
      </c>
      <c r="B4" s="2" t="n">
        <f aca="false">EXP(A4)/A4</f>
        <v>-4.69295620834289E-005</v>
      </c>
      <c r="C4" s="0" t="n">
        <f aca="false">SIGN(EXP(A4)*(A4-1)/(A4*A4))</f>
        <v>-1</v>
      </c>
    </row>
    <row r="5" customFormat="false" ht="12.75" hidden="false" customHeight="false" outlineLevel="0" collapsed="false">
      <c r="A5" s="0" t="n">
        <v>-7.8</v>
      </c>
      <c r="B5" s="2" t="n">
        <f aca="false">EXP(A5)/A5</f>
        <v>-5.25301255102291E-005</v>
      </c>
      <c r="C5" s="0" t="n">
        <f aca="false">SIGN(EXP(A5)*(A5-1)/(A5*A5))</f>
        <v>-1</v>
      </c>
    </row>
    <row r="6" customFormat="false" ht="12.75" hidden="false" customHeight="false" outlineLevel="0" collapsed="false">
      <c r="A6" s="0" t="n">
        <v>-7.7</v>
      </c>
      <c r="B6" s="2" t="n">
        <f aca="false">EXP(A6)/A6</f>
        <v>-5.88087250502334E-005</v>
      </c>
      <c r="C6" s="0" t="n">
        <f aca="false">SIGN(EXP(A6)*(A6-1)/(A6*A6))</f>
        <v>-1</v>
      </c>
    </row>
    <row r="7" customFormat="false" ht="12.75" hidden="false" customHeight="false" outlineLevel="0" collapsed="false">
      <c r="A7" s="0" t="n">
        <v>-7.6</v>
      </c>
      <c r="B7" s="2" t="n">
        <f aca="false">EXP(A7)/A7</f>
        <v>-6.5848872821133E-005</v>
      </c>
      <c r="C7" s="0" t="n">
        <f aca="false">SIGN(EXP(A7)*(A7-1)/(A7*A7))</f>
        <v>-1</v>
      </c>
    </row>
    <row r="8" customFormat="false" ht="12.75" hidden="false" customHeight="false" outlineLevel="0" collapsed="false">
      <c r="A8" s="0" t="n">
        <v>-7.5</v>
      </c>
      <c r="B8" s="2" t="n">
        <f aca="false">EXP(A8)/A8</f>
        <v>-7.37445826863778E-005</v>
      </c>
      <c r="C8" s="0" t="n">
        <f aca="false">SIGN(EXP(A8)*(A8-1)/(A8*A8))</f>
        <v>-1</v>
      </c>
    </row>
    <row r="9" customFormat="false" ht="12.75" hidden="false" customHeight="false" outlineLevel="0" collapsed="false">
      <c r="A9" s="0" t="n">
        <v>-7.4</v>
      </c>
      <c r="B9" s="2" t="n">
        <f aca="false">EXP(A9)/A9</f>
        <v>-8.26017244769692E-005</v>
      </c>
      <c r="C9" s="0" t="n">
        <f aca="false">SIGN(EXP(A9)*(A9-1)/(A9*A9))</f>
        <v>-1</v>
      </c>
    </row>
    <row r="10" customFormat="false" ht="12.75" hidden="false" customHeight="false" outlineLevel="0" collapsed="false">
      <c r="A10" s="0" t="n">
        <v>-7.3</v>
      </c>
      <c r="B10" s="2" t="n">
        <f aca="false">EXP(A10)/A10</f>
        <v>-9.25395582457321E-005</v>
      </c>
      <c r="C10" s="0" t="n">
        <f aca="false">SIGN(EXP(A10)*(A10-1)/(A10*A10))</f>
        <v>-1</v>
      </c>
    </row>
    <row r="11" customFormat="false" ht="12.75" hidden="false" customHeight="false" outlineLevel="0" collapsed="false">
      <c r="A11" s="0" t="n">
        <v>-7.2</v>
      </c>
      <c r="B11" s="2" t="n">
        <f aca="false">EXP(A11)/A11</f>
        <v>-0.00010369247338565</v>
      </c>
      <c r="C11" s="0" t="n">
        <f aca="false">SIGN(EXP(A11)*(A11-1)/(A11*A11))</f>
        <v>-1</v>
      </c>
    </row>
    <row r="12" customFormat="false" ht="12.75" hidden="false" customHeight="false" outlineLevel="0" collapsed="false">
      <c r="A12" s="0" t="n">
        <v>-7.1</v>
      </c>
      <c r="B12" s="2" t="n">
        <f aca="false">EXP(A12)/A12</f>
        <v>-0.000116211961023367</v>
      </c>
      <c r="C12" s="0" t="n">
        <f aca="false">SIGN(EXP(A12)*(A12-1)/(A12*A12))</f>
        <v>-1</v>
      </c>
    </row>
    <row r="13" customFormat="false" ht="12.75" hidden="false" customHeight="false" outlineLevel="0" collapsed="false">
      <c r="A13" s="0" t="n">
        <v>-7</v>
      </c>
      <c r="B13" s="2" t="n">
        <f aca="false">EXP(A13)/A13</f>
        <v>-0.000130268852222074</v>
      </c>
      <c r="C13" s="0" t="n">
        <f aca="false">SIGN(EXP(A13)*(A13-1)/(A13*A13))</f>
        <v>-1</v>
      </c>
    </row>
    <row r="14" customFormat="false" ht="12.75" hidden="false" customHeight="false" outlineLevel="0" collapsed="false">
      <c r="A14" s="0" t="n">
        <v>-6.9</v>
      </c>
      <c r="B14" s="2" t="n">
        <f aca="false">EXP(A14)/A14</f>
        <v>-0.000146055859282393</v>
      </c>
      <c r="C14" s="0" t="n">
        <f aca="false">SIGN(EXP(A14)*(A14-1)/(A14*A14))</f>
        <v>-1</v>
      </c>
    </row>
    <row r="15" customFormat="false" ht="12.75" hidden="false" customHeight="false" outlineLevel="0" collapsed="false">
      <c r="A15" s="0" t="n">
        <v>-6.8</v>
      </c>
      <c r="B15" s="2" t="n">
        <f aca="false">EXP(A15)/A15</f>
        <v>-0.000163790462918353</v>
      </c>
      <c r="C15" s="0" t="n">
        <f aca="false">SIGN(EXP(A15)*(A15-1)/(A15*A15))</f>
        <v>-1</v>
      </c>
    </row>
    <row r="16" customFormat="false" ht="12.75" hidden="false" customHeight="false" outlineLevel="0" collapsed="false">
      <c r="A16" s="0" t="n">
        <v>-6.7</v>
      </c>
      <c r="B16" s="2" t="n">
        <f aca="false">EXP(A16)/A16</f>
        <v>-0.000183718194428878</v>
      </c>
      <c r="C16" s="0" t="n">
        <f aca="false">SIGN(EXP(A16)*(A16-1)/(A16*A16))</f>
        <v>-1</v>
      </c>
    </row>
    <row r="17" customFormat="false" ht="12.75" hidden="false" customHeight="false" outlineLevel="0" collapsed="false">
      <c r="A17" s="0" t="n">
        <v>-6.6</v>
      </c>
      <c r="B17" s="2" t="n">
        <f aca="false">EXP(A17)/A17</f>
        <v>-0.000206116369325438</v>
      </c>
      <c r="C17" s="0" t="n">
        <f aca="false">SIGN(EXP(A17)*(A17-1)/(A17*A17))</f>
        <v>-1</v>
      </c>
    </row>
    <row r="18" customFormat="false" ht="12.75" hidden="false" customHeight="false" outlineLevel="0" collapsed="false">
      <c r="A18" s="0" t="n">
        <v>-6.50000000000001</v>
      </c>
      <c r="B18" s="2" t="n">
        <f aca="false">EXP(A18)/A18</f>
        <v>-0.000231298337381162</v>
      </c>
      <c r="C18" s="0" t="n">
        <f aca="false">SIGN(EXP(A18)*(A18-1)/(A18*A18))</f>
        <v>-1</v>
      </c>
    </row>
    <row r="19" customFormat="false" ht="12.75" hidden="false" customHeight="false" outlineLevel="0" collapsed="false">
      <c r="A19" s="0" t="n">
        <v>-6.40000000000001</v>
      </c>
      <c r="B19" s="2" t="n">
        <f aca="false">EXP(A19)/A19</f>
        <v>-0.000259618323933424</v>
      </c>
      <c r="C19" s="0" t="n">
        <f aca="false">SIGN(EXP(A19)*(A19-1)/(A19*A19))</f>
        <v>-1</v>
      </c>
    </row>
    <row r="20" customFormat="false" ht="12.75" hidden="false" customHeight="false" outlineLevel="0" collapsed="false">
      <c r="A20" s="0" t="n">
        <v>-6.30000000000001</v>
      </c>
      <c r="B20" s="2" t="n">
        <f aca="false">EXP(A20)/A20</f>
        <v>-0.000291476948734744</v>
      </c>
      <c r="C20" s="0" t="n">
        <f aca="false">SIGN(EXP(A20)*(A20-1)/(A20*A20))</f>
        <v>-1</v>
      </c>
    </row>
    <row r="21" customFormat="false" ht="12.75" hidden="false" customHeight="false" outlineLevel="0" collapsed="false">
      <c r="A21" s="0" t="n">
        <v>-6.20000000000001</v>
      </c>
      <c r="B21" s="2" t="n">
        <f aca="false">EXP(A21)/A21</f>
        <v>-0.000327327521983179</v>
      </c>
      <c r="C21" s="0" t="n">
        <f aca="false">SIGN(EXP(A21)*(A21-1)/(A21*A21))</f>
        <v>-1</v>
      </c>
    </row>
    <row r="22" customFormat="false" ht="12.75" hidden="false" customHeight="false" outlineLevel="0" collapsed="false">
      <c r="A22" s="0" t="n">
        <v>-6.10000000000001</v>
      </c>
      <c r="B22" s="2" t="n">
        <f aca="false">EXP(A22)/A22</f>
        <v>-0.000367683232702586</v>
      </c>
      <c r="C22" s="0" t="n">
        <f aca="false">SIGN(EXP(A22)*(A22-1)/(A22*A22))</f>
        <v>-1</v>
      </c>
    </row>
    <row r="23" customFormat="false" ht="12.75" hidden="false" customHeight="false" outlineLevel="0" collapsed="false">
      <c r="A23" s="0" t="n">
        <v>-6.00000000000001</v>
      </c>
      <c r="B23" s="2" t="n">
        <f aca="false">EXP(A23)/A23</f>
        <v>-0.000413125362777722</v>
      </c>
      <c r="C23" s="0" t="n">
        <f aca="false">SIGN(EXP(A23)*(A23-1)/(A23*A23))</f>
        <v>-1</v>
      </c>
    </row>
    <row r="24" customFormat="false" ht="12.75" hidden="false" customHeight="false" outlineLevel="0" collapsed="false">
      <c r="A24" s="0" t="n">
        <v>-5.90000000000001</v>
      </c>
      <c r="B24" s="2" t="n">
        <f aca="false">EXP(A24)/A24</f>
        <v>-0.000464312681147176</v>
      </c>
      <c r="C24" s="0" t="n">
        <f aca="false">SIGN(EXP(A24)*(A24-1)/(A24*A24))</f>
        <v>-1</v>
      </c>
    </row>
    <row r="25" customFormat="false" ht="12.75" hidden="false" customHeight="false" outlineLevel="0" collapsed="false">
      <c r="A25" s="0" t="n">
        <v>-5.80000000000001</v>
      </c>
      <c r="B25" s="2" t="n">
        <f aca="false">EXP(A25)/A25</f>
        <v>-0.000521992197478583</v>
      </c>
      <c r="C25" s="0" t="n">
        <f aca="false">SIGN(EXP(A25)*(A25-1)/(A25*A25))</f>
        <v>-1</v>
      </c>
    </row>
    <row r="26" customFormat="false" ht="12.75" hidden="false" customHeight="false" outlineLevel="0" collapsed="false">
      <c r="A26" s="0" t="n">
        <v>-5.70000000000001</v>
      </c>
      <c r="B26" s="2" t="n">
        <f aca="false">EXP(A26)/A26</f>
        <v>-0.000587011483766883</v>
      </c>
      <c r="C26" s="0" t="n">
        <f aca="false">SIGN(EXP(A26)*(A26-1)/(A26*A26))</f>
        <v>-1</v>
      </c>
    </row>
    <row r="27" customFormat="false" ht="12.75" hidden="false" customHeight="false" outlineLevel="0" collapsed="false">
      <c r="A27" s="0" t="n">
        <v>-5.60000000000001</v>
      </c>
      <c r="B27" s="2" t="n">
        <f aca="false">EXP(A27)/A27</f>
        <v>-0.000660332806514801</v>
      </c>
      <c r="C27" s="0" t="n">
        <f aca="false">SIGN(EXP(A27)*(A27-1)/(A27*A27))</f>
        <v>-1</v>
      </c>
    </row>
    <row r="28" customFormat="false" ht="12.75" hidden="false" customHeight="false" outlineLevel="0" collapsed="false">
      <c r="A28" s="0" t="n">
        <v>-5.50000000000001</v>
      </c>
      <c r="B28" s="2" t="n">
        <f aca="false">EXP(A28)/A28</f>
        <v>-0.000743049352448004</v>
      </c>
      <c r="C28" s="0" t="n">
        <f aca="false">SIGN(EXP(A28)*(A28-1)/(A28*A28))</f>
        <v>-1</v>
      </c>
    </row>
    <row r="29" customFormat="false" ht="12.75" hidden="false" customHeight="false" outlineLevel="0" collapsed="false">
      <c r="A29" s="0" t="n">
        <v>-5.40000000000001</v>
      </c>
      <c r="B29" s="2" t="n">
        <f aca="false">EXP(A29)/A29</f>
        <v>-0.000836403878261595</v>
      </c>
      <c r="C29" s="0" t="n">
        <f aca="false">SIGN(EXP(A29)*(A29-1)/(A29*A29))</f>
        <v>-1</v>
      </c>
    </row>
    <row r="30" customFormat="false" ht="12.75" hidden="false" customHeight="false" outlineLevel="0" collapsed="false">
      <c r="A30" s="0" t="n">
        <v>-5.30000000000001</v>
      </c>
      <c r="B30" s="2" t="n">
        <f aca="false">EXP(A30)/A30</f>
        <v>-0.000941810171115124</v>
      </c>
      <c r="C30" s="0" t="n">
        <f aca="false">SIGN(EXP(A30)*(A30-1)/(A30*A30))</f>
        <v>-1</v>
      </c>
    </row>
    <row r="31" customFormat="false" ht="12.75" hidden="false" customHeight="false" outlineLevel="0" collapsed="false">
      <c r="A31" s="0" t="n">
        <v>-5.20000000000001</v>
      </c>
      <c r="B31" s="2" t="n">
        <f aca="false">EXP(A31)/A31</f>
        <v>-0.00106087777322321</v>
      </c>
      <c r="C31" s="0" t="n">
        <f aca="false">SIGN(EXP(A31)*(A31-1)/(A31*A31))</f>
        <v>-1</v>
      </c>
    </row>
    <row r="32" customFormat="false" ht="12.75" hidden="false" customHeight="false" outlineLevel="0" collapsed="false">
      <c r="A32" s="0" t="n">
        <v>-5.10000000000001</v>
      </c>
      <c r="B32" s="2" t="n">
        <f aca="false">EXP(A32)/A32</f>
        <v>-0.00119544050304227</v>
      </c>
      <c r="C32" s="0" t="n">
        <f aca="false">SIGN(EXP(A32)*(A32-1)/(A32*A32))</f>
        <v>-1</v>
      </c>
    </row>
    <row r="33" customFormat="false" ht="12.75" hidden="false" customHeight="false" outlineLevel="0" collapsed="false">
      <c r="A33" s="0" t="n">
        <v>-5.00000000000001</v>
      </c>
      <c r="B33" s="2" t="n">
        <f aca="false">EXP(A33)/A33</f>
        <v>-0.00134758939981708</v>
      </c>
      <c r="C33" s="0" t="n">
        <f aca="false">SIGN(EXP(A33)*(A33-1)/(A33*A33))</f>
        <v>-1</v>
      </c>
    </row>
    <row r="34" customFormat="false" ht="12.75" hidden="false" customHeight="false" outlineLevel="0" collapsed="false">
      <c r="A34" s="0" t="n">
        <v>-4.90000000000001</v>
      </c>
      <c r="B34" s="2" t="n">
        <f aca="false">EXP(A34)/A34</f>
        <v>-0.00151971083080087</v>
      </c>
      <c r="C34" s="0" t="n">
        <f aca="false">SIGN(EXP(A34)*(A34-1)/(A34*A34))</f>
        <v>-1</v>
      </c>
    </row>
    <row r="35" customFormat="false" ht="12.75" hidden="false" customHeight="false" outlineLevel="0" collapsed="false">
      <c r="A35" s="0" t="n">
        <v>-4.80000000000001</v>
      </c>
      <c r="B35" s="2" t="n">
        <f aca="false">EXP(A35)/A35</f>
        <v>-0.00171453063521249</v>
      </c>
      <c r="C35" s="0" t="n">
        <f aca="false">SIGN(EXP(A35)*(A35-1)/(A35*A35))</f>
        <v>-1</v>
      </c>
    </row>
    <row r="36" customFormat="false" ht="12.75" hidden="false" customHeight="false" outlineLevel="0" collapsed="false">
      <c r="A36" s="0" t="n">
        <v>-4.70000000000001</v>
      </c>
      <c r="B36" s="2" t="n">
        <f aca="false">EXP(A36)/A36</f>
        <v>-0.00193516534078632</v>
      </c>
      <c r="C36" s="0" t="n">
        <f aca="false">SIGN(EXP(A36)*(A36-1)/(A36*A36))</f>
        <v>-1</v>
      </c>
    </row>
    <row r="37" customFormat="false" ht="12.75" hidden="false" customHeight="false" outlineLevel="0" collapsed="false">
      <c r="A37" s="0" t="n">
        <v>-4.60000000000001</v>
      </c>
      <c r="B37" s="2" t="n">
        <f aca="false">EXP(A37)/A37</f>
        <v>-0.00218518168361597</v>
      </c>
      <c r="C37" s="0" t="n">
        <f aca="false">SIGN(EXP(A37)*(A37-1)/(A37*A37))</f>
        <v>-1</v>
      </c>
    </row>
    <row r="38" customFormat="false" ht="12.75" hidden="false" customHeight="false" outlineLevel="0" collapsed="false">
      <c r="A38" s="0" t="n">
        <v>-4.50000000000001</v>
      </c>
      <c r="B38" s="2" t="n">
        <f aca="false">EXP(A38)/A38</f>
        <v>-0.00246866589738715</v>
      </c>
      <c r="C38" s="0" t="n">
        <f aca="false">SIGN(EXP(A38)*(A38-1)/(A38*A38))</f>
        <v>-1</v>
      </c>
    </row>
    <row r="39" customFormat="false" ht="12.75" hidden="false" customHeight="false" outlineLevel="0" collapsed="false">
      <c r="A39" s="0" t="n">
        <v>-4.40000000000001</v>
      </c>
      <c r="B39" s="2" t="n">
        <f aca="false">EXP(A39)/A39</f>
        <v>-0.00279030452342461</v>
      </c>
      <c r="C39" s="0" t="n">
        <f aca="false">SIGN(EXP(A39)*(A39-1)/(A39*A39))</f>
        <v>-1</v>
      </c>
    </row>
    <row r="40" customFormat="false" ht="12.75" hidden="false" customHeight="false" outlineLevel="0" collapsed="false">
      <c r="A40" s="0" t="n">
        <v>-4.30000000000001</v>
      </c>
      <c r="B40" s="2" t="n">
        <f aca="false">EXP(A40)/A40</f>
        <v>-0.00315547884004669</v>
      </c>
      <c r="C40" s="0" t="n">
        <f aca="false">SIGN(EXP(A40)*(A40-1)/(A40*A40))</f>
        <v>-1</v>
      </c>
    </row>
    <row r="41" customFormat="false" ht="12.75" hidden="false" customHeight="false" outlineLevel="0" collapsed="false">
      <c r="A41" s="0" t="n">
        <v>-4.20000000000001</v>
      </c>
      <c r="B41" s="2" t="n">
        <f aca="false">EXP(A41)/A41</f>
        <v>-0.00357037543344703</v>
      </c>
      <c r="C41" s="0" t="n">
        <f aca="false">SIGN(EXP(A41)*(A41-1)/(A41*A41))</f>
        <v>-1</v>
      </c>
    </row>
    <row r="42" customFormat="false" ht="12.75" hidden="false" customHeight="false" outlineLevel="0" collapsed="false">
      <c r="A42" s="0" t="n">
        <v>-4.10000000000001</v>
      </c>
      <c r="B42" s="2" t="n">
        <f aca="false">EXP(A42)/A42</f>
        <v>-0.00404211595164903</v>
      </c>
      <c r="C42" s="0" t="n">
        <f aca="false">SIGN(EXP(A42)*(A42-1)/(A42*A42))</f>
        <v>-1</v>
      </c>
    </row>
    <row r="43" customFormat="false" ht="12.75" hidden="false" customHeight="false" outlineLevel="0" collapsed="false">
      <c r="A43" s="0" t="n">
        <v>-4.00000000000001</v>
      </c>
      <c r="B43" s="2" t="n">
        <f aca="false">EXP(A43)/A43</f>
        <v>-0.00457890972218349</v>
      </c>
      <c r="C43" s="0" t="n">
        <f aca="false">SIGN(EXP(A43)*(A43-1)/(A43*A43))</f>
        <v>-1</v>
      </c>
    </row>
    <row r="44" customFormat="false" ht="12.75" hidden="false" customHeight="false" outlineLevel="0" collapsed="false">
      <c r="A44" s="0" t="n">
        <v>-3.90000000000001</v>
      </c>
      <c r="B44" s="2" t="n">
        <f aca="false">EXP(A44)/A44</f>
        <v>-0.00519023370405234</v>
      </c>
      <c r="C44" s="0" t="n">
        <f aca="false">SIGN(EXP(A44)*(A44-1)/(A44*A44))</f>
        <v>-1</v>
      </c>
    </row>
    <row r="45" customFormat="false" ht="12.75" hidden="false" customHeight="false" outlineLevel="0" collapsed="false">
      <c r="A45" s="0" t="n">
        <v>-3.80000000000001</v>
      </c>
      <c r="B45" s="2" t="n">
        <f aca="false">EXP(A45)/A45</f>
        <v>-0.00588704522530666</v>
      </c>
      <c r="C45" s="0" t="n">
        <f aca="false">SIGN(EXP(A45)*(A45-1)/(A45*A45))</f>
        <v>-1</v>
      </c>
    </row>
    <row r="46" customFormat="false" ht="12.75" hidden="false" customHeight="false" outlineLevel="0" collapsed="false">
      <c r="A46" s="0" t="n">
        <v>-3.70000000000002</v>
      </c>
      <c r="B46" s="2" t="n">
        <f aca="false">EXP(A46)/A46</f>
        <v>-0.00668203418117264</v>
      </c>
      <c r="C46" s="0" t="n">
        <f aca="false">SIGN(EXP(A46)*(A46-1)/(A46*A46))</f>
        <v>-1</v>
      </c>
    </row>
    <row r="47" customFormat="false" ht="12.75" hidden="false" customHeight="false" outlineLevel="0" collapsed="false">
      <c r="A47" s="0" t="n">
        <v>-3.60000000000002</v>
      </c>
      <c r="B47" s="2" t="n">
        <f aca="false">EXP(A47)/A47</f>
        <v>-0.00758992290202552</v>
      </c>
      <c r="C47" s="0" t="n">
        <f aca="false">SIGN(EXP(A47)*(A47-1)/(A47*A47))</f>
        <v>-1</v>
      </c>
    </row>
    <row r="48" customFormat="false" ht="12.75" hidden="false" customHeight="false" outlineLevel="0" collapsed="false">
      <c r="A48" s="0" t="n">
        <v>-3.50000000000002</v>
      </c>
      <c r="B48" s="2" t="n">
        <f aca="false">EXP(A48)/A48</f>
        <v>-0.00862782383494792</v>
      </c>
      <c r="C48" s="0" t="n">
        <f aca="false">SIGN(EXP(A48)*(A48-1)/(A48*A48))</f>
        <v>-1</v>
      </c>
    </row>
    <row r="49" customFormat="false" ht="12.75" hidden="false" customHeight="false" outlineLevel="0" collapsed="false">
      <c r="A49" s="0" t="n">
        <v>-3.40000000000002</v>
      </c>
      <c r="B49" s="2" t="n">
        <f aca="false">EXP(A49)/A49</f>
        <v>-0.00981566763538977</v>
      </c>
      <c r="C49" s="0" t="n">
        <f aca="false">SIGN(EXP(A49)*(A49-1)/(A49*A49))</f>
        <v>-1</v>
      </c>
    </row>
    <row r="50" customFormat="false" ht="12.75" hidden="false" customHeight="false" outlineLevel="0" collapsed="false">
      <c r="A50" s="0" t="n">
        <v>-3.30000000000002</v>
      </c>
      <c r="B50" s="2" t="n">
        <f aca="false">EXP(A50)/A50</f>
        <v>-0.0111767173943149</v>
      </c>
      <c r="C50" s="0" t="n">
        <f aca="false">SIGN(EXP(A50)*(A50-1)/(A50*A50))</f>
        <v>-1</v>
      </c>
    </row>
    <row r="51" customFormat="false" ht="12.75" hidden="false" customHeight="false" outlineLevel="0" collapsed="false">
      <c r="A51" s="0" t="n">
        <v>-3.20000000000002</v>
      </c>
      <c r="B51" s="2" t="n">
        <f aca="false">EXP(A51)/A51</f>
        <v>-0.0127381887432391</v>
      </c>
      <c r="C51" s="0" t="n">
        <f aca="false">SIGN(EXP(A51)*(A51-1)/(A51*A51))</f>
        <v>-1</v>
      </c>
    </row>
    <row r="52" customFormat="false" ht="12.75" hidden="false" customHeight="false" outlineLevel="0" collapsed="false">
      <c r="A52" s="0" t="n">
        <v>-3.10000000000002</v>
      </c>
      <c r="B52" s="2" t="n">
        <f aca="false">EXP(A52)/A52</f>
        <v>-0.014532000772115</v>
      </c>
      <c r="C52" s="0" t="n">
        <f aca="false">SIGN(EXP(A52)*(A52-1)/(A52*A52))</f>
        <v>-1</v>
      </c>
    </row>
    <row r="53" customFormat="false" ht="12.75" hidden="false" customHeight="false" outlineLevel="0" collapsed="false">
      <c r="A53" s="0" t="n">
        <v>-3.00000000000002</v>
      </c>
      <c r="B53" s="2" t="n">
        <f aca="false">EXP(A53)/A53</f>
        <v>-0.0165956894559542</v>
      </c>
      <c r="C53" s="0" t="n">
        <f aca="false">SIGN(EXP(A53)*(A53-1)/(A53*A53))</f>
        <v>-1</v>
      </c>
    </row>
    <row r="54" customFormat="false" ht="12.75" hidden="false" customHeight="false" outlineLevel="0" collapsed="false">
      <c r="A54" s="0" t="n">
        <v>-2.90000000000002</v>
      </c>
      <c r="B54" s="2" t="n">
        <f aca="false">EXP(A54)/A54</f>
        <v>-0.0189735241573813</v>
      </c>
      <c r="C54" s="0" t="n">
        <f aca="false">SIGN(EXP(A54)*(A54-1)/(A54*A54))</f>
        <v>-1</v>
      </c>
    </row>
    <row r="55" customFormat="false" ht="12.75" hidden="false" customHeight="false" outlineLevel="0" collapsed="false">
      <c r="A55" s="0" t="n">
        <v>-2.80000000000002</v>
      </c>
      <c r="B55" s="2" t="n">
        <f aca="false">EXP(A55)/A55</f>
        <v>-0.0217178795090058</v>
      </c>
      <c r="C55" s="0" t="n">
        <f aca="false">SIGN(EXP(A55)*(A55-1)/(A55*A55))</f>
        <v>-1</v>
      </c>
    </row>
    <row r="56" customFormat="false" ht="12.75" hidden="false" customHeight="false" outlineLevel="0" collapsed="false">
      <c r="A56" s="0" t="n">
        <v>-2.70000000000002</v>
      </c>
      <c r="B56" s="2" t="n">
        <f aca="false">EXP(A56)/A56</f>
        <v>-0.0248909306443511</v>
      </c>
      <c r="C56" s="0" t="n">
        <f aca="false">SIGN(EXP(A56)*(A56-1)/(A56*A56))</f>
        <v>-1</v>
      </c>
    </row>
    <row r="57" customFormat="false" ht="12.75" hidden="false" customHeight="false" outlineLevel="0" collapsed="false">
      <c r="A57" s="0" t="n">
        <v>-2.60000000000002</v>
      </c>
      <c r="B57" s="2" t="n">
        <f aca="false">EXP(A57)/A57</f>
        <v>-0.0285667608516661</v>
      </c>
      <c r="C57" s="0" t="n">
        <f aca="false">SIGN(EXP(A57)*(A57-1)/(A57*A57))</f>
        <v>-1</v>
      </c>
    </row>
    <row r="58" customFormat="false" ht="12.75" hidden="false" customHeight="false" outlineLevel="0" collapsed="false">
      <c r="A58" s="0" t="n">
        <v>-2.50000000000002</v>
      </c>
      <c r="B58" s="2" t="n">
        <f aca="false">EXP(A58)/A58</f>
        <v>-0.0328339994495586</v>
      </c>
      <c r="C58" s="0" t="n">
        <f aca="false">SIGN(EXP(A58)*(A58-1)/(A58*A58))</f>
        <v>-1</v>
      </c>
    </row>
    <row r="59" customFormat="false" ht="12.75" hidden="false" customHeight="false" outlineLevel="0" collapsed="false">
      <c r="A59" s="0" t="n">
        <v>-2.40000000000002</v>
      </c>
      <c r="B59" s="2" t="n">
        <f aca="false">EXP(A59)/A59</f>
        <v>-0.0377991472039208</v>
      </c>
      <c r="C59" s="0" t="n">
        <f aca="false">SIGN(EXP(A59)*(A59-1)/(A59*A59))</f>
        <v>-1</v>
      </c>
    </row>
    <row r="60" customFormat="false" ht="12.75" hidden="false" customHeight="false" outlineLevel="0" collapsed="false">
      <c r="A60" s="0" t="n">
        <v>-2.30000000000002</v>
      </c>
      <c r="B60" s="2" t="n">
        <f aca="false">EXP(A60)/A60</f>
        <v>-0.0435908016186091</v>
      </c>
      <c r="C60" s="0" t="n">
        <f aca="false">SIGN(EXP(A60)*(A60-1)/(A60*A60))</f>
        <v>-1</v>
      </c>
    </row>
    <row r="61" customFormat="false" ht="12.75" hidden="false" customHeight="false" outlineLevel="0" collapsed="false">
      <c r="A61" s="0" t="n">
        <v>-2.20000000000002</v>
      </c>
      <c r="B61" s="2" t="n">
        <f aca="false">EXP(A61)/A61</f>
        <v>-0.0503650719828776</v>
      </c>
      <c r="C61" s="0" t="n">
        <f aca="false">SIGN(EXP(A61)*(A61-1)/(A61*A61))</f>
        <v>-1</v>
      </c>
    </row>
    <row r="62" customFormat="false" ht="12.75" hidden="false" customHeight="false" outlineLevel="0" collapsed="false">
      <c r="A62" s="0" t="n">
        <v>-2.10000000000002</v>
      </c>
      <c r="B62" s="2" t="n">
        <f aca="false">EXP(A62)/A62</f>
        <v>-0.0583125848823706</v>
      </c>
      <c r="C62" s="0" t="n">
        <f aca="false">SIGN(EXP(A62)*(A62-1)/(A62*A62))</f>
        <v>-1</v>
      </c>
    </row>
    <row r="63" customFormat="false" ht="12.75" hidden="false" customHeight="false" outlineLevel="0" collapsed="false">
      <c r="A63" s="0" t="n">
        <v>-2.00000000000002</v>
      </c>
      <c r="B63" s="2" t="n">
        <f aca="false">EXP(A63)/A63</f>
        <v>-0.0676676416183043</v>
      </c>
      <c r="C63" s="0" t="n">
        <f aca="false">SIGN(EXP(A63)*(A63-1)/(A63*A63))</f>
        <v>-1</v>
      </c>
    </row>
    <row r="64" customFormat="false" ht="12.75" hidden="false" customHeight="false" outlineLevel="0" collapsed="false">
      <c r="A64" s="0" t="n">
        <v>-1.90000000000002</v>
      </c>
      <c r="B64" s="2" t="n">
        <f aca="false">EXP(A64)/A64</f>
        <v>-0.0787203259066476</v>
      </c>
      <c r="C64" s="0" t="n">
        <f aca="false">SIGN(EXP(A64)*(A64-1)/(A64*A64))</f>
        <v>-1</v>
      </c>
    </row>
    <row r="65" customFormat="false" ht="12.75" hidden="false" customHeight="false" outlineLevel="0" collapsed="false">
      <c r="A65" s="0" t="n">
        <v>-1.80000000000002</v>
      </c>
      <c r="B65" s="2" t="n">
        <f aca="false">EXP(A65)/A65</f>
        <v>-0.0918327156786563</v>
      </c>
      <c r="C65" s="0" t="n">
        <f aca="false">SIGN(EXP(A65)*(A65-1)/(A65*A65))</f>
        <v>-1</v>
      </c>
    </row>
    <row r="66" customFormat="false" ht="12.75" hidden="false" customHeight="false" outlineLevel="0" collapsed="false">
      <c r="A66" s="0" t="n">
        <v>-1.70000000000002</v>
      </c>
      <c r="B66" s="2" t="n">
        <f aca="false">EXP(A66)/A66</f>
        <v>-0.107460896501605</v>
      </c>
      <c r="C66" s="0" t="n">
        <f aca="false">SIGN(EXP(A66)*(A66-1)/(A66*A66))</f>
        <v>-1</v>
      </c>
    </row>
    <row r="67" customFormat="false" ht="12.75" hidden="false" customHeight="false" outlineLevel="0" collapsed="false">
      <c r="A67" s="0" t="n">
        <v>-1.60000000000002</v>
      </c>
      <c r="B67" s="2" t="n">
        <f aca="false">EXP(A67)/A67</f>
        <v>-0.126185323746656</v>
      </c>
      <c r="C67" s="0" t="n">
        <f aca="false">SIGN(EXP(A67)*(A67-1)/(A67*A67))</f>
        <v>-1</v>
      </c>
    </row>
    <row r="68" customFormat="false" ht="12.75" hidden="false" customHeight="false" outlineLevel="0" collapsed="false">
      <c r="A68" s="0" t="n">
        <v>-1.50000000000002</v>
      </c>
      <c r="B68" s="2" t="n">
        <f aca="false">EXP(A68)/A68</f>
        <v>-0.148753440098948</v>
      </c>
      <c r="C68" s="0" t="n">
        <f aca="false">SIGN(EXP(A68)*(A68-1)/(A68*A68))</f>
        <v>-1</v>
      </c>
    </row>
    <row r="69" customFormat="false" ht="12.75" hidden="false" customHeight="false" outlineLevel="0" collapsed="false">
      <c r="A69" s="0" t="n">
        <v>-1.40000000000002</v>
      </c>
      <c r="B69" s="2" t="n">
        <f aca="false">EXP(A69)/A69</f>
        <v>-0.176140688529713</v>
      </c>
      <c r="C69" s="0" t="n">
        <f aca="false">SIGN(EXP(A69)*(A69-1)/(A69*A69))</f>
        <v>-1</v>
      </c>
    </row>
    <row r="70" customFormat="false" ht="12.75" hidden="false" customHeight="false" outlineLevel="0" collapsed="false">
      <c r="A70" s="0" t="n">
        <v>-1.30000000000002</v>
      </c>
      <c r="B70" s="2" t="n">
        <f aca="false">EXP(A70)/A70</f>
        <v>-0.209639840795387</v>
      </c>
      <c r="C70" s="0" t="n">
        <f aca="false">SIGN(EXP(A70)*(A70-1)/(A70*A70))</f>
        <v>-1</v>
      </c>
    </row>
    <row r="71" customFormat="false" ht="12.75" hidden="false" customHeight="false" outlineLevel="0" collapsed="false">
      <c r="A71" s="0" t="n">
        <v>-1.20000000000002</v>
      </c>
      <c r="B71" s="2" t="n">
        <f aca="false">EXP(A71)/A71</f>
        <v>-0.250995176593493</v>
      </c>
      <c r="C71" s="0" t="n">
        <f aca="false">SIGN(EXP(A71)*(A71-1)/(A71*A71))</f>
        <v>-1</v>
      </c>
    </row>
    <row r="72" customFormat="false" ht="12.75" hidden="false" customHeight="false" outlineLevel="0" collapsed="false">
      <c r="A72" s="0" t="n">
        <v>-1.10000000000002</v>
      </c>
      <c r="B72" s="2" t="n">
        <f aca="false">EXP(A72)/A72</f>
        <v>-0.302610076089152</v>
      </c>
      <c r="C72" s="0" t="n">
        <f aca="false">SIGN(EXP(A72)*(A72-1)/(A72*A72))</f>
        <v>-1</v>
      </c>
    </row>
    <row r="73" customFormat="false" ht="12.75" hidden="false" customHeight="false" outlineLevel="0" collapsed="false">
      <c r="A73" s="0" t="n">
        <v>-1.00000000000002</v>
      </c>
      <c r="B73" s="2" t="n">
        <f aca="false">EXP(A73)/A73</f>
        <v>-0.367879441171428</v>
      </c>
      <c r="C73" s="0" t="n">
        <f aca="false">SIGN(EXP(A73)*(A73-1)/(A73*A73))</f>
        <v>-1</v>
      </c>
    </row>
    <row r="74" customFormat="false" ht="12.75" hidden="false" customHeight="false" outlineLevel="0" collapsed="false">
      <c r="A74" s="0" t="n">
        <v>-0.90000000000003</v>
      </c>
      <c r="B74" s="2" t="n">
        <f aca="false">EXP(A74)/A74</f>
        <v>-0.451744066378415</v>
      </c>
      <c r="C74" s="0" t="n">
        <f aca="false">SIGN(EXP(A74)*(A74-1)/(A74*A74))</f>
        <v>-1</v>
      </c>
    </row>
    <row r="75" customFormat="false" ht="12.75" hidden="false" customHeight="false" outlineLevel="0" collapsed="false">
      <c r="A75" s="0" t="n">
        <v>-0.80000000000003</v>
      </c>
      <c r="B75" s="2" t="n">
        <f aca="false">EXP(A75)/A75</f>
        <v>-0.561661205146489</v>
      </c>
      <c r="C75" s="0" t="n">
        <f aca="false">SIGN(EXP(A75)*(A75-1)/(A75*A75))</f>
        <v>-1</v>
      </c>
    </row>
    <row r="76" customFormat="false" ht="12.75" hidden="false" customHeight="false" outlineLevel="0" collapsed="false">
      <c r="A76" s="0" t="n">
        <v>-0.70000000000003</v>
      </c>
      <c r="B76" s="2" t="n">
        <f aca="false">EXP(A76)/A76</f>
        <v>-0.709407576844819</v>
      </c>
      <c r="C76" s="0" t="n">
        <f aca="false">SIGN(EXP(A76)*(A76-1)/(A76*A76))</f>
        <v>-1</v>
      </c>
    </row>
    <row r="77" customFormat="false" ht="12.75" hidden="false" customHeight="false" outlineLevel="0" collapsed="false">
      <c r="A77" s="0" t="n">
        <v>-0.60000000000003</v>
      </c>
      <c r="B77" s="2" t="n">
        <f aca="false">EXP(A77)/A77</f>
        <v>-0.914686060156638</v>
      </c>
      <c r="C77" s="0" t="n">
        <f aca="false">SIGN(EXP(A77)*(A77-1)/(A77*A77))</f>
        <v>-1</v>
      </c>
    </row>
    <row r="78" customFormat="false" ht="12.75" hidden="false" customHeight="false" outlineLevel="0" collapsed="false">
      <c r="A78" s="0" t="n">
        <v>-0.50000000000003</v>
      </c>
      <c r="B78" s="2" t="n">
        <f aca="false">EXP(A78)/A78</f>
        <v>-1.21306131942516</v>
      </c>
      <c r="C78" s="0" t="n">
        <f aca="false">SIGN(EXP(A78)*(A78-1)/(A78*A78))</f>
        <v>-1</v>
      </c>
    </row>
    <row r="79" customFormat="false" ht="12.75" hidden="false" customHeight="false" outlineLevel="0" collapsed="false">
      <c r="A79" s="0" t="n">
        <v>-0.49</v>
      </c>
      <c r="B79" s="2" t="n">
        <f aca="false">EXP(A79)/A79</f>
        <v>-1.25025794731514</v>
      </c>
      <c r="C79" s="0" t="n">
        <f aca="false">SIGN(EXP(A79)*(A79-1)/(A79*A79))</f>
        <v>-1</v>
      </c>
    </row>
    <row r="80" customFormat="false" ht="12.75" hidden="false" customHeight="false" outlineLevel="0" collapsed="false">
      <c r="A80" s="0" t="n">
        <v>-0.47999999999997</v>
      </c>
      <c r="B80" s="2" t="n">
        <f aca="false">EXP(A80)/A80</f>
        <v>-1.28913206626291</v>
      </c>
      <c r="C80" s="0" t="n">
        <f aca="false">SIGN(EXP(A80)*(A80-1)/(A80*A80))</f>
        <v>-1</v>
      </c>
    </row>
    <row r="81" customFormat="false" ht="12.75" hidden="false" customHeight="false" outlineLevel="0" collapsed="false">
      <c r="A81" s="0" t="n">
        <v>-0.46999999999994</v>
      </c>
      <c r="B81" s="2" t="n">
        <f aca="false">EXP(A81)/A81</f>
        <v>-1.32979206017621</v>
      </c>
      <c r="C81" s="0" t="n">
        <f aca="false">SIGN(EXP(A81)*(A81-1)/(A81*A81))</f>
        <v>-1</v>
      </c>
    </row>
    <row r="82" customFormat="false" ht="12.75" hidden="false" customHeight="false" outlineLevel="0" collapsed="false">
      <c r="A82" s="0" t="n">
        <v>-0.45999999999991</v>
      </c>
      <c r="B82" s="2" t="n">
        <f aca="false">EXP(A82)/A82</f>
        <v>-1.37235575110241</v>
      </c>
      <c r="C82" s="0" t="n">
        <f aca="false">SIGN(EXP(A82)*(A82-1)/(A82*A82))</f>
        <v>-1</v>
      </c>
    </row>
    <row r="83" customFormat="false" ht="12.75" hidden="false" customHeight="false" outlineLevel="0" collapsed="false">
      <c r="A83" s="0" t="n">
        <v>-0.44999999999988</v>
      </c>
      <c r="B83" s="2" t="n">
        <f aca="false">EXP(A83)/A83</f>
        <v>-1.41695144804893</v>
      </c>
      <c r="C83" s="0" t="n">
        <f aca="false">SIGN(EXP(A83)*(A83-1)/(A83*A83))</f>
        <v>-1</v>
      </c>
    </row>
    <row r="84" customFormat="false" ht="12.75" hidden="false" customHeight="false" outlineLevel="0" collapsed="false">
      <c r="A84" s="0" t="n">
        <v>-0.43999999999985</v>
      </c>
      <c r="B84" s="2" t="n">
        <f aca="false">EXP(A84)/A84</f>
        <v>-1.46371913882604</v>
      </c>
      <c r="C84" s="0" t="n">
        <f aca="false">SIGN(EXP(A84)*(A84-1)/(A84*A84))</f>
        <v>-1</v>
      </c>
    </row>
    <row r="85" customFormat="false" ht="12.75" hidden="false" customHeight="false" outlineLevel="0" collapsed="false">
      <c r="A85" s="0" t="n">
        <v>-0.42999999999982</v>
      </c>
      <c r="B85" s="2" t="n">
        <f aca="false">EXP(A85)/A85</f>
        <v>-1.51281184819466</v>
      </c>
      <c r="C85" s="0" t="n">
        <f aca="false">SIGN(EXP(A85)*(A85-1)/(A85*A85))</f>
        <v>-1</v>
      </c>
    </row>
    <row r="86" customFormat="false" ht="12.75" hidden="false" customHeight="false" outlineLevel="0" collapsed="false">
      <c r="A86" s="0" t="n">
        <v>-0.41999999999979</v>
      </c>
      <c r="B86" s="2" t="n">
        <f aca="false">EXP(A86)/A86</f>
        <v>-1.56439719003696</v>
      </c>
      <c r="C86" s="0" t="n">
        <f aca="false">SIGN(EXP(A86)*(A86-1)/(A86*A86))</f>
        <v>-1</v>
      </c>
    </row>
    <row r="87" customFormat="false" ht="12.75" hidden="false" customHeight="false" outlineLevel="0" collapsed="false">
      <c r="A87" s="0" t="n">
        <v>-0.40999999999976</v>
      </c>
      <c r="B87" s="2" t="n">
        <f aca="false">EXP(A87)/A87</f>
        <v>-1.61865914667529</v>
      </c>
      <c r="C87" s="0" t="n">
        <f aca="false">SIGN(EXP(A87)*(A87-1)/(A87*A87))</f>
        <v>-1</v>
      </c>
    </row>
    <row r="88" customFormat="false" ht="12.75" hidden="false" customHeight="false" outlineLevel="0" collapsed="false">
      <c r="A88" s="0" t="n">
        <v>-0.39999999999973</v>
      </c>
      <c r="B88" s="2" t="n">
        <f aca="false">EXP(A88)/A88</f>
        <v>-1.67580011509068</v>
      </c>
      <c r="C88" s="0" t="n">
        <f aca="false">SIGN(EXP(A88)*(A88-1)/(A88*A88))</f>
        <v>-1</v>
      </c>
    </row>
    <row r="89" customFormat="false" ht="12.75" hidden="false" customHeight="false" outlineLevel="0" collapsed="false">
      <c r="A89" s="0" t="n">
        <v>-0.3899999999997</v>
      </c>
      <c r="B89" s="2" t="n">
        <f aca="false">EXP(A89)/A89</f>
        <v>-1.73604326794587</v>
      </c>
      <c r="C89" s="0" t="n">
        <f aca="false">SIGN(EXP(A89)*(A89-1)/(A89*A89))</f>
        <v>-1</v>
      </c>
    </row>
    <row r="90" customFormat="false" ht="12.75" hidden="false" customHeight="false" outlineLevel="0" collapsed="false">
      <c r="A90" s="0" t="n">
        <v>-0.37999999999967</v>
      </c>
      <c r="B90" s="2" t="n">
        <f aca="false">EXP(A90)/A90</f>
        <v>-1.79963528740309</v>
      </c>
      <c r="C90" s="0" t="n">
        <f aca="false">SIGN(EXP(A90)*(A90-1)/(A90*A90))</f>
        <v>-1</v>
      </c>
    </row>
    <row r="91" customFormat="false" ht="12.75" hidden="false" customHeight="false" outlineLevel="0" collapsed="false">
      <c r="A91" s="0" t="n">
        <v>-0.36999999999964</v>
      </c>
      <c r="B91" s="2" t="n">
        <f aca="false">EXP(A91)/A91</f>
        <v>-1.86684954226561</v>
      </c>
      <c r="C91" s="0" t="n">
        <f aca="false">SIGN(EXP(A91)*(A91-1)/(A91*A91))</f>
        <v>-1</v>
      </c>
    </row>
    <row r="92" customFormat="false" ht="12.75" hidden="false" customHeight="false" outlineLevel="0" collapsed="false">
      <c r="A92" s="0" t="n">
        <v>-0.35999999999961</v>
      </c>
      <c r="B92" s="2" t="n">
        <f aca="false">EXP(A92)/A92</f>
        <v>-1.93798979464461</v>
      </c>
      <c r="C92" s="0" t="n">
        <f aca="false">SIGN(EXP(A92)*(A92-1)/(A92*A92))</f>
        <v>-1</v>
      </c>
    </row>
    <row r="93" customFormat="false" ht="12.75" hidden="false" customHeight="false" outlineLevel="0" collapsed="false">
      <c r="A93" s="0" t="n">
        <v>-0.34999999999958</v>
      </c>
      <c r="B93" s="2" t="n">
        <f aca="false">EXP(A93)/A93</f>
        <v>-2.01339454205673</v>
      </c>
      <c r="C93" s="0" t="n">
        <f aca="false">SIGN(EXP(A93)*(A93-1)/(A93*A93))</f>
        <v>-1</v>
      </c>
    </row>
    <row r="94" customFormat="false" ht="12.75" hidden="false" customHeight="false" outlineLevel="0" collapsed="false">
      <c r="A94" s="0" t="n">
        <v>-0.33999999999955</v>
      </c>
      <c r="B94" s="2" t="n">
        <f aca="false">EXP(A94)/A94</f>
        <v>-2.09344212577609</v>
      </c>
      <c r="C94" s="0" t="n">
        <f aca="false">SIGN(EXP(A94)*(A94-1)/(A94*A94))</f>
        <v>-1</v>
      </c>
    </row>
    <row r="95" customFormat="false" ht="12.75" hidden="false" customHeight="false" outlineLevel="0" collapsed="false">
      <c r="A95" s="0" t="n">
        <v>-0.32999999999952</v>
      </c>
      <c r="B95" s="2" t="n">
        <f aca="false">EXP(A95)/A95</f>
        <v>-2.17855676797975</v>
      </c>
      <c r="C95" s="0" t="n">
        <f aca="false">SIGN(EXP(A95)*(A95-1)/(A95*A95))</f>
        <v>-1</v>
      </c>
    </row>
    <row r="96" customFormat="false" ht="12.75" hidden="false" customHeight="false" outlineLevel="0" collapsed="false">
      <c r="A96" s="0" t="n">
        <v>-0.31999999999949</v>
      </c>
      <c r="B96" s="2" t="n">
        <f aca="false">EXP(A96)/A96</f>
        <v>-2.26921574086006</v>
      </c>
      <c r="C96" s="0" t="n">
        <f aca="false">SIGN(EXP(A96)*(A96-1)/(A96*A96))</f>
        <v>-1</v>
      </c>
    </row>
    <row r="97" customFormat="false" ht="12.75" hidden="false" customHeight="false" outlineLevel="0" collapsed="false">
      <c r="A97" s="0" t="n">
        <v>-0.30999999999946</v>
      </c>
      <c r="B97" s="2" t="n">
        <f aca="false">EXP(A97)/A97</f>
        <v>-2.36595792330956</v>
      </c>
      <c r="C97" s="0" t="n">
        <f aca="false">SIGN(EXP(A97)*(A97-1)/(A97*A97))</f>
        <v>-1</v>
      </c>
    </row>
    <row r="98" customFormat="false" ht="12.75" hidden="false" customHeight="false" outlineLevel="0" collapsed="false">
      <c r="A98" s="0" t="n">
        <v>-0.29999999999943</v>
      </c>
      <c r="B98" s="2" t="n">
        <f aca="false">EXP(A98)/A98</f>
        <v>-2.46939406894516</v>
      </c>
      <c r="C98" s="0" t="n">
        <f aca="false">SIGN(EXP(A98)*(A98-1)/(A98*A98))</f>
        <v>-1</v>
      </c>
    </row>
    <row r="99" customFormat="false" ht="12.75" hidden="false" customHeight="false" outlineLevel="0" collapsed="false">
      <c r="A99" s="0" t="n">
        <v>-0.2899999999994</v>
      </c>
      <c r="B99" s="2" t="n">
        <f aca="false">EXP(A99)/A99</f>
        <v>-2.58021919855366</v>
      </c>
      <c r="C99" s="0" t="n">
        <f aca="false">SIGN(EXP(A99)*(A99-1)/(A99*A99))</f>
        <v>-1</v>
      </c>
    </row>
    <row r="100" customFormat="false" ht="12.75" hidden="false" customHeight="false" outlineLevel="0" collapsed="false">
      <c r="A100" s="0" t="n">
        <v>-0.27999999999937</v>
      </c>
      <c r="B100" s="2" t="n">
        <f aca="false">EXP(A100)/A100</f>
        <v>-2.69922764806394</v>
      </c>
      <c r="C100" s="0" t="n">
        <f aca="false">SIGN(EXP(A100)*(A100-1)/(A100*A100))</f>
        <v>-1</v>
      </c>
    </row>
    <row r="101" customFormat="false" ht="12.75" hidden="false" customHeight="false" outlineLevel="0" collapsed="false">
      <c r="A101" s="0" t="n">
        <v>-0.26999999999934</v>
      </c>
      <c r="B101" s="2" t="n">
        <f aca="false">EXP(A101)/A101</f>
        <v>-2.82733146051564</v>
      </c>
      <c r="C101" s="0" t="n">
        <f aca="false">SIGN(EXP(A101)*(A101-1)/(A101*A101))</f>
        <v>-1</v>
      </c>
    </row>
    <row r="102" customFormat="false" ht="12.75" hidden="false" customHeight="false" outlineLevel="0" collapsed="false">
      <c r="A102" s="0" t="n">
        <v>-0.25999999999931</v>
      </c>
      <c r="B102" s="2" t="n">
        <f aca="false">EXP(A102)/A102</f>
        <v>-2.96558302233133</v>
      </c>
      <c r="C102" s="0" t="n">
        <f aca="false">SIGN(EXP(A102)*(A102-1)/(A102*A102))</f>
        <v>-1</v>
      </c>
    </row>
    <row r="103" customFormat="false" ht="12.75" hidden="false" customHeight="false" outlineLevel="0" collapsed="false">
      <c r="A103" s="0" t="n">
        <v>-0.24999999999928</v>
      </c>
      <c r="B103" s="2" t="n">
        <f aca="false">EXP(A103)/A103</f>
        <v>-3.11520313229683</v>
      </c>
      <c r="C103" s="0" t="n">
        <f aca="false">SIGN(EXP(A103)*(A103-1)/(A103*A103))</f>
        <v>-1</v>
      </c>
    </row>
    <row r="104" customFormat="false" ht="12.75" hidden="false" customHeight="false" outlineLevel="0" collapsed="false">
      <c r="A104" s="0" t="n">
        <v>-0.23999999999925</v>
      </c>
      <c r="B104" s="2" t="n">
        <f aca="false">EXP(A104)/A104</f>
        <v>-3.27761608779001</v>
      </c>
      <c r="C104" s="0" t="n">
        <f aca="false">SIGN(EXP(A104)*(A104-1)/(A104*A104))</f>
        <v>-1</v>
      </c>
    </row>
    <row r="105" customFormat="false" ht="12.75" hidden="false" customHeight="false" outlineLevel="0" collapsed="false">
      <c r="A105" s="0" t="n">
        <v>-0.22999999999922</v>
      </c>
      <c r="B105" s="2" t="n">
        <f aca="false">EXP(A105)/A105</f>
        <v>-3.45449392394195</v>
      </c>
      <c r="C105" s="0" t="n">
        <f aca="false">SIGN(EXP(A105)*(A105-1)/(A105*A105))</f>
        <v>-1</v>
      </c>
    </row>
    <row r="106" customFormat="false" ht="12.75" hidden="false" customHeight="false" outlineLevel="0" collapsed="false">
      <c r="A106" s="0" t="n">
        <v>-0.21999999999919</v>
      </c>
      <c r="B106" s="2" t="n">
        <f aca="false">EXP(A106)/A106</f>
        <v>-3.64781271802765</v>
      </c>
      <c r="C106" s="0" t="n">
        <f aca="false">SIGN(EXP(A106)*(A106-1)/(A106*A106))</f>
        <v>-1</v>
      </c>
    </row>
    <row r="107" customFormat="false" ht="12.75" hidden="false" customHeight="false" outlineLevel="0" collapsed="false">
      <c r="A107" s="0" t="n">
        <v>-0.20999999999916</v>
      </c>
      <c r="B107" s="2" t="n">
        <f aca="false">EXP(A107)/A107</f>
        <v>-3.8599249808291</v>
      </c>
      <c r="C107" s="0" t="n">
        <f aca="false">SIGN(EXP(A107)*(A107-1)/(A107*A107))</f>
        <v>-1</v>
      </c>
    </row>
    <row r="108" customFormat="false" ht="12.75" hidden="false" customHeight="false" outlineLevel="0" collapsed="false">
      <c r="A108" s="0" t="n">
        <v>-0.19999999999913</v>
      </c>
      <c r="B108" s="2" t="n">
        <f aca="false">EXP(A108)/A108</f>
        <v>-4.09365376541128</v>
      </c>
      <c r="C108" s="0" t="n">
        <f aca="false">SIGN(EXP(A108)*(A108-1)/(A108*A108))</f>
        <v>-1</v>
      </c>
    </row>
    <row r="109" customFormat="false" ht="12.75" hidden="false" customHeight="false" outlineLevel="0" collapsed="false">
      <c r="A109" s="0" t="n">
        <v>-0.1899999999991</v>
      </c>
      <c r="B109" s="2" t="n">
        <f aca="false">EXP(A109)/A109</f>
        <v>-4.35241649446328</v>
      </c>
      <c r="C109" s="0" t="n">
        <f aca="false">SIGN(EXP(A109)*(A109-1)/(A109*A109))</f>
        <v>-1</v>
      </c>
    </row>
    <row r="110" customFormat="false" ht="12.75" hidden="false" customHeight="false" outlineLevel="0" collapsed="false">
      <c r="A110" s="0" t="n">
        <v>-0.17999999999907</v>
      </c>
      <c r="B110" s="2" t="n">
        <f aca="false">EXP(A110)/A110</f>
        <v>-4.64039006342425</v>
      </c>
      <c r="C110" s="0" t="n">
        <f aca="false">SIGN(EXP(A110)*(A110-1)/(A110*A110))</f>
        <v>-1</v>
      </c>
    </row>
    <row r="111" customFormat="false" ht="12.75" hidden="false" customHeight="false" outlineLevel="0" collapsed="false">
      <c r="A111" s="0" t="n">
        <v>-0.16999999999904</v>
      </c>
      <c r="B111" s="2" t="n">
        <f aca="false">EXP(A111)/A111</f>
        <v>-4.96273421530563</v>
      </c>
      <c r="C111" s="0" t="n">
        <f aca="false">SIGN(EXP(A111)*(A111-1)/(A111*A111))</f>
        <v>-1</v>
      </c>
    </row>
    <row r="112" customFormat="false" ht="12.75" hidden="false" customHeight="false" outlineLevel="0" collapsed="false">
      <c r="A112" s="0" t="n">
        <v>-0.15999999999901</v>
      </c>
      <c r="B112" s="2" t="n">
        <f aca="false">EXP(A112)/A112</f>
        <v>-5.32589868107705</v>
      </c>
      <c r="C112" s="0" t="n">
        <f aca="false">SIGN(EXP(A112)*(A112-1)/(A112*A112))</f>
        <v>-1</v>
      </c>
    </row>
    <row r="113" customFormat="false" ht="12.75" hidden="false" customHeight="false" outlineLevel="0" collapsed="false">
      <c r="A113" s="0" t="n">
        <v>-0.14999999999898</v>
      </c>
      <c r="B113" s="2" t="n">
        <f aca="false">EXP(A113)/A113</f>
        <v>-5.73805317621192</v>
      </c>
      <c r="C113" s="0" t="n">
        <f aca="false">SIGN(EXP(A113)*(A113-1)/(A113*A113))</f>
        <v>-1</v>
      </c>
    </row>
    <row r="114" customFormat="false" ht="12.75" hidden="false" customHeight="false" outlineLevel="0" collapsed="false">
      <c r="A114" s="0" t="n">
        <v>-0.13999999999895</v>
      </c>
      <c r="B114" s="2" t="n">
        <f aca="false">EXP(A114)/A114</f>
        <v>-6.20970168147314</v>
      </c>
      <c r="C114" s="0" t="n">
        <f aca="false">SIGN(EXP(A114)*(A114-1)/(A114*A114))</f>
        <v>-1</v>
      </c>
    </row>
    <row r="115" customFormat="false" ht="12.75" hidden="false" customHeight="false" outlineLevel="0" collapsed="false">
      <c r="A115" s="0" t="n">
        <v>-0.12999999999892</v>
      </c>
      <c r="B115" s="2" t="n">
        <f aca="false">EXP(A115)/A115</f>
        <v>-6.75458023791388</v>
      </c>
      <c r="C115" s="0" t="n">
        <f aca="false">SIGN(EXP(A115)*(A115-1)/(A115*A115))</f>
        <v>-1</v>
      </c>
    </row>
    <row r="116" customFormat="false" ht="12.75" hidden="false" customHeight="false" outlineLevel="0" collapsed="false">
      <c r="A116" s="0" t="n">
        <v>-0.11999999999889</v>
      </c>
      <c r="B116" s="2" t="n">
        <f aca="false">EXP(A116)/A116</f>
        <v>-7.39100363938622</v>
      </c>
      <c r="C116" s="0" t="n">
        <f aca="false">SIGN(EXP(A116)*(A116-1)/(A116*A116))</f>
        <v>-1</v>
      </c>
    </row>
    <row r="117" customFormat="false" ht="12.75" hidden="false" customHeight="false" outlineLevel="0" collapsed="false">
      <c r="A117" s="0" t="n">
        <v>-0.10999999999886</v>
      </c>
      <c r="B117" s="2" t="n">
        <f aca="false">EXP(A117)/A117</f>
        <v>-8.14394668460758</v>
      </c>
      <c r="C117" s="0" t="n">
        <f aca="false">SIGN(EXP(A117)*(A117-1)/(A117*A117))</f>
        <v>-1</v>
      </c>
    </row>
    <row r="118" customFormat="false" ht="12.75" hidden="false" customHeight="false" outlineLevel="0" collapsed="false">
      <c r="A118" s="0" t="n">
        <v>-0.09999999999883</v>
      </c>
      <c r="B118" s="2" t="n">
        <f aca="false">EXP(A118)/A118</f>
        <v>-9.04837418047605</v>
      </c>
      <c r="C118" s="0" t="n">
        <f aca="false">SIGN(EXP(A118)*(A118-1)/(A118*A118))</f>
        <v>-1</v>
      </c>
    </row>
    <row r="119" customFormat="false" ht="12.75" hidden="false" customHeight="false" outlineLevel="0" collapsed="false">
      <c r="A119" s="0" t="n">
        <v>-0.0899999999988</v>
      </c>
      <c r="B119" s="2" t="n">
        <f aca="false">EXP(A119)/A119</f>
        <v>-10.1547909476057</v>
      </c>
      <c r="C119" s="0" t="n">
        <f aca="false">SIGN(EXP(A119)*(A119-1)/(A119*A119))</f>
        <v>-1</v>
      </c>
    </row>
    <row r="120" customFormat="false" ht="12.75" hidden="false" customHeight="false" outlineLevel="0" collapsed="false">
      <c r="A120" s="0" t="n">
        <v>-0.07999999999877</v>
      </c>
      <c r="B120" s="2" t="n">
        <f aca="false">EXP(A120)/A120</f>
        <v>-11.5389543300246</v>
      </c>
      <c r="C120" s="0" t="n">
        <f aca="false">SIGN(EXP(A120)*(A120-1)/(A120*A120))</f>
        <v>-1</v>
      </c>
    </row>
    <row r="121" customFormat="false" ht="12.75" hidden="false" customHeight="false" outlineLevel="0" collapsed="false">
      <c r="A121" s="0" t="n">
        <v>-0.06999999999874</v>
      </c>
      <c r="B121" s="2" t="n">
        <f aca="false">EXP(A121)/A121</f>
        <v>-13.3199117131987</v>
      </c>
      <c r="C121" s="0" t="n">
        <f aca="false">SIGN(EXP(A121)*(A121-1)/(A121*A121))</f>
        <v>-1</v>
      </c>
    </row>
    <row r="122" customFormat="false" ht="12.75" hidden="false" customHeight="false" outlineLevel="0" collapsed="false">
      <c r="A122" s="0" t="n">
        <v>-0.05999999999871</v>
      </c>
      <c r="B122" s="2" t="n">
        <f aca="false">EXP(A122)/A122</f>
        <v>-15.6960755600952</v>
      </c>
      <c r="C122" s="0" t="n">
        <f aca="false">SIGN(EXP(A122)*(A122-1)/(A122*A122))</f>
        <v>-1</v>
      </c>
    </row>
    <row r="123" customFormat="false" ht="12.75" hidden="false" customHeight="false" outlineLevel="0" collapsed="false">
      <c r="A123" s="0" t="n">
        <v>-0.04999999999868</v>
      </c>
      <c r="B123" s="2" t="n">
        <f aca="false">EXP(A123)/A123</f>
        <v>-19.0245884905416</v>
      </c>
      <c r="C123" s="0" t="n">
        <f aca="false">SIGN(EXP(A123)*(A123-1)/(A123*A123))</f>
        <v>-1</v>
      </c>
    </row>
    <row r="124" customFormat="false" ht="12.75" hidden="false" customHeight="false" outlineLevel="0" collapsed="false">
      <c r="A124" s="0" t="n">
        <v>-0.03999999999865</v>
      </c>
      <c r="B124" s="2" t="n">
        <f aca="false">EXP(A124)/A124</f>
        <v>-24.0197359796512</v>
      </c>
      <c r="C124" s="0" t="n">
        <f aca="false">SIGN(EXP(A124)*(A124-1)/(A124*A124))</f>
        <v>-1</v>
      </c>
    </row>
    <row r="125" customFormat="false" ht="12.75" hidden="false" customHeight="false" outlineLevel="0" collapsed="false">
      <c r="A125" s="0" t="n">
        <v>-0.02999999999862</v>
      </c>
      <c r="B125" s="2" t="n">
        <f aca="false">EXP(A125)/A125</f>
        <v>-32.3481844531496</v>
      </c>
      <c r="C125" s="0" t="n">
        <f aca="false">SIGN(EXP(A125)*(A125-1)/(A125*A125))</f>
        <v>-1</v>
      </c>
    </row>
    <row r="126" customFormat="false" ht="12.75" hidden="false" customHeight="false" outlineLevel="0" collapsed="false">
      <c r="A126" s="0" t="n">
        <v>-0.01999999999859</v>
      </c>
      <c r="B126" s="2" t="n">
        <f aca="false">EXP(A126)/A126</f>
        <v>-49.0099336688621</v>
      </c>
      <c r="C126" s="0" t="n">
        <f aca="false">SIGN(EXP(A126)*(A126-1)/(A126*A126))</f>
        <v>-1</v>
      </c>
    </row>
    <row r="127" customFormat="false" ht="12.75" hidden="false" customHeight="false" outlineLevel="0" collapsed="false">
      <c r="A127" s="0" t="n">
        <v>-0.00999999999855999</v>
      </c>
      <c r="B127" s="2" t="n">
        <f aca="false">EXP(A127)/A127</f>
        <v>-99.0049833893162</v>
      </c>
      <c r="C127" s="0" t="n">
        <f aca="false">SIGN(EXP(A127)*(A127-1)/(A127*A127))</f>
        <v>-1</v>
      </c>
    </row>
    <row r="128" customFormat="false" ht="12.75" hidden="false" customHeight="false" outlineLevel="0" collapsed="false">
      <c r="A128" s="0" t="n">
        <v>0.01</v>
      </c>
      <c r="B128" s="2" t="n">
        <f aca="false">EXP(A128)/A128</f>
        <v>101.005016708417</v>
      </c>
      <c r="C128" s="0" t="n">
        <f aca="false">SIGN(EXP(A128)*(A128-1)/(A128*A128))</f>
        <v>-1</v>
      </c>
    </row>
    <row r="129" customFormat="false" ht="12.75" hidden="false" customHeight="false" outlineLevel="0" collapsed="false">
      <c r="A129" s="0" t="n">
        <v>0.02</v>
      </c>
      <c r="B129" s="2" t="n">
        <f aca="false">EXP(A129)/A129</f>
        <v>51.0100670013378</v>
      </c>
      <c r="C129" s="0" t="n">
        <f aca="false">SIGN(EXP(A129)*(A129-1)/(A129*A129))</f>
        <v>-1</v>
      </c>
    </row>
    <row r="130" customFormat="false" ht="12.75" hidden="false" customHeight="false" outlineLevel="0" collapsed="false">
      <c r="A130" s="0" t="n">
        <v>0.03</v>
      </c>
      <c r="B130" s="2" t="n">
        <f aca="false">EXP(A130)/A130</f>
        <v>34.3484844651172</v>
      </c>
      <c r="C130" s="0" t="n">
        <f aca="false">SIGN(EXP(A130)*(A130-1)/(A130*A130))</f>
        <v>-1</v>
      </c>
    </row>
    <row r="131" customFormat="false" ht="12.75" hidden="false" customHeight="false" outlineLevel="0" collapsed="false">
      <c r="A131" s="0" t="n">
        <v>0.04</v>
      </c>
      <c r="B131" s="2" t="n">
        <f aca="false">EXP(A131)/A131</f>
        <v>26.0202693548097</v>
      </c>
      <c r="C131" s="0" t="n">
        <f aca="false">SIGN(EXP(A131)*(A131-1)/(A131*A131))</f>
        <v>-1</v>
      </c>
    </row>
    <row r="132" customFormat="false" ht="12.75" hidden="false" customHeight="false" outlineLevel="0" collapsed="false">
      <c r="A132" s="0" t="n">
        <v>0.05</v>
      </c>
      <c r="B132" s="2" t="n">
        <f aca="false">EXP(A132)/A132</f>
        <v>21.0254219275205</v>
      </c>
      <c r="C132" s="0" t="n">
        <f aca="false">SIGN(EXP(A132)*(A132-1)/(A132*A132))</f>
        <v>-1</v>
      </c>
    </row>
    <row r="133" customFormat="false" ht="12.75" hidden="false" customHeight="false" outlineLevel="0" collapsed="false">
      <c r="A133" s="0" t="n">
        <v>0.06</v>
      </c>
      <c r="B133" s="2" t="n">
        <f aca="false">EXP(A133)/A133</f>
        <v>17.697275775756</v>
      </c>
      <c r="C133" s="0" t="n">
        <f aca="false">SIGN(EXP(A133)*(A133-1)/(A133*A133))</f>
        <v>-1</v>
      </c>
    </row>
    <row r="134" customFormat="false" ht="12.75" hidden="false" customHeight="false" outlineLevel="0" collapsed="false">
      <c r="A134" s="0" t="n">
        <v>0.07</v>
      </c>
      <c r="B134" s="2" t="n">
        <f aca="false">EXP(A134)/A134</f>
        <v>15.3215454464888</v>
      </c>
      <c r="C134" s="0" t="n">
        <f aca="false">SIGN(EXP(A134)*(A134-1)/(A134*A134))</f>
        <v>-1</v>
      </c>
    </row>
    <row r="135" customFormat="false" ht="12.75" hidden="false" customHeight="false" outlineLevel="0" collapsed="false">
      <c r="A135" s="0" t="n">
        <v>0.08</v>
      </c>
      <c r="B135" s="2" t="n">
        <f aca="false">EXP(A135)/A135</f>
        <v>13.541088345937</v>
      </c>
      <c r="C135" s="0" t="n">
        <f aca="false">SIGN(EXP(A135)*(A135-1)/(A135*A135))</f>
        <v>-1</v>
      </c>
    </row>
    <row r="136" customFormat="false" ht="12.75" hidden="false" customHeight="false" outlineLevel="0" collapsed="false">
      <c r="A136" s="0" t="n">
        <v>0.09</v>
      </c>
      <c r="B136" s="2" t="n">
        <f aca="false">EXP(A136)/A136</f>
        <v>12.157492041169</v>
      </c>
      <c r="C136" s="0" t="n">
        <f aca="false">SIGN(EXP(A136)*(A136-1)/(A136*A136))</f>
        <v>-1</v>
      </c>
    </row>
    <row r="137" customFormat="false" ht="12.75" hidden="false" customHeight="false" outlineLevel="0" collapsed="false">
      <c r="A137" s="0" t="n">
        <v>0.1</v>
      </c>
      <c r="B137" s="2" t="n">
        <f aca="false">EXP(A137)/A137</f>
        <v>11.0517091807565</v>
      </c>
      <c r="C137" s="0" t="n">
        <f aca="false">SIGN(EXP(A137)*(A137-1)/(A137*A137))</f>
        <v>-1</v>
      </c>
    </row>
    <row r="138" customFormat="false" ht="12.75" hidden="false" customHeight="false" outlineLevel="0" collapsed="false">
      <c r="A138" s="0" t="n">
        <v>0.11</v>
      </c>
      <c r="B138" s="2" t="n">
        <f aca="false">EXP(A138)/A138</f>
        <v>10.147982458717</v>
      </c>
      <c r="C138" s="0" t="n">
        <f aca="false">SIGN(EXP(A138)*(A138-1)/(A138*A138))</f>
        <v>-1</v>
      </c>
    </row>
    <row r="139" customFormat="false" ht="12.75" hidden="false" customHeight="false" outlineLevel="0" collapsed="false">
      <c r="A139" s="0" t="n">
        <v>0.12</v>
      </c>
      <c r="B139" s="2" t="n">
        <f aca="false">EXP(A139)/A139</f>
        <v>9.3958070964948</v>
      </c>
      <c r="C139" s="0" t="n">
        <f aca="false">SIGN(EXP(A139)*(A139-1)/(A139*A139))</f>
        <v>-1</v>
      </c>
    </row>
    <row r="140" customFormat="false" ht="12.75" hidden="false" customHeight="false" outlineLevel="0" collapsed="false">
      <c r="A140" s="0" t="n">
        <v>0.13</v>
      </c>
      <c r="B140" s="2" t="n">
        <f aca="false">EXP(A140)/A140</f>
        <v>8.76021833326632</v>
      </c>
      <c r="C140" s="0" t="n">
        <f aca="false">SIGN(EXP(A140)*(A140-1)/(A140*A140))</f>
        <v>-1</v>
      </c>
    </row>
    <row r="141" customFormat="false" ht="12.75" hidden="false" customHeight="false" outlineLevel="0" collapsed="false">
      <c r="A141" s="0" t="n">
        <v>0.14</v>
      </c>
      <c r="B141" s="2" t="n">
        <f aca="false">EXP(A141)/A141</f>
        <v>8.21624142040877</v>
      </c>
      <c r="C141" s="0" t="n">
        <f aca="false">SIGN(EXP(A141)*(A141-1)/(A141*A141))</f>
        <v>-1</v>
      </c>
    </row>
    <row r="142" customFormat="false" ht="12.75" hidden="false" customHeight="false" outlineLevel="0" collapsed="false">
      <c r="A142" s="0" t="n">
        <v>0.15</v>
      </c>
      <c r="B142" s="2" t="n">
        <f aca="false">EXP(A142)/A142</f>
        <v>7.74556161818855</v>
      </c>
      <c r="C142" s="0" t="n">
        <f aca="false">SIGN(EXP(A142)*(A142-1)/(A142*A142))</f>
        <v>-1</v>
      </c>
    </row>
    <row r="143" customFormat="false" ht="12.75" hidden="false" customHeight="false" outlineLevel="0" collapsed="false">
      <c r="A143" s="0" t="n">
        <v>0.16</v>
      </c>
      <c r="B143" s="2" t="n">
        <f aca="false">EXP(A143)/A143</f>
        <v>7.33444294369881</v>
      </c>
      <c r="C143" s="0" t="n">
        <f aca="false">SIGN(EXP(A143)*(A143-1)/(A143*A143))</f>
        <v>-1</v>
      </c>
    </row>
    <row r="144" customFormat="false" ht="12.75" hidden="false" customHeight="false" outlineLevel="0" collapsed="false">
      <c r="A144" s="0" t="n">
        <v>0.17</v>
      </c>
      <c r="B144" s="2" t="n">
        <f aca="false">EXP(A144)/A144</f>
        <v>6.97238147835509</v>
      </c>
      <c r="C144" s="0" t="n">
        <f aca="false">SIGN(EXP(A144)*(A144-1)/(A144*A144))</f>
        <v>-1</v>
      </c>
    </row>
    <row r="145" customFormat="false" ht="12.75" hidden="false" customHeight="false" outlineLevel="0" collapsed="false">
      <c r="A145" s="0" t="n">
        <v>0.18</v>
      </c>
      <c r="B145" s="2" t="n">
        <f aca="false">EXP(A145)/A145</f>
        <v>6.65120757289895</v>
      </c>
      <c r="C145" s="0" t="n">
        <f aca="false">SIGN(EXP(A145)*(A145-1)/(A145*A145))</f>
        <v>-1</v>
      </c>
    </row>
    <row r="146" customFormat="false" ht="12.75" hidden="false" customHeight="false" outlineLevel="0" collapsed="false">
      <c r="A146" s="0" t="n">
        <v>0.19</v>
      </c>
      <c r="B146" s="2" t="n">
        <f aca="false">EXP(A146)/A146</f>
        <v>6.36447156661711</v>
      </c>
      <c r="C146" s="0" t="n">
        <f aca="false">SIGN(EXP(A146)*(A146-1)/(A146*A146))</f>
        <v>-1</v>
      </c>
    </row>
    <row r="147" customFormat="false" ht="12.75" hidden="false" customHeight="false" outlineLevel="0" collapsed="false">
      <c r="A147" s="0" t="n">
        <v>0.2</v>
      </c>
      <c r="B147" s="2" t="n">
        <f aca="false">EXP(A147)/A147</f>
        <v>6.10701379080085</v>
      </c>
      <c r="C147" s="0" t="n">
        <f aca="false">SIGN(EXP(A147)*(A147-1)/(A147*A147))</f>
        <v>-1</v>
      </c>
    </row>
    <row r="148" customFormat="false" ht="12.75" hidden="false" customHeight="false" outlineLevel="0" collapsed="false">
      <c r="A148" s="0" t="n">
        <v>0.21</v>
      </c>
      <c r="B148" s="2" t="n">
        <f aca="false">EXP(A148)/A148</f>
        <v>5.87465742836544</v>
      </c>
      <c r="C148" s="0" t="n">
        <f aca="false">SIGN(EXP(A148)*(A148-1)/(A148*A148))</f>
        <v>-1</v>
      </c>
    </row>
    <row r="149" customFormat="false" ht="12.75" hidden="false" customHeight="false" outlineLevel="0" collapsed="false">
      <c r="A149" s="0" t="n">
        <v>0.22</v>
      </c>
      <c r="B149" s="2" t="n">
        <f aca="false">EXP(A149)/A149</f>
        <v>5.66398513903355</v>
      </c>
      <c r="C149" s="0" t="n">
        <f aca="false">SIGN(EXP(A149)*(A149-1)/(A149*A149))</f>
        <v>-1</v>
      </c>
    </row>
    <row r="150" customFormat="false" ht="12.75" hidden="false" customHeight="false" outlineLevel="0" collapsed="false">
      <c r="A150" s="0" t="n">
        <v>0.23</v>
      </c>
      <c r="B150" s="2" t="n">
        <f aca="false">EXP(A150)/A150</f>
        <v>5.47217395621512</v>
      </c>
      <c r="C150" s="0" t="n">
        <f aca="false">SIGN(EXP(A150)*(A150-1)/(A150*A150))</f>
        <v>-1</v>
      </c>
    </row>
    <row r="151" customFormat="false" ht="12.75" hidden="false" customHeight="false" outlineLevel="0" collapsed="false">
      <c r="A151" s="0" t="n">
        <v>0.24</v>
      </c>
      <c r="B151" s="2" t="n">
        <f aca="false">EXP(A151)/A151</f>
        <v>5.29687145967252</v>
      </c>
      <c r="C151" s="0" t="n">
        <f aca="false">SIGN(EXP(A151)*(A151-1)/(A151*A151))</f>
        <v>-1</v>
      </c>
    </row>
    <row r="152" customFormat="false" ht="12.75" hidden="false" customHeight="false" outlineLevel="0" collapsed="false">
      <c r="A152" s="0" t="n">
        <v>0.25</v>
      </c>
      <c r="B152" s="2" t="n">
        <f aca="false">EXP(A152)/A152</f>
        <v>5.13610166675097</v>
      </c>
      <c r="C152" s="0" t="n">
        <f aca="false">SIGN(EXP(A152)*(A152-1)/(A152*A152))</f>
        <v>-1</v>
      </c>
    </row>
    <row r="153" customFormat="false" ht="12.75" hidden="false" customHeight="false" outlineLevel="0" collapsed="false">
      <c r="A153" s="0" t="n">
        <v>0.26</v>
      </c>
      <c r="B153" s="2" t="n">
        <f aca="false">EXP(A153)/A153</f>
        <v>4.9881926410222</v>
      </c>
      <c r="C153" s="0" t="n">
        <f aca="false">SIGN(EXP(A153)*(A153-1)/(A153*A153))</f>
        <v>-1</v>
      </c>
    </row>
    <row r="154" customFormat="false" ht="12.75" hidden="false" customHeight="false" outlineLevel="0" collapsed="false">
      <c r="A154" s="0" t="n">
        <v>0.27</v>
      </c>
      <c r="B154" s="2" t="n">
        <f aca="false">EXP(A154)/A154</f>
        <v>4.85172018790092</v>
      </c>
      <c r="C154" s="0" t="n">
        <f aca="false">SIGN(EXP(A154)*(A154-1)/(A154*A154))</f>
        <v>-1</v>
      </c>
    </row>
    <row r="155" customFormat="false" ht="12.75" hidden="false" customHeight="false" outlineLevel="0" collapsed="false">
      <c r="A155" s="0" t="n">
        <v>0.28</v>
      </c>
      <c r="B155" s="2" t="n">
        <f aca="false">EXP(A155)/A155</f>
        <v>4.72546361549085</v>
      </c>
      <c r="C155" s="0" t="n">
        <f aca="false">SIGN(EXP(A155)*(A155-1)/(A155*A155))</f>
        <v>-1</v>
      </c>
    </row>
    <row r="156" customFormat="false" ht="12.75" hidden="false" customHeight="false" outlineLevel="0" collapsed="false">
      <c r="A156" s="0" t="n">
        <v>0.29</v>
      </c>
      <c r="B156" s="2" t="n">
        <f aca="false">EXP(A156)/A156</f>
        <v>4.6083706483637</v>
      </c>
      <c r="C156" s="0" t="n">
        <f aca="false">SIGN(EXP(A156)*(A156-1)/(A156*A156))</f>
        <v>-1</v>
      </c>
    </row>
    <row r="157" customFormat="false" ht="12.75" hidden="false" customHeight="false" outlineLevel="0" collapsed="false">
      <c r="A157" s="0" t="n">
        <v>0.3</v>
      </c>
      <c r="B157" s="2" t="n">
        <f aca="false">EXP(A157)/A157</f>
        <v>4.49952935858668</v>
      </c>
      <c r="C157" s="0" t="n">
        <f aca="false">SIGN(EXP(A157)*(A157-1)/(A157*A157))</f>
        <v>-1</v>
      </c>
    </row>
    <row r="158" customFormat="false" ht="12.75" hidden="false" customHeight="false" outlineLevel="0" collapsed="false">
      <c r="A158" s="0" t="n">
        <v>0.31</v>
      </c>
      <c r="B158" s="2" t="n">
        <f aca="false">EXP(A158)/A158</f>
        <v>4.39814552945864</v>
      </c>
      <c r="C158" s="0" t="n">
        <f aca="false">SIGN(EXP(A158)*(A158-1)/(A158*A158))</f>
        <v>-1</v>
      </c>
    </row>
    <row r="159" customFormat="false" ht="12.75" hidden="false" customHeight="false" outlineLevel="0" collapsed="false">
      <c r="A159" s="0" t="n">
        <v>0.32</v>
      </c>
      <c r="B159" s="2" t="n">
        <f aca="false">EXP(A159)/A159</f>
        <v>4.30352426354987</v>
      </c>
      <c r="C159" s="0" t="n">
        <f aca="false">SIGN(EXP(A159)*(A159-1)/(A159*A159))</f>
        <v>-1</v>
      </c>
    </row>
    <row r="160" customFormat="false" ht="12.75" hidden="false" customHeight="false" outlineLevel="0" collapsed="false">
      <c r="A160" s="0" t="n">
        <v>0.33</v>
      </c>
      <c r="B160" s="2" t="n">
        <f aca="false">EXP(A160)/A160</f>
        <v>4.21505493473873</v>
      </c>
      <c r="C160" s="0" t="n">
        <f aca="false">SIGN(EXP(A160)*(A160-1)/(A160*A160))</f>
        <v>-1</v>
      </c>
    </row>
    <row r="161" customFormat="false" ht="12.75" hidden="false" customHeight="false" outlineLevel="0" collapsed="false">
      <c r="A161" s="0" t="n">
        <v>0.34</v>
      </c>
      <c r="B161" s="2" t="n">
        <f aca="false">EXP(A161)/A161</f>
        <v>4.13219879577528</v>
      </c>
      <c r="C161" s="0" t="n">
        <f aca="false">SIGN(EXP(A161)*(A161-1)/(A161*A161))</f>
        <v>-1</v>
      </c>
    </row>
    <row r="162" customFormat="false" ht="12.75" hidden="false" customHeight="false" outlineLevel="0" collapsed="false">
      <c r="A162" s="0" t="n">
        <v>0.35</v>
      </c>
      <c r="B162" s="2" t="n">
        <f aca="false">EXP(A162)/A162</f>
        <v>4.05447871026645</v>
      </c>
      <c r="C162" s="0" t="n">
        <f aca="false">SIGN(EXP(A162)*(A162-1)/(A162*A162))</f>
        <v>-1</v>
      </c>
    </row>
    <row r="163" customFormat="false" ht="12.75" hidden="false" customHeight="false" outlineLevel="0" collapsed="false">
      <c r="A163" s="0" t="n">
        <v>0.36</v>
      </c>
      <c r="B163" s="2" t="n">
        <f aca="false">EXP(A163)/A163</f>
        <v>3.98147059600095</v>
      </c>
      <c r="C163" s="0" t="n">
        <f aca="false">SIGN(EXP(A163)*(A163-1)/(A163*A163))</f>
        <v>-1</v>
      </c>
    </row>
    <row r="164" customFormat="false" ht="12.75" hidden="false" customHeight="false" outlineLevel="0" collapsed="false">
      <c r="A164" s="0" t="n">
        <v>0.37</v>
      </c>
      <c r="B164" s="2" t="n">
        <f aca="false">EXP(A164)/A164</f>
        <v>3.91279625584682</v>
      </c>
      <c r="C164" s="0" t="n">
        <f aca="false">SIGN(EXP(A164)*(A164-1)/(A164*A164))</f>
        <v>-1</v>
      </c>
    </row>
    <row r="165" customFormat="false" ht="12.75" hidden="false" customHeight="false" outlineLevel="0" collapsed="false">
      <c r="A165" s="0" t="n">
        <v>0.38</v>
      </c>
      <c r="B165" s="2" t="n">
        <f aca="false">EXP(A165)/A165</f>
        <v>3.84811734061638</v>
      </c>
      <c r="C165" s="0" t="n">
        <f aca="false">SIGN(EXP(A165)*(A165-1)/(A165*A165))</f>
        <v>-1</v>
      </c>
    </row>
    <row r="166" customFormat="false" ht="12.75" hidden="false" customHeight="false" outlineLevel="0" collapsed="false">
      <c r="A166" s="0" t="n">
        <v>0.39</v>
      </c>
      <c r="B166" s="2" t="n">
        <f aca="false">EXP(A166)/A166</f>
        <v>3.78713024072473</v>
      </c>
      <c r="C166" s="0" t="n">
        <f aca="false">SIGN(EXP(A166)*(A166-1)/(A166*A166))</f>
        <v>-1</v>
      </c>
    </row>
    <row r="167" customFormat="false" ht="12.75" hidden="false" customHeight="false" outlineLevel="0" collapsed="false">
      <c r="A167" s="0" t="n">
        <v>0.39999999999997</v>
      </c>
      <c r="B167" s="2" t="n">
        <f aca="false">EXP(A167)/A167</f>
        <v>3.72956174410334</v>
      </c>
      <c r="C167" s="0" t="n">
        <f aca="false">SIGN(EXP(A167)*(A167-1)/(A167*A167))</f>
        <v>-1</v>
      </c>
    </row>
    <row r="168" customFormat="false" ht="12.75" hidden="false" customHeight="false" outlineLevel="0" collapsed="false">
      <c r="A168" s="0" t="n">
        <v>0.49999999999997</v>
      </c>
      <c r="B168" s="2" t="n">
        <f aca="false">EXP(A168)/A168</f>
        <v>3.29744254140036</v>
      </c>
      <c r="C168" s="0" t="n">
        <f aca="false">SIGN(EXP(A168)*(A168-1)/(A168*A168))</f>
        <v>-1</v>
      </c>
    </row>
    <row r="169" customFormat="false" ht="12.75" hidden="false" customHeight="false" outlineLevel="0" collapsed="false">
      <c r="A169" s="0" t="n">
        <v>0.599999999999969</v>
      </c>
      <c r="B169" s="2" t="n">
        <f aca="false">EXP(A169)/A169</f>
        <v>3.03686466731758</v>
      </c>
      <c r="C169" s="0" t="n">
        <f aca="false">SIGN(EXP(A169)*(A169-1)/(A169*A169))</f>
        <v>-1</v>
      </c>
    </row>
    <row r="170" customFormat="false" ht="12.75" hidden="false" customHeight="false" outlineLevel="0" collapsed="false">
      <c r="A170" s="0" t="n">
        <v>0.699999999999971</v>
      </c>
      <c r="B170" s="2" t="n">
        <f aca="false">EXP(A170)/A170</f>
        <v>2.87678958210072</v>
      </c>
      <c r="C170" s="0" t="n">
        <f aca="false">SIGN(EXP(A170)*(A170-1)/(A170*A170))</f>
        <v>-1</v>
      </c>
    </row>
    <row r="171" customFormat="false" ht="12.75" hidden="false" customHeight="false" outlineLevel="0" collapsed="false">
      <c r="A171" s="0" t="n">
        <v>0.799999999999971</v>
      </c>
      <c r="B171" s="2" t="n">
        <f aca="false">EXP(A171)/A171</f>
        <v>2.7819261606156</v>
      </c>
      <c r="C171" s="0" t="n">
        <f aca="false">SIGN(EXP(A171)*(A171-1)/(A171*A171))</f>
        <v>-1</v>
      </c>
    </row>
    <row r="172" customFormat="false" ht="12.75" hidden="false" customHeight="false" outlineLevel="0" collapsed="false">
      <c r="A172" s="0" t="n">
        <v>0.89999999999997</v>
      </c>
      <c r="B172" s="2" t="n">
        <f aca="false">EXP(A172)/A172</f>
        <v>2.73289234572995</v>
      </c>
      <c r="C172" s="0" t="n">
        <f aca="false">SIGN(EXP(A172)*(A172-1)/(A172*A172))</f>
        <v>-1</v>
      </c>
    </row>
    <row r="173" customFormat="false" ht="12.75" hidden="false" customHeight="false" outlineLevel="0" collapsed="false">
      <c r="A173" s="0" t="n">
        <v>0.99999999999997</v>
      </c>
      <c r="B173" s="2" t="n">
        <f aca="false">EXP(A173)/A173</f>
        <v>2.71828182845905</v>
      </c>
      <c r="C173" s="0" t="n">
        <v>0</v>
      </c>
    </row>
    <row r="174" customFormat="false" ht="12.75" hidden="false" customHeight="false" outlineLevel="0" collapsed="false">
      <c r="A174" s="0" t="n">
        <v>1.09999999999997</v>
      </c>
      <c r="B174" s="2" t="n">
        <f aca="false">EXP(A174)/A174</f>
        <v>2.73106002176948</v>
      </c>
      <c r="C174" s="0" t="n">
        <f aca="false">SIGN(EXP(A174)*(A174-1)/(A174*A174))</f>
        <v>1</v>
      </c>
    </row>
    <row r="175" customFormat="false" ht="12.75" hidden="false" customHeight="false" outlineLevel="0" collapsed="false">
      <c r="A175" s="0" t="n">
        <v>1.19999999999997</v>
      </c>
      <c r="B175" s="2" t="n">
        <f aca="false">EXP(A175)/A175</f>
        <v>2.76676410228044</v>
      </c>
      <c r="C175" s="0" t="n">
        <f aca="false">SIGN(EXP(A175)*(A175-1)/(A175*A175))</f>
        <v>1</v>
      </c>
    </row>
    <row r="176" customFormat="false" ht="12.75" hidden="false" customHeight="false" outlineLevel="0" collapsed="false">
      <c r="A176" s="0" t="n">
        <v>1.29999999999997</v>
      </c>
      <c r="B176" s="2" t="n">
        <f aca="false">EXP(A176)/A176</f>
        <v>2.82253589816863</v>
      </c>
      <c r="C176" s="0" t="n">
        <f aca="false">SIGN(EXP(A176)*(A176-1)/(A176*A176))</f>
        <v>1</v>
      </c>
    </row>
    <row r="177" customFormat="false" ht="12.75" hidden="false" customHeight="false" outlineLevel="0" collapsed="false">
      <c r="A177" s="0" t="n">
        <v>1.39999999999997</v>
      </c>
      <c r="B177" s="2" t="n">
        <f aca="false">EXP(A177)/A177</f>
        <v>2.89657140488903</v>
      </c>
      <c r="C177" s="0" t="n">
        <f aca="false">SIGN(EXP(A177)*(A177-1)/(A177*A177))</f>
        <v>1</v>
      </c>
    </row>
    <row r="178" customFormat="false" ht="12.75" hidden="false" customHeight="false" outlineLevel="0" collapsed="false">
      <c r="A178" s="0" t="n">
        <v>1.49999999999997</v>
      </c>
      <c r="B178" s="2" t="n">
        <f aca="false">EXP(A178)/A178</f>
        <v>2.98779271355868</v>
      </c>
      <c r="C178" s="0" t="n">
        <f aca="false">SIGN(EXP(A178)*(A178-1)/(A178*A178))</f>
        <v>1</v>
      </c>
    </row>
    <row r="179" customFormat="false" ht="12.75" hidden="false" customHeight="false" outlineLevel="0" collapsed="false">
      <c r="A179" s="0" t="n">
        <v>1.59999999999997</v>
      </c>
      <c r="B179" s="2" t="n">
        <f aca="false">EXP(A179)/A179</f>
        <v>3.09564526524691</v>
      </c>
      <c r="C179" s="0" t="n">
        <f aca="false">SIGN(EXP(A179)*(A179-1)/(A179*A179))</f>
        <v>1</v>
      </c>
    </row>
    <row r="180" customFormat="false" ht="12.75" hidden="false" customHeight="false" outlineLevel="0" collapsed="false">
      <c r="A180" s="0" t="n">
        <v>1.69999999999997</v>
      </c>
      <c r="B180" s="2" t="n">
        <f aca="false">EXP(A180)/A180</f>
        <v>3.21996905395714</v>
      </c>
      <c r="C180" s="0" t="n">
        <f aca="false">SIGN(EXP(A180)*(A180-1)/(A180*A180))</f>
        <v>1</v>
      </c>
    </row>
    <row r="181" customFormat="false" ht="12.75" hidden="false" customHeight="false" outlineLevel="0" collapsed="false">
      <c r="A181" s="0" t="n">
        <v>1.79999999999997</v>
      </c>
      <c r="B181" s="2" t="n">
        <f aca="false">EXP(A181)/A181</f>
        <v>3.36091525800715</v>
      </c>
      <c r="C181" s="0" t="n">
        <f aca="false">SIGN(EXP(A181)*(A181-1)/(A181*A181))</f>
        <v>1</v>
      </c>
    </row>
    <row r="182" customFormat="false" ht="12.75" hidden="false" customHeight="false" outlineLevel="0" collapsed="false">
      <c r="A182" s="0" t="n">
        <v>1.89999999999996</v>
      </c>
      <c r="B182" s="2" t="n">
        <f aca="false">EXP(A182)/A182</f>
        <v>3.51889181172586</v>
      </c>
      <c r="C182" s="0" t="n">
        <f aca="false">SIGN(EXP(A182)*(A182-1)/(A182*A182))</f>
        <v>1</v>
      </c>
    </row>
    <row r="183" customFormat="false" ht="12.75" hidden="false" customHeight="false" outlineLevel="0" collapsed="false">
      <c r="A183" s="0" t="n">
        <v>1.99999999999996</v>
      </c>
      <c r="B183" s="2" t="n">
        <f aca="false">EXP(A183)/A183</f>
        <v>3.69452804946525</v>
      </c>
      <c r="C183" s="0" t="n">
        <f aca="false">SIGN(EXP(A183)*(A183-1)/(A183*A183))</f>
        <v>1</v>
      </c>
    </row>
    <row r="184" customFormat="false" ht="12.75" hidden="false" customHeight="false" outlineLevel="0" collapsed="false">
      <c r="A184" s="0" t="n">
        <v>2.1</v>
      </c>
      <c r="B184" s="2" t="n">
        <f aca="false">EXP(A184)/A184</f>
        <v>3.88865233931793</v>
      </c>
      <c r="C184" s="0" t="n">
        <f aca="false">SIGN(EXP(A184)*(A184-1)/(A184*A184))</f>
        <v>1</v>
      </c>
    </row>
    <row r="185" customFormat="false" ht="12.75" hidden="false" customHeight="false" outlineLevel="0" collapsed="false">
      <c r="A185" s="0" t="n">
        <v>2.2</v>
      </c>
      <c r="B185" s="2" t="n">
        <f aca="false">EXP(A185)/A185</f>
        <v>4.10227886337915</v>
      </c>
      <c r="C185" s="0" t="n">
        <f aca="false">SIGN(EXP(A185)*(A185-1)/(A185*A185))</f>
        <v>1</v>
      </c>
    </row>
    <row r="186" customFormat="false" ht="12.75" hidden="false" customHeight="false" outlineLevel="0" collapsed="false">
      <c r="A186" s="0" t="n">
        <v>2.3</v>
      </c>
      <c r="B186" s="2" t="n">
        <f aca="false">EXP(A186)/A186</f>
        <v>4.33660106731075</v>
      </c>
      <c r="C186" s="0" t="n">
        <f aca="false">SIGN(EXP(A186)*(A186-1)/(A186*A186))</f>
        <v>1</v>
      </c>
    </row>
    <row r="187" customFormat="false" ht="12.75" hidden="false" customHeight="false" outlineLevel="0" collapsed="false">
      <c r="A187" s="0" t="n">
        <v>2.4</v>
      </c>
      <c r="B187" s="2" t="n">
        <f aca="false">EXP(A187)/A187</f>
        <v>4.59299015860067</v>
      </c>
      <c r="C187" s="0" t="n">
        <f aca="false">SIGN(EXP(A187)*(A187-1)/(A187*A187))</f>
        <v>1</v>
      </c>
    </row>
    <row r="188" customFormat="false" ht="12.75" hidden="false" customHeight="false" outlineLevel="0" collapsed="false">
      <c r="A188" s="0" t="n">
        <v>2.5</v>
      </c>
      <c r="B188" s="2" t="n">
        <f aca="false">EXP(A188)/A188</f>
        <v>4.87299758428139</v>
      </c>
      <c r="C188" s="0" t="n">
        <f aca="false">SIGN(EXP(A188)*(A188-1)/(A188*A188))</f>
        <v>1</v>
      </c>
    </row>
    <row r="189" customFormat="false" ht="12.75" hidden="false" customHeight="false" outlineLevel="0" collapsed="false">
      <c r="A189" s="0" t="n">
        <v>2.6</v>
      </c>
      <c r="B189" s="2" t="n">
        <f aca="false">EXP(A189)/A189</f>
        <v>5.17836078269296</v>
      </c>
      <c r="C189" s="0" t="n">
        <f aca="false">SIGN(EXP(A189)*(A189-1)/(A189*A189))</f>
        <v>1</v>
      </c>
    </row>
    <row r="190" customFormat="false" ht="12.75" hidden="false" customHeight="false" outlineLevel="0" collapsed="false">
      <c r="A190" s="0" t="n">
        <v>2.7</v>
      </c>
      <c r="B190" s="2" t="n">
        <f aca="false">EXP(A190)/A190</f>
        <v>5.5110117499529</v>
      </c>
      <c r="C190" s="0" t="n">
        <f aca="false">SIGN(EXP(A190)*(A190-1)/(A190*A190))</f>
        <v>1</v>
      </c>
    </row>
    <row r="191" customFormat="false" ht="12.75" hidden="false" customHeight="false" outlineLevel="0" collapsed="false">
      <c r="A191" s="0" t="n">
        <v>2.8</v>
      </c>
      <c r="B191" s="2" t="n">
        <f aca="false">EXP(A191)/A191</f>
        <v>5.87308813253466</v>
      </c>
      <c r="C191" s="0" t="n">
        <f aca="false">SIGN(EXP(A191)*(A191-1)/(A191*A191))</f>
        <v>1</v>
      </c>
    </row>
    <row r="192" customFormat="false" ht="12.75" hidden="false" customHeight="false" outlineLevel="0" collapsed="false">
      <c r="A192" s="0" t="n">
        <v>2.9</v>
      </c>
      <c r="B192" s="2" t="n">
        <f aca="false">EXP(A192)/A192</f>
        <v>6.2669466791183</v>
      </c>
      <c r="C192" s="0" t="n">
        <f aca="false">SIGN(EXP(A192)*(A192-1)/(A192*A192))</f>
        <v>1</v>
      </c>
    </row>
    <row r="193" customFormat="false" ht="12.75" hidden="false" customHeight="false" outlineLevel="0" collapsed="false">
      <c r="A193" s="0" t="n">
        <v>3</v>
      </c>
      <c r="B193" s="2" t="n">
        <f aca="false">EXP(A193)/A193</f>
        <v>6.69517897439589</v>
      </c>
      <c r="C193" s="0" t="n">
        <f aca="false">SIGN(EXP(A193)*(A193-1)/(A193*A193))</f>
        <v>1</v>
      </c>
    </row>
    <row r="194" customFormat="false" ht="12.75" hidden="false" customHeight="false" outlineLevel="0" collapsed="false">
      <c r="A194" s="0" t="n">
        <v>3.1</v>
      </c>
      <c r="B194" s="2" t="n">
        <f aca="false">EXP(A194)/A194</f>
        <v>7.16062944562633</v>
      </c>
      <c r="C194" s="0" t="n">
        <f aca="false">SIGN(EXP(A194)*(A194-1)/(A194*A194))</f>
        <v>1</v>
      </c>
    </row>
    <row r="195" customFormat="false" ht="12.75" hidden="false" customHeight="false" outlineLevel="0" collapsed="false">
      <c r="A195" s="0" t="n">
        <v>3.2</v>
      </c>
      <c r="B195" s="2" t="n">
        <f aca="false">EXP(A195)/A195</f>
        <v>7.66641568659667</v>
      </c>
      <c r="C195" s="0" t="n">
        <f aca="false">SIGN(EXP(A195)*(A195-1)/(A195*A195))</f>
        <v>1</v>
      </c>
    </row>
    <row r="196" customFormat="false" ht="12.75" hidden="false" customHeight="false" outlineLevel="0" collapsed="false">
      <c r="A196" s="0" t="n">
        <v>3.3</v>
      </c>
      <c r="B196" s="2" t="n">
        <f aca="false">EXP(A196)/A196</f>
        <v>8.21595118807815</v>
      </c>
      <c r="C196" s="0" t="n">
        <f aca="false">SIGN(EXP(A196)*(A196-1)/(A196*A196))</f>
        <v>1</v>
      </c>
    </row>
    <row r="197" customFormat="false" ht="12.75" hidden="false" customHeight="false" outlineLevel="0" collapsed="false">
      <c r="A197" s="0" t="n">
        <v>3.4</v>
      </c>
      <c r="B197" s="2" t="n">
        <f aca="false">EXP(A197)/A197</f>
        <v>8.81297060217559</v>
      </c>
      <c r="C197" s="0" t="n">
        <f aca="false">SIGN(EXP(A197)*(A197-1)/(A197*A197))</f>
        <v>1</v>
      </c>
    </row>
    <row r="198" customFormat="false" ht="12.75" hidden="false" customHeight="false" outlineLevel="0" collapsed="false">
      <c r="A198" s="0" t="n">
        <v>3.5</v>
      </c>
      <c r="B198" s="2" t="n">
        <f aca="false">EXP(A198)/A198</f>
        <v>9.46155770248352</v>
      </c>
      <c r="C198" s="0" t="n">
        <f aca="false">SIGN(EXP(A198)*(A198-1)/(A198*A198))</f>
        <v>1</v>
      </c>
    </row>
    <row r="199" customFormat="false" ht="12.75" hidden="false" customHeight="false" outlineLevel="0" collapsed="false">
      <c r="A199" s="0" t="n">
        <v>3.6</v>
      </c>
      <c r="B199" s="2" t="n">
        <f aca="false">EXP(A199)/A199</f>
        <v>10.166176234355</v>
      </c>
      <c r="C199" s="0" t="n">
        <f aca="false">SIGN(EXP(A199)*(A199-1)/(A199*A199))</f>
        <v>1</v>
      </c>
    </row>
    <row r="200" customFormat="false" ht="12.75" hidden="false" customHeight="false" outlineLevel="0" collapsed="false">
      <c r="A200" s="0" t="n">
        <v>3.7</v>
      </c>
      <c r="B200" s="2" t="n">
        <f aca="false">EXP(A200)/A200</f>
        <v>10.9317038810993</v>
      </c>
      <c r="C200" s="0" t="n">
        <f aca="false">SIGN(EXP(A200)*(A200-1)/(A200*A200))</f>
        <v>1</v>
      </c>
    </row>
    <row r="201" customFormat="false" ht="12.75" hidden="false" customHeight="false" outlineLevel="0" collapsed="false">
      <c r="A201" s="0" t="n">
        <v>3.8</v>
      </c>
      <c r="B201" s="2" t="n">
        <f aca="false">EXP(A201)/A201</f>
        <v>11.7634696035002</v>
      </c>
      <c r="C201" s="0" t="n">
        <f aca="false">SIGN(EXP(A201)*(A201-1)/(A201*A201))</f>
        <v>1</v>
      </c>
    </row>
    <row r="202" customFormat="false" ht="12.75" hidden="false" customHeight="false" outlineLevel="0" collapsed="false">
      <c r="A202" s="0" t="n">
        <v>3.9</v>
      </c>
      <c r="B202" s="2" t="n">
        <f aca="false">EXP(A202)/A202</f>
        <v>12.6672946424436</v>
      </c>
      <c r="C202" s="0" t="n">
        <f aca="false">SIGN(EXP(A202)*(A202-1)/(A202*A202))</f>
        <v>1</v>
      </c>
    </row>
    <row r="203" customFormat="false" ht="12.75" hidden="false" customHeight="false" outlineLevel="0" collapsed="false">
      <c r="A203" s="0" t="n">
        <v>4</v>
      </c>
      <c r="B203" s="2" t="n">
        <f aca="false">EXP(A203)/A203</f>
        <v>13.6495375082861</v>
      </c>
      <c r="C203" s="0" t="n">
        <f aca="false">SIGN(EXP(A203)*(A203-1)/(A203*A203))</f>
        <v>1</v>
      </c>
    </row>
    <row r="204" customFormat="false" ht="12.75" hidden="false" customHeight="false" outlineLevel="0" collapsed="false">
      <c r="A204" s="0" t="n">
        <v>4.1</v>
      </c>
      <c r="B204" s="2" t="n">
        <f aca="false">EXP(A204)/A204</f>
        <v>14.7171433164297</v>
      </c>
      <c r="C204" s="0" t="n">
        <f aca="false">SIGN(EXP(A204)*(A204-1)/(A204*A204))</f>
        <v>1</v>
      </c>
    </row>
    <row r="205" customFormat="false" ht="12.75" hidden="false" customHeight="false" outlineLevel="0" collapsed="false">
      <c r="A205" s="0" t="n">
        <v>4.2</v>
      </c>
      <c r="B205" s="2" t="n">
        <f aca="false">EXP(A205)/A205</f>
        <v>15.8776978668869</v>
      </c>
      <c r="C205" s="0" t="n">
        <f aca="false">SIGN(EXP(A205)*(A205-1)/(A205*A205))</f>
        <v>1</v>
      </c>
    </row>
    <row r="206" customFormat="false" ht="12.75" hidden="false" customHeight="false" outlineLevel="0" collapsed="false">
      <c r="A206" s="0" t="n">
        <v>4.3</v>
      </c>
      <c r="B206" s="2" t="n">
        <f aca="false">EXP(A206)/A206</f>
        <v>17.1394869068827</v>
      </c>
      <c r="C206" s="0" t="n">
        <f aca="false">SIGN(EXP(A206)*(A206-1)/(A206*A206))</f>
        <v>1</v>
      </c>
    </row>
    <row r="207" customFormat="false" ht="12.75" hidden="false" customHeight="false" outlineLevel="0" collapsed="false">
      <c r="A207" s="0" t="n">
        <v>4.4</v>
      </c>
      <c r="B207" s="2" t="n">
        <f aca="false">EXP(A207)/A207</f>
        <v>18.51156106022</v>
      </c>
      <c r="C207" s="0" t="n">
        <f aca="false">SIGN(EXP(A207)*(A207-1)/(A207*A207))</f>
        <v>1</v>
      </c>
    </row>
    <row r="208" customFormat="false" ht="12.75" hidden="false" customHeight="false" outlineLevel="0" collapsed="false">
      <c r="A208" s="0" t="n">
        <v>4.5</v>
      </c>
      <c r="B208" s="2" t="n">
        <f aca="false">EXP(A208)/A208</f>
        <v>20.0038069556715</v>
      </c>
      <c r="C208" s="0" t="n">
        <f aca="false">SIGN(EXP(A208)*(A208-1)/(A208*A208))</f>
        <v>1</v>
      </c>
    </row>
    <row r="209" customFormat="false" ht="12.75" hidden="false" customHeight="false" outlineLevel="0" collapsed="false">
      <c r="A209" s="0" t="n">
        <v>4.6</v>
      </c>
      <c r="B209" s="2" t="n">
        <f aca="false">EXP(A209)/A209</f>
        <v>21.6270251395508</v>
      </c>
      <c r="C209" s="0" t="n">
        <f aca="false">SIGN(EXP(A209)*(A209-1)/(A209*A209))</f>
        <v>1</v>
      </c>
    </row>
    <row r="210" customFormat="false" ht="12.75" hidden="false" customHeight="false" outlineLevel="0" collapsed="false">
      <c r="A210" s="0" t="n">
        <v>4.7</v>
      </c>
      <c r="B210" s="2" t="n">
        <f aca="false">EXP(A210)/A210</f>
        <v>23.3930154153454</v>
      </c>
      <c r="C210" s="0" t="n">
        <f aca="false">SIGN(EXP(A210)*(A210-1)/(A210*A210))</f>
        <v>1</v>
      </c>
    </row>
    <row r="211" customFormat="false" ht="12.75" hidden="false" customHeight="false" outlineLevel="0" collapsed="false">
      <c r="A211" s="0" t="n">
        <v>4.8</v>
      </c>
      <c r="B211" s="2" t="n">
        <f aca="false">EXP(A211)/A211</f>
        <v>25.3146703164031</v>
      </c>
      <c r="C211" s="0" t="n">
        <f aca="false">SIGN(EXP(A211)*(A211-1)/(A211*A211))</f>
        <v>1</v>
      </c>
    </row>
    <row r="212" customFormat="false" ht="12.75" hidden="false" customHeight="false" outlineLevel="0" collapsed="false">
      <c r="A212" s="0" t="n">
        <v>4.9</v>
      </c>
      <c r="B212" s="2" t="n">
        <f aca="false">EXP(A212)/A212</f>
        <v>27.4060774867215</v>
      </c>
      <c r="C212" s="0" t="n">
        <f aca="false">SIGN(EXP(A212)*(A212-1)/(A212*A212))</f>
        <v>1</v>
      </c>
    </row>
    <row r="213" customFormat="false" ht="12.75" hidden="false" customHeight="false" outlineLevel="0" collapsed="false">
      <c r="A213" s="0" t="n">
        <v>5</v>
      </c>
      <c r="B213" s="2" t="n">
        <f aca="false">EXP(A213)/A213</f>
        <v>29.6826318205153</v>
      </c>
      <c r="C213" s="0" t="n">
        <f aca="false">SIGN(EXP(A213)*(A213-1)/(A213*A213))</f>
        <v>1</v>
      </c>
    </row>
    <row r="214" customFormat="false" ht="12.75" hidden="false" customHeight="false" outlineLevel="0" collapsed="false">
      <c r="A214" s="0" t="n">
        <v>5.1</v>
      </c>
      <c r="B214" s="2" t="n">
        <f aca="false">EXP(A214)/A214</f>
        <v>32.1611582940984</v>
      </c>
      <c r="C214" s="0" t="n">
        <f aca="false">SIGN(EXP(A214)*(A214-1)/(A214*A214))</f>
        <v>1</v>
      </c>
    </row>
    <row r="215" customFormat="false" ht="12.75" hidden="false" customHeight="false" outlineLevel="0" collapsed="false">
      <c r="A215" s="0" t="n">
        <v>5.2</v>
      </c>
      <c r="B215" s="2" t="n">
        <f aca="false">EXP(A215)/A215</f>
        <v>34.8600465144522</v>
      </c>
      <c r="C215" s="0" t="n">
        <f aca="false">SIGN(EXP(A215)*(A215-1)/(A215*A215))</f>
        <v>1</v>
      </c>
    </row>
    <row r="216" customFormat="false" ht="12.75" hidden="false" customHeight="false" outlineLevel="0" collapsed="false">
      <c r="A216" s="0" t="n">
        <v>5.3</v>
      </c>
      <c r="B216" s="2" t="n">
        <f aca="false">EXP(A216)/A216</f>
        <v>37.7993981084513</v>
      </c>
      <c r="C216" s="0" t="n">
        <f aca="false">SIGN(EXP(A216)*(A216-1)/(A216*A216))</f>
        <v>1</v>
      </c>
    </row>
    <row r="217" customFormat="false" ht="12.75" hidden="false" customHeight="false" outlineLevel="0" collapsed="false">
      <c r="A217" s="0" t="n">
        <v>5.4</v>
      </c>
      <c r="B217" s="2" t="n">
        <f aca="false">EXP(A217)/A217</f>
        <v>41.0011881859606</v>
      </c>
      <c r="C217" s="0" t="n">
        <f aca="false">SIGN(EXP(A217)*(A217-1)/(A217*A217))</f>
        <v>1</v>
      </c>
    </row>
    <row r="218" customFormat="false" ht="12.75" hidden="false" customHeight="false" outlineLevel="0" collapsed="false">
      <c r="A218" s="0" t="n">
        <v>5.5</v>
      </c>
      <c r="B218" s="2" t="n">
        <f aca="false">EXP(A218)/A218</f>
        <v>44.4894422298583</v>
      </c>
      <c r="C218" s="0" t="n">
        <f aca="false">SIGN(EXP(A218)*(A218-1)/(A218*A218))</f>
        <v>1</v>
      </c>
    </row>
    <row r="219" customFormat="false" ht="12.75" hidden="false" customHeight="false" outlineLevel="0" collapsed="false">
      <c r="A219" s="0" t="n">
        <v>5.6</v>
      </c>
      <c r="B219" s="2" t="n">
        <f aca="false">EXP(A219)/A219</f>
        <v>48.2904298975272</v>
      </c>
      <c r="C219" s="0" t="n">
        <f aca="false">SIGN(EXP(A219)*(A219-1)/(A219*A219))</f>
        <v>1</v>
      </c>
    </row>
    <row r="220" customFormat="false" ht="12.75" hidden="false" customHeight="false" outlineLevel="0" collapsed="false">
      <c r="A220" s="0" t="n">
        <v>5.7</v>
      </c>
      <c r="B220" s="2" t="n">
        <f aca="false">EXP(A220)/A220</f>
        <v>52.4328773626422</v>
      </c>
      <c r="C220" s="0" t="n">
        <f aca="false">SIGN(EXP(A220)*(A220-1)/(A220*A220))</f>
        <v>1</v>
      </c>
    </row>
    <row r="221" customFormat="false" ht="12.75" hidden="false" customHeight="false" outlineLevel="0" collapsed="false">
      <c r="A221" s="0" t="n">
        <v>5.8</v>
      </c>
      <c r="B221" s="2" t="n">
        <f aca="false">EXP(A221)/A221</f>
        <v>56.9481999844222</v>
      </c>
      <c r="C221" s="0" t="n">
        <f aca="false">SIGN(EXP(A221)*(A221-1)/(A221*A221))</f>
        <v>1</v>
      </c>
    </row>
    <row r="222" customFormat="false" ht="12.75" hidden="false" customHeight="false" outlineLevel="0" collapsed="false">
      <c r="A222" s="0" t="n">
        <v>5.9</v>
      </c>
      <c r="B222" s="2" t="n">
        <f aca="false">EXP(A222)/A222</f>
        <v>61.87075726531</v>
      </c>
      <c r="C222" s="0" t="n">
        <f aca="false">SIGN(EXP(A222)*(A222-1)/(A222*A222))</f>
        <v>1</v>
      </c>
    </row>
    <row r="223" customFormat="false" ht="12.75" hidden="false" customHeight="false" outlineLevel="0" collapsed="false">
      <c r="A223" s="0" t="n">
        <v>6</v>
      </c>
      <c r="B223" s="2" t="n">
        <f aca="false">EXP(A223)/A223</f>
        <v>67.2381322487892</v>
      </c>
      <c r="C223" s="0" t="n">
        <f aca="false">SIGN(EXP(A223)*(A223-1)/(A223*A223))</f>
        <v>1</v>
      </c>
    </row>
    <row r="224" customFormat="false" ht="12.75" hidden="false" customHeight="false" outlineLevel="0" collapsed="false">
      <c r="A224" s="0" t="n">
        <v>6.0999999999999</v>
      </c>
      <c r="B224" s="2" t="n">
        <f aca="false">EXP(A224)/A224</f>
        <v>73.0914377184393</v>
      </c>
      <c r="C224" s="0" t="n">
        <f aca="false">SIGN(EXP(A224)*(A224-1)/(A224*A224))</f>
        <v>1</v>
      </c>
    </row>
    <row r="225" customFormat="false" ht="12.75" hidden="false" customHeight="false" outlineLevel="0" collapsed="false">
      <c r="A225" s="0" t="n">
        <v>6.1999999999999</v>
      </c>
      <c r="B225" s="2" t="n">
        <f aca="false">EXP(A225)/A225</f>
        <v>79.4756517892282</v>
      </c>
      <c r="C225" s="0" t="n">
        <f aca="false">SIGN(EXP(A225)*(A225-1)/(A225*A225))</f>
        <v>1</v>
      </c>
    </row>
    <row r="226" customFormat="false" ht="12.75" hidden="false" customHeight="false" outlineLevel="0" collapsed="false">
      <c r="A226" s="0" t="n">
        <v>6.2999999999999</v>
      </c>
      <c r="B226" s="2" t="n">
        <f aca="false">EXP(A226)/A226</f>
        <v>86.4399857342672</v>
      </c>
      <c r="C226" s="0" t="n">
        <f aca="false">SIGN(EXP(A226)*(A226-1)/(A226*A226))</f>
        <v>1</v>
      </c>
    </row>
    <row r="227" customFormat="false" ht="12.75" hidden="false" customHeight="false" outlineLevel="0" collapsed="false">
      <c r="A227" s="0" t="n">
        <v>6.3999999999999</v>
      </c>
      <c r="B227" s="2" t="n">
        <f aca="false">EXP(A227)/A227</f>
        <v>94.0382871675049</v>
      </c>
      <c r="C227" s="0" t="n">
        <f aca="false">SIGN(EXP(A227)*(A227-1)/(A227*A227))</f>
        <v>1</v>
      </c>
    </row>
    <row r="228" customFormat="false" ht="12.75" hidden="false" customHeight="false" outlineLevel="0" collapsed="false">
      <c r="A228" s="0" t="n">
        <v>6.4999999999999</v>
      </c>
      <c r="B228" s="2" t="n">
        <f aca="false">EXP(A228)/A228</f>
        <v>102.329482006816</v>
      </c>
      <c r="C228" s="0" t="n">
        <f aca="false">SIGN(EXP(A228)*(A228-1)/(A228*A228))</f>
        <v>1</v>
      </c>
    </row>
    <row r="229" customFormat="false" ht="12.75" hidden="false" customHeight="false" outlineLevel="0" collapsed="false">
      <c r="A229" s="0" t="n">
        <v>6.5999999999999</v>
      </c>
      <c r="B229" s="2" t="n">
        <f aca="false">EXP(A229)/A229</f>
        <v>111.378058976047</v>
      </c>
      <c r="C229" s="0" t="n">
        <f aca="false">SIGN(EXP(A229)*(A229-1)/(A229*A229))</f>
        <v>1</v>
      </c>
    </row>
    <row r="230" customFormat="false" ht="12.75" hidden="false" customHeight="false" outlineLevel="0" collapsed="false">
      <c r="A230" s="0" t="n">
        <v>6.6999999999999</v>
      </c>
      <c r="B230" s="2" t="n">
        <f aca="false">EXP(A230)/A230</f>
        <v>121.254600771265</v>
      </c>
      <c r="C230" s="0" t="n">
        <f aca="false">SIGN(EXP(A230)*(A230-1)/(A230*A230))</f>
        <v>1</v>
      </c>
    </row>
    <row r="231" customFormat="false" ht="12.75" hidden="false" customHeight="false" outlineLevel="0" collapsed="false">
      <c r="A231" s="0" t="n">
        <v>6.7999999999999</v>
      </c>
      <c r="B231" s="2" t="n">
        <f aca="false">EXP(A231)/A231</f>
        <v>132.036366419168</v>
      </c>
      <c r="C231" s="0" t="n">
        <f aca="false">SIGN(EXP(A231)*(A231-1)/(A231*A231))</f>
        <v>1</v>
      </c>
    </row>
    <row r="232" customFormat="false" ht="12.75" hidden="false" customHeight="false" outlineLevel="0" collapsed="false">
      <c r="A232" s="0" t="n">
        <v>6.8999999999999</v>
      </c>
      <c r="B232" s="2" t="n">
        <f aca="false">EXP(A232)/A232</f>
        <v>143.807929797818</v>
      </c>
      <c r="C232" s="0" t="n">
        <f aca="false">SIGN(EXP(A232)*(A232-1)/(A232*A232))</f>
        <v>1</v>
      </c>
    </row>
    <row r="233" customFormat="false" ht="12.75" hidden="false" customHeight="false" outlineLevel="0" collapsed="false">
      <c r="A233" s="0" t="n">
        <v>6.9999999999999</v>
      </c>
      <c r="B233" s="2" t="n">
        <f aca="false">EXP(A233)/A233</f>
        <v>156.661879775481</v>
      </c>
      <c r="C233" s="0" t="n">
        <f aca="false">SIGN(EXP(A233)*(A233-1)/(A233*A233))</f>
        <v>1</v>
      </c>
    </row>
    <row r="234" customFormat="false" ht="12.75" hidden="false" customHeight="false" outlineLevel="0" collapsed="false">
      <c r="A234" s="0" t="n">
        <v>7.0999999999999</v>
      </c>
      <c r="B234" s="2" t="n">
        <f aca="false">EXP(A234)/A234</f>
        <v>170.699587956686</v>
      </c>
      <c r="C234" s="0" t="n">
        <f aca="false">SIGN(EXP(A234)*(A234-1)/(A234*A234))</f>
        <v>1</v>
      </c>
    </row>
    <row r="235" customFormat="false" ht="12.75" hidden="false" customHeight="false" outlineLevel="0" collapsed="false">
      <c r="A235" s="0" t="n">
        <v>7.1999999999999</v>
      </c>
      <c r="B235" s="2" t="n">
        <f aca="false">EXP(A235)/A235</f>
        <v>186.03205061032</v>
      </c>
      <c r="C235" s="0" t="n">
        <f aca="false">SIGN(EXP(A235)*(A235-1)/(A235*A235))</f>
        <v>1</v>
      </c>
    </row>
    <row r="236" customFormat="false" ht="12.75" hidden="false" customHeight="false" outlineLevel="0" collapsed="false">
      <c r="A236" s="0" t="n">
        <v>7.2999999999999</v>
      </c>
      <c r="B236" s="2" t="n">
        <f aca="false">EXP(A236)/A236</f>
        <v>202.780811997865</v>
      </c>
      <c r="C236" s="0" t="n">
        <f aca="false">SIGN(EXP(A236)*(A236-1)/(A236*A236))</f>
        <v>1</v>
      </c>
    </row>
    <row r="237" customFormat="false" ht="12.75" hidden="false" customHeight="false" outlineLevel="0" collapsed="false">
      <c r="A237" s="0" t="n">
        <v>7.3999999999999</v>
      </c>
      <c r="B237" s="2" t="n">
        <f aca="false">EXP(A237)/A237</f>
        <v>221.078977026457</v>
      </c>
      <c r="C237" s="0" t="n">
        <f aca="false">SIGN(EXP(A237)*(A237-1)/(A237*A237))</f>
        <v>1</v>
      </c>
    </row>
    <row r="238" customFormat="false" ht="12.75" hidden="false" customHeight="false" outlineLevel="0" collapsed="false">
      <c r="A238" s="0" t="n">
        <v>7.4999999999999</v>
      </c>
      <c r="B238" s="2" t="n">
        <f aca="false">EXP(A238)/A238</f>
        <v>241.072321927454</v>
      </c>
      <c r="C238" s="0" t="n">
        <f aca="false">SIGN(EXP(A238)*(A238-1)/(A238*A238))</f>
        <v>1</v>
      </c>
    </row>
    <row r="239" customFormat="false" ht="12.75" hidden="false" customHeight="false" outlineLevel="0" collapsed="false">
      <c r="A239" s="0" t="n">
        <v>7.5999999999999</v>
      </c>
      <c r="B239" s="2" t="n">
        <f aca="false">EXP(A239)/A239</f>
        <v>262.920512513677</v>
      </c>
      <c r="C239" s="0" t="n">
        <f aca="false">SIGN(EXP(A239)*(A239-1)/(A239*A239))</f>
        <v>1</v>
      </c>
    </row>
    <row r="240" customFormat="false" ht="12.75" hidden="false" customHeight="false" outlineLevel="0" collapsed="false">
      <c r="A240" s="0" t="n">
        <v>7.6999999999999</v>
      </c>
      <c r="B240" s="2" t="n">
        <f aca="false">EXP(A240)/A240</f>
        <v>286.798440504807</v>
      </c>
      <c r="C240" s="0" t="n">
        <f aca="false">SIGN(EXP(A240)*(A240-1)/(A240*A240))</f>
        <v>1</v>
      </c>
    </row>
    <row r="241" customFormat="false" ht="12.75" hidden="false" customHeight="false" outlineLevel="0" collapsed="false">
      <c r="A241" s="0" t="n">
        <v>7.7999999999999</v>
      </c>
      <c r="B241" s="2" t="n">
        <f aca="false">EXP(A241)/A241</f>
        <v>312.897689439011</v>
      </c>
      <c r="C241" s="0" t="n">
        <f aca="false">SIGN(EXP(A241)*(A241-1)/(A241*A241))</f>
        <v>1</v>
      </c>
    </row>
    <row r="242" customFormat="false" ht="12.75" hidden="false" customHeight="false" outlineLevel="0" collapsed="false">
      <c r="A242" s="0" t="n">
        <v>7.8999999999999</v>
      </c>
      <c r="B242" s="2" t="n">
        <f aca="false">EXP(A242)/A242</f>
        <v>341.428142818769</v>
      </c>
      <c r="C242" s="0" t="n">
        <f aca="false">SIGN(EXP(A242)*(A242-1)/(A242*A242))</f>
        <v>1</v>
      </c>
    </row>
    <row r="243" customFormat="false" ht="12.75" hidden="false" customHeight="false" outlineLevel="0" collapsed="false">
      <c r="A243" s="0" t="n">
        <v>7.9999999999999</v>
      </c>
      <c r="B243" s="2" t="n">
        <f aca="false">EXP(A243)/A243</f>
        <v>372.619748380183</v>
      </c>
      <c r="C243" s="0" t="n">
        <f aca="false">SIGN(EXP(A243)*(A243-1)/(A243*A243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</row>
    <row r="4" customFormat="false" ht="12.75" hidden="false" customHeight="false" outlineLevel="0" collapsed="false">
      <c r="A4" s="0" t="n">
        <v>-15</v>
      </c>
      <c r="B4" s="1" t="n">
        <f aca="false">ABS(A4)/(A4+1)</f>
        <v>-1.07142857142857</v>
      </c>
    </row>
    <row r="5" customFormat="false" ht="12.75" hidden="false" customHeight="false" outlineLevel="0" collapsed="false">
      <c r="A5" s="0" t="n">
        <v>-14.5</v>
      </c>
      <c r="B5" s="1" t="n">
        <f aca="false">ABS(A5)/(A5+1)</f>
        <v>-1.07407407407407</v>
      </c>
    </row>
    <row r="6" customFormat="false" ht="12.75" hidden="false" customHeight="false" outlineLevel="0" collapsed="false">
      <c r="A6" s="0" t="n">
        <v>-14</v>
      </c>
      <c r="B6" s="1" t="n">
        <f aca="false">ABS(A6)/(A6+1)</f>
        <v>-1.07692307692308</v>
      </c>
    </row>
    <row r="7" customFormat="false" ht="12.75" hidden="false" customHeight="false" outlineLevel="0" collapsed="false">
      <c r="A7" s="0" t="n">
        <v>-13.5</v>
      </c>
      <c r="B7" s="1" t="n">
        <f aca="false">ABS(A7)/(A7+1)</f>
        <v>-1.08</v>
      </c>
    </row>
    <row r="8" customFormat="false" ht="12.75" hidden="false" customHeight="false" outlineLevel="0" collapsed="false">
      <c r="A8" s="0" t="n">
        <v>-13</v>
      </c>
      <c r="B8" s="1" t="n">
        <f aca="false">ABS(A8)/(A8+1)</f>
        <v>-1.08333333333333</v>
      </c>
    </row>
    <row r="9" customFormat="false" ht="12.75" hidden="false" customHeight="false" outlineLevel="0" collapsed="false">
      <c r="A9" s="0" t="n">
        <v>-12.5</v>
      </c>
      <c r="B9" s="1" t="n">
        <f aca="false">ABS(A9)/(A9+1)</f>
        <v>-1.08695652173913</v>
      </c>
    </row>
    <row r="10" customFormat="false" ht="12.75" hidden="false" customHeight="false" outlineLevel="0" collapsed="false">
      <c r="A10" s="0" t="n">
        <v>-12</v>
      </c>
      <c r="B10" s="1" t="n">
        <f aca="false">ABS(A10)/(A10+1)</f>
        <v>-1.09090909090909</v>
      </c>
    </row>
    <row r="11" customFormat="false" ht="12.75" hidden="false" customHeight="false" outlineLevel="0" collapsed="false">
      <c r="A11" s="0" t="n">
        <v>-11.5</v>
      </c>
      <c r="B11" s="1" t="n">
        <f aca="false">ABS(A11)/(A11+1)</f>
        <v>-1.0952380952381</v>
      </c>
    </row>
    <row r="12" customFormat="false" ht="12.75" hidden="false" customHeight="false" outlineLevel="0" collapsed="false">
      <c r="A12" s="0" t="n">
        <v>-11</v>
      </c>
      <c r="B12" s="1" t="n">
        <f aca="false">ABS(A12)/(A12+1)</f>
        <v>-1.1</v>
      </c>
    </row>
    <row r="13" customFormat="false" ht="12.75" hidden="false" customHeight="false" outlineLevel="0" collapsed="false">
      <c r="A13" s="0" t="n">
        <v>-10.5</v>
      </c>
      <c r="B13" s="1" t="n">
        <f aca="false">ABS(A13)/(A13+1)</f>
        <v>-1.10526315789474</v>
      </c>
    </row>
    <row r="14" customFormat="false" ht="12.75" hidden="false" customHeight="false" outlineLevel="0" collapsed="false">
      <c r="A14" s="0" t="n">
        <v>-10</v>
      </c>
      <c r="B14" s="1" t="n">
        <f aca="false">ABS(A14)/(A14+1)</f>
        <v>-1.11111111111111</v>
      </c>
    </row>
    <row r="15" customFormat="false" ht="12.75" hidden="false" customHeight="false" outlineLevel="0" collapsed="false">
      <c r="A15" s="0" t="n">
        <v>-9.5</v>
      </c>
      <c r="B15" s="1" t="n">
        <f aca="false">ABS(A15)/(A15+1)</f>
        <v>-1.11764705882353</v>
      </c>
    </row>
    <row r="16" customFormat="false" ht="12.75" hidden="false" customHeight="false" outlineLevel="0" collapsed="false">
      <c r="A16" s="0" t="n">
        <v>-9</v>
      </c>
      <c r="B16" s="1" t="n">
        <f aca="false">ABS(A16)/(A16+1)</f>
        <v>-1.125</v>
      </c>
    </row>
    <row r="17" customFormat="false" ht="12.75" hidden="false" customHeight="false" outlineLevel="0" collapsed="false">
      <c r="A17" s="0" t="n">
        <v>-8.5</v>
      </c>
      <c r="B17" s="1" t="n">
        <f aca="false">ABS(A17)/(A17+1)</f>
        <v>-1.13333333333333</v>
      </c>
    </row>
    <row r="18" customFormat="false" ht="12.75" hidden="false" customHeight="false" outlineLevel="0" collapsed="false">
      <c r="A18" s="0" t="n">
        <v>-8</v>
      </c>
      <c r="B18" s="1" t="n">
        <f aca="false">ABS(A18)/(A18+1)</f>
        <v>-1.14285714285714</v>
      </c>
    </row>
    <row r="19" customFormat="false" ht="12.75" hidden="false" customHeight="false" outlineLevel="0" collapsed="false">
      <c r="A19" s="0" t="n">
        <v>-7.5</v>
      </c>
      <c r="B19" s="1" t="n">
        <f aca="false">ABS(A19)/(A19+1)</f>
        <v>-1.15384615384615</v>
      </c>
    </row>
    <row r="20" customFormat="false" ht="12.75" hidden="false" customHeight="false" outlineLevel="0" collapsed="false">
      <c r="A20" s="0" t="n">
        <v>-7</v>
      </c>
      <c r="B20" s="1" t="n">
        <f aca="false">ABS(A20)/(A20+1)</f>
        <v>-1.16666666666667</v>
      </c>
    </row>
    <row r="21" customFormat="false" ht="12.75" hidden="false" customHeight="false" outlineLevel="0" collapsed="false">
      <c r="A21" s="0" t="n">
        <v>-6.5</v>
      </c>
      <c r="B21" s="1" t="n">
        <f aca="false">ABS(A21)/(A21+1)</f>
        <v>-1.18181818181818</v>
      </c>
    </row>
    <row r="22" customFormat="false" ht="12.75" hidden="false" customHeight="false" outlineLevel="0" collapsed="false">
      <c r="A22" s="0" t="n">
        <v>-6</v>
      </c>
      <c r="B22" s="1" t="n">
        <f aca="false">ABS(A22)/(A22+1)</f>
        <v>-1.2</v>
      </c>
    </row>
    <row r="23" customFormat="false" ht="12.75" hidden="false" customHeight="false" outlineLevel="0" collapsed="false">
      <c r="A23" s="0" t="n">
        <v>-5.5</v>
      </c>
      <c r="B23" s="1" t="n">
        <f aca="false">ABS(A23)/(A23+1)</f>
        <v>-1.22222222222222</v>
      </c>
    </row>
    <row r="24" customFormat="false" ht="12.75" hidden="false" customHeight="false" outlineLevel="0" collapsed="false">
      <c r="A24" s="0" t="n">
        <v>-5</v>
      </c>
      <c r="B24" s="1" t="n">
        <f aca="false">ABS(A24)/(A24+1)</f>
        <v>-1.25</v>
      </c>
    </row>
    <row r="25" customFormat="false" ht="12.75" hidden="false" customHeight="false" outlineLevel="0" collapsed="false">
      <c r="A25" s="0" t="n">
        <v>-4.5</v>
      </c>
      <c r="B25" s="1" t="n">
        <f aca="false">ABS(A25)/(A25+1)</f>
        <v>-1.28571428571429</v>
      </c>
    </row>
    <row r="26" customFormat="false" ht="12.75" hidden="false" customHeight="false" outlineLevel="0" collapsed="false">
      <c r="A26" s="0" t="n">
        <v>-4</v>
      </c>
      <c r="B26" s="1" t="n">
        <f aca="false">ABS(A26)/(A26+1)</f>
        <v>-1.33333333333333</v>
      </c>
    </row>
    <row r="27" customFormat="false" ht="12.75" hidden="false" customHeight="false" outlineLevel="0" collapsed="false">
      <c r="A27" s="0" t="n">
        <v>-3.5</v>
      </c>
      <c r="B27" s="1" t="n">
        <f aca="false">ABS(A27)/(A27+1)</f>
        <v>-1.4</v>
      </c>
    </row>
    <row r="28" customFormat="false" ht="12.75" hidden="false" customHeight="false" outlineLevel="0" collapsed="false">
      <c r="A28" s="0" t="n">
        <v>-3</v>
      </c>
      <c r="B28" s="1" t="n">
        <f aca="false">ABS(A28)/(A28+1)</f>
        <v>-1.5</v>
      </c>
    </row>
    <row r="29" customFormat="false" ht="12.75" hidden="false" customHeight="false" outlineLevel="0" collapsed="false">
      <c r="A29" s="0" t="n">
        <v>-2.5</v>
      </c>
      <c r="B29" s="1" t="n">
        <f aca="false">ABS(A29)/(A29+1)</f>
        <v>-1.66666666666667</v>
      </c>
    </row>
    <row r="30" customFormat="false" ht="12.75" hidden="false" customHeight="false" outlineLevel="0" collapsed="false">
      <c r="A30" s="0" t="n">
        <v>-2</v>
      </c>
      <c r="B30" s="1" t="n">
        <f aca="false">ABS(A30)/(A30+1)</f>
        <v>-2</v>
      </c>
    </row>
    <row r="31" customFormat="false" ht="12.75" hidden="false" customHeight="false" outlineLevel="0" collapsed="false">
      <c r="A31" s="0" t="n">
        <v>-1.5</v>
      </c>
      <c r="B31" s="1" t="n">
        <f aca="false">ABS(A31)/(A31+1)</f>
        <v>-3</v>
      </c>
    </row>
    <row r="32" customFormat="false" ht="12.75" hidden="false" customHeight="false" outlineLevel="0" collapsed="false">
      <c r="A32" s="0" t="n">
        <v>-1.4</v>
      </c>
      <c r="B32" s="1" t="n">
        <f aca="false">ABS(A32)/(A32+1)</f>
        <v>-3.5</v>
      </c>
    </row>
    <row r="33" customFormat="false" ht="12.75" hidden="false" customHeight="false" outlineLevel="0" collapsed="false">
      <c r="A33" s="0" t="n">
        <v>-1.3</v>
      </c>
      <c r="B33" s="1" t="n">
        <f aca="false">ABS(A33)/(A33+1)</f>
        <v>-4.33333333333333</v>
      </c>
    </row>
    <row r="34" customFormat="false" ht="12.75" hidden="false" customHeight="false" outlineLevel="0" collapsed="false">
      <c r="A34" s="0" t="n">
        <v>-1.2</v>
      </c>
      <c r="B34" s="1" t="n">
        <f aca="false">ABS(A34)/(A34+1)</f>
        <v>-6</v>
      </c>
    </row>
    <row r="35" customFormat="false" ht="12.75" hidden="false" customHeight="false" outlineLevel="0" collapsed="false">
      <c r="A35" s="0" t="n">
        <v>-1.1</v>
      </c>
      <c r="B35" s="1" t="n">
        <f aca="false">ABS(A35)/(A35+1)</f>
        <v>-11</v>
      </c>
    </row>
    <row r="36" customFormat="false" ht="12.75" hidden="false" customHeight="false" outlineLevel="0" collapsed="false">
      <c r="A36" s="0" t="n">
        <v>-1.09</v>
      </c>
      <c r="B36" s="1" t="n">
        <f aca="false">ABS(A36)/(A36+1)</f>
        <v>-12.1111111111111</v>
      </c>
    </row>
    <row r="37" customFormat="false" ht="12.75" hidden="false" customHeight="false" outlineLevel="0" collapsed="false">
      <c r="A37" s="0" t="n">
        <v>-1.08</v>
      </c>
      <c r="B37" s="1" t="n">
        <f aca="false">ABS(A37)/(A37+1)</f>
        <v>-13.5</v>
      </c>
    </row>
    <row r="38" customFormat="false" ht="12.75" hidden="false" customHeight="false" outlineLevel="0" collapsed="false">
      <c r="A38" s="0" t="n">
        <v>-1.07</v>
      </c>
      <c r="B38" s="1" t="n">
        <f aca="false">ABS(A38)/(A38+1)</f>
        <v>-15.2857142857143</v>
      </c>
    </row>
    <row r="39" customFormat="false" ht="12.75" hidden="false" customHeight="false" outlineLevel="0" collapsed="false">
      <c r="A39" s="0" t="n">
        <v>-1.06</v>
      </c>
      <c r="B39" s="1" t="n">
        <f aca="false">ABS(A39)/(A39+1)</f>
        <v>-17.6666666666667</v>
      </c>
    </row>
    <row r="40" customFormat="false" ht="12.75" hidden="false" customHeight="false" outlineLevel="0" collapsed="false">
      <c r="A40" s="0" t="n">
        <v>-0.93</v>
      </c>
      <c r="B40" s="1" t="n">
        <f aca="false">ABS(A40)/(A40+1)</f>
        <v>13.2857142857143</v>
      </c>
    </row>
    <row r="41" customFormat="false" ht="12.75" hidden="false" customHeight="false" outlineLevel="0" collapsed="false">
      <c r="A41" s="0" t="n">
        <v>-0.92</v>
      </c>
      <c r="B41" s="1" t="n">
        <f aca="false">ABS(A41)/(A41+1)</f>
        <v>11.5</v>
      </c>
    </row>
    <row r="42" customFormat="false" ht="12.75" hidden="false" customHeight="false" outlineLevel="0" collapsed="false">
      <c r="A42" s="0" t="n">
        <v>-0.91</v>
      </c>
      <c r="B42" s="1" t="n">
        <f aca="false">ABS(A42)/(A42+1)</f>
        <v>10.1111111111111</v>
      </c>
    </row>
    <row r="43" customFormat="false" ht="12.75" hidden="false" customHeight="false" outlineLevel="0" collapsed="false">
      <c r="A43" s="0" t="n">
        <v>-0.9</v>
      </c>
      <c r="B43" s="1" t="n">
        <f aca="false">ABS(A43)/(A43+1)</f>
        <v>9</v>
      </c>
    </row>
    <row r="44" customFormat="false" ht="12.75" hidden="false" customHeight="false" outlineLevel="0" collapsed="false">
      <c r="A44" s="0" t="n">
        <v>-0.8</v>
      </c>
      <c r="B44" s="1" t="n">
        <f aca="false">ABS(A44)/(A44+1)</f>
        <v>4</v>
      </c>
    </row>
    <row r="45" customFormat="false" ht="12.75" hidden="false" customHeight="false" outlineLevel="0" collapsed="false">
      <c r="A45" s="0" t="n">
        <v>-0.7</v>
      </c>
      <c r="B45" s="1" t="n">
        <f aca="false">ABS(A45)/(A45+1)</f>
        <v>2.33333333333333</v>
      </c>
    </row>
    <row r="46" customFormat="false" ht="12.75" hidden="false" customHeight="false" outlineLevel="0" collapsed="false">
      <c r="A46" s="0" t="n">
        <v>-0.6</v>
      </c>
      <c r="B46" s="1" t="n">
        <f aca="false">ABS(A46)/(A46+1)</f>
        <v>1.5</v>
      </c>
    </row>
    <row r="47" customFormat="false" ht="12.75" hidden="false" customHeight="false" outlineLevel="0" collapsed="false">
      <c r="A47" s="0" t="n">
        <v>-0.5</v>
      </c>
      <c r="B47" s="1" t="n">
        <f aca="false">ABS(A47)/(A47+1)</f>
        <v>1</v>
      </c>
    </row>
    <row r="48" customFormat="false" ht="12.75" hidden="false" customHeight="false" outlineLevel="0" collapsed="false">
      <c r="A48" s="0" t="n">
        <v>0</v>
      </c>
      <c r="B48" s="1" t="n">
        <f aca="false">ABS(A48)/(A48+1)</f>
        <v>0</v>
      </c>
    </row>
    <row r="49" customFormat="false" ht="12.75" hidden="false" customHeight="false" outlineLevel="0" collapsed="false">
      <c r="A49" s="0" t="n">
        <v>0.5</v>
      </c>
      <c r="B49" s="1" t="n">
        <f aca="false">ABS(A49)/(A49+1)</f>
        <v>0.333333333333333</v>
      </c>
    </row>
    <row r="50" customFormat="false" ht="12.75" hidden="false" customHeight="false" outlineLevel="0" collapsed="false">
      <c r="A50" s="0" t="n">
        <v>1</v>
      </c>
      <c r="B50" s="1" t="n">
        <f aca="false">ABS(A50)/(A50+1)</f>
        <v>0.5</v>
      </c>
    </row>
    <row r="51" customFormat="false" ht="12.75" hidden="false" customHeight="false" outlineLevel="0" collapsed="false">
      <c r="A51" s="0" t="n">
        <v>1.5</v>
      </c>
      <c r="B51" s="1" t="n">
        <f aca="false">ABS(A51)/(A51+1)</f>
        <v>0.6</v>
      </c>
    </row>
    <row r="52" customFormat="false" ht="12.75" hidden="false" customHeight="false" outlineLevel="0" collapsed="false">
      <c r="A52" s="0" t="n">
        <v>2</v>
      </c>
      <c r="B52" s="1" t="n">
        <f aca="false">ABS(A52)/(A52+1)</f>
        <v>0.666666666666667</v>
      </c>
    </row>
    <row r="53" customFormat="false" ht="12.75" hidden="false" customHeight="false" outlineLevel="0" collapsed="false">
      <c r="A53" s="0" t="n">
        <v>2.5</v>
      </c>
      <c r="B53" s="1" t="n">
        <f aca="false">ABS(A53)/(A53+1)</f>
        <v>0.714285714285714</v>
      </c>
    </row>
    <row r="54" customFormat="false" ht="12.75" hidden="false" customHeight="false" outlineLevel="0" collapsed="false">
      <c r="A54" s="0" t="n">
        <v>3</v>
      </c>
      <c r="B54" s="1" t="n">
        <f aca="false">ABS(A54)/(A54+1)</f>
        <v>0.75</v>
      </c>
    </row>
    <row r="55" customFormat="false" ht="12.75" hidden="false" customHeight="false" outlineLevel="0" collapsed="false">
      <c r="A55" s="0" t="n">
        <v>3.5</v>
      </c>
      <c r="B55" s="1" t="n">
        <f aca="false">ABS(A55)/(A55+1)</f>
        <v>0.777777777777778</v>
      </c>
    </row>
    <row r="56" customFormat="false" ht="12.75" hidden="false" customHeight="false" outlineLevel="0" collapsed="false">
      <c r="A56" s="0" t="n">
        <v>4</v>
      </c>
      <c r="B56" s="1" t="n">
        <f aca="false">ABS(A56)/(A56+1)</f>
        <v>0.8</v>
      </c>
    </row>
    <row r="57" customFormat="false" ht="12.75" hidden="false" customHeight="false" outlineLevel="0" collapsed="false">
      <c r="A57" s="0" t="n">
        <v>4.5</v>
      </c>
      <c r="B57" s="1" t="n">
        <f aca="false">ABS(A57)/(A57+1)</f>
        <v>0.818181818181818</v>
      </c>
    </row>
    <row r="58" customFormat="false" ht="12.75" hidden="false" customHeight="false" outlineLevel="0" collapsed="false">
      <c r="A58" s="0" t="n">
        <v>5</v>
      </c>
      <c r="B58" s="1" t="n">
        <f aca="false">ABS(A58)/(A58+1)</f>
        <v>0.833333333333333</v>
      </c>
    </row>
    <row r="59" customFormat="false" ht="12.75" hidden="false" customHeight="false" outlineLevel="0" collapsed="false">
      <c r="A59" s="0" t="n">
        <v>5.5</v>
      </c>
      <c r="B59" s="1" t="n">
        <f aca="false">ABS(A59)/(A59+1)</f>
        <v>0.846153846153846</v>
      </c>
    </row>
    <row r="60" customFormat="false" ht="12.75" hidden="false" customHeight="false" outlineLevel="0" collapsed="false">
      <c r="A60" s="0" t="n">
        <v>6</v>
      </c>
      <c r="B60" s="1" t="n">
        <f aca="false">ABS(A60)/(A60+1)</f>
        <v>0.857142857142857</v>
      </c>
    </row>
    <row r="61" customFormat="false" ht="12.75" hidden="false" customHeight="false" outlineLevel="0" collapsed="false">
      <c r="A61" s="0" t="n">
        <v>6.5</v>
      </c>
      <c r="B61" s="1" t="n">
        <f aca="false">ABS(A61)/(A61+1)</f>
        <v>0.866666666666667</v>
      </c>
    </row>
    <row r="62" customFormat="false" ht="12.75" hidden="false" customHeight="false" outlineLevel="0" collapsed="false">
      <c r="A62" s="0" t="n">
        <v>7</v>
      </c>
      <c r="B62" s="1" t="n">
        <f aca="false">ABS(A62)/(A62+1)</f>
        <v>0.875</v>
      </c>
    </row>
    <row r="63" customFormat="false" ht="12.75" hidden="false" customHeight="false" outlineLevel="0" collapsed="false">
      <c r="A63" s="0" t="n">
        <v>7.5</v>
      </c>
      <c r="B63" s="1" t="n">
        <f aca="false">ABS(A63)/(A63+1)</f>
        <v>0.882352941176471</v>
      </c>
    </row>
    <row r="64" customFormat="false" ht="12.75" hidden="false" customHeight="false" outlineLevel="0" collapsed="false">
      <c r="A64" s="0" t="n">
        <v>8</v>
      </c>
      <c r="B64" s="1" t="n">
        <f aca="false">ABS(A64)/(A64+1)</f>
        <v>0.888888888888889</v>
      </c>
    </row>
    <row r="65" customFormat="false" ht="12.75" hidden="false" customHeight="false" outlineLevel="0" collapsed="false">
      <c r="A65" s="0" t="n">
        <v>8.5</v>
      </c>
      <c r="B65" s="1" t="n">
        <f aca="false">ABS(A65)/(A65+1)</f>
        <v>0.894736842105263</v>
      </c>
    </row>
    <row r="66" customFormat="false" ht="12.75" hidden="false" customHeight="false" outlineLevel="0" collapsed="false">
      <c r="A66" s="0" t="n">
        <v>9</v>
      </c>
      <c r="B66" s="1" t="n">
        <f aca="false">ABS(A66)/(A66+1)</f>
        <v>0.9</v>
      </c>
    </row>
    <row r="67" customFormat="false" ht="12.75" hidden="false" customHeight="false" outlineLevel="0" collapsed="false">
      <c r="A67" s="0" t="n">
        <v>9.5</v>
      </c>
      <c r="B67" s="1" t="n">
        <f aca="false">ABS(A67)/(A67+1)</f>
        <v>0.904761904761905</v>
      </c>
    </row>
    <row r="68" customFormat="false" ht="12.75" hidden="false" customHeight="false" outlineLevel="0" collapsed="false">
      <c r="A68" s="0" t="n">
        <v>10</v>
      </c>
      <c r="B68" s="1" t="n">
        <f aca="false">ABS(A68)/(A68+1)</f>
        <v>0.909090909090909</v>
      </c>
    </row>
    <row r="69" customFormat="false" ht="12.75" hidden="false" customHeight="false" outlineLevel="0" collapsed="false">
      <c r="A69" s="0" t="n">
        <v>10.5</v>
      </c>
      <c r="B69" s="1" t="n">
        <f aca="false">ABS(A69)/(A69+1)</f>
        <v>0.91304347826087</v>
      </c>
    </row>
    <row r="70" customFormat="false" ht="12.75" hidden="false" customHeight="false" outlineLevel="0" collapsed="false">
      <c r="A70" s="0" t="n">
        <v>11</v>
      </c>
      <c r="B70" s="1" t="n">
        <f aca="false">ABS(A70)/(A70+1)</f>
        <v>0.916666666666667</v>
      </c>
    </row>
    <row r="71" customFormat="false" ht="12.75" hidden="false" customHeight="false" outlineLevel="0" collapsed="false">
      <c r="A71" s="0" t="n">
        <v>11.5</v>
      </c>
      <c r="B71" s="1" t="n">
        <f aca="false">ABS(A71)/(A71+1)</f>
        <v>0.92</v>
      </c>
    </row>
    <row r="72" customFormat="false" ht="12.75" hidden="false" customHeight="false" outlineLevel="0" collapsed="false">
      <c r="A72" s="0" t="n">
        <v>12</v>
      </c>
      <c r="B72" s="1" t="n">
        <f aca="false">ABS(A72)/(A72+1)</f>
        <v>0.923076923076923</v>
      </c>
    </row>
    <row r="73" customFormat="false" ht="12.75" hidden="false" customHeight="false" outlineLevel="0" collapsed="false">
      <c r="A73" s="0" t="n">
        <v>12.5</v>
      </c>
      <c r="B73" s="1" t="n">
        <f aca="false">ABS(A73)/(A73+1)</f>
        <v>0.925925925925926</v>
      </c>
    </row>
    <row r="74" customFormat="false" ht="12.75" hidden="false" customHeight="false" outlineLevel="0" collapsed="false">
      <c r="A74" s="0" t="n">
        <v>13</v>
      </c>
      <c r="B74" s="1" t="n">
        <f aca="false">ABS(A74)/(A74+1)</f>
        <v>0.928571428571429</v>
      </c>
    </row>
    <row r="75" customFormat="false" ht="12.75" hidden="false" customHeight="false" outlineLevel="0" collapsed="false">
      <c r="A75" s="0" t="n">
        <v>13.5</v>
      </c>
      <c r="B75" s="1" t="n">
        <f aca="false">ABS(A75)/(A75+1)</f>
        <v>0.931034482758621</v>
      </c>
    </row>
    <row r="76" customFormat="false" ht="12.75" hidden="false" customHeight="false" outlineLevel="0" collapsed="false">
      <c r="A76" s="0" t="n">
        <v>14</v>
      </c>
      <c r="B76" s="1" t="n">
        <f aca="false">ABS(A76)/(A76+1)</f>
        <v>0.933333333333333</v>
      </c>
    </row>
    <row r="77" customFormat="false" ht="12.75" hidden="false" customHeight="false" outlineLevel="0" collapsed="false">
      <c r="A77" s="0" t="n">
        <v>14.5</v>
      </c>
      <c r="B77" s="1" t="n">
        <f aca="false">ABS(A77)/(A77+1)</f>
        <v>0.935483870967742</v>
      </c>
    </row>
    <row r="78" customFormat="false" ht="12.75" hidden="false" customHeight="false" outlineLevel="0" collapsed="false">
      <c r="A78" s="0" t="n">
        <v>15</v>
      </c>
      <c r="B78" s="1" t="n">
        <f aca="false">ABS(A78)/(A78+1)</f>
        <v>0.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3</v>
      </c>
    </row>
    <row r="4" customFormat="false" ht="12.75" hidden="false" customHeight="false" outlineLevel="0" collapsed="false">
      <c r="A4" s="0" t="n">
        <v>-15</v>
      </c>
      <c r="B4" s="1" t="n">
        <f aca="false">(ABS(A4)-3)/(ABS(A4)+1)</f>
        <v>0.75</v>
      </c>
    </row>
    <row r="5" customFormat="false" ht="12.75" hidden="false" customHeight="false" outlineLevel="0" collapsed="false">
      <c r="A5" s="0" t="n">
        <v>-14.5</v>
      </c>
      <c r="B5" s="1" t="n">
        <f aca="false">(ABS(A5)-3)/(ABS(A5)+1)</f>
        <v>0.741935483870968</v>
      </c>
    </row>
    <row r="6" customFormat="false" ht="12.75" hidden="false" customHeight="false" outlineLevel="0" collapsed="false">
      <c r="A6" s="0" t="n">
        <v>-14</v>
      </c>
      <c r="B6" s="1" t="n">
        <f aca="false">(ABS(A6)-3)/(ABS(A6)+1)</f>
        <v>0.733333333333333</v>
      </c>
    </row>
    <row r="7" customFormat="false" ht="12.75" hidden="false" customHeight="false" outlineLevel="0" collapsed="false">
      <c r="A7" s="0" t="n">
        <v>-13.5</v>
      </c>
      <c r="B7" s="1" t="n">
        <f aca="false">(ABS(A7)-3)/(ABS(A7)+1)</f>
        <v>0.724137931034483</v>
      </c>
    </row>
    <row r="8" customFormat="false" ht="12.75" hidden="false" customHeight="false" outlineLevel="0" collapsed="false">
      <c r="A8" s="0" t="n">
        <v>-13</v>
      </c>
      <c r="B8" s="1" t="n">
        <f aca="false">(ABS(A8)-3)/(ABS(A8)+1)</f>
        <v>0.714285714285714</v>
      </c>
    </row>
    <row r="9" customFormat="false" ht="12.75" hidden="false" customHeight="false" outlineLevel="0" collapsed="false">
      <c r="A9" s="0" t="n">
        <v>-12.5</v>
      </c>
      <c r="B9" s="1" t="n">
        <f aca="false">(ABS(A9)-3)/(ABS(A9)+1)</f>
        <v>0.703703703703704</v>
      </c>
    </row>
    <row r="10" customFormat="false" ht="12.75" hidden="false" customHeight="false" outlineLevel="0" collapsed="false">
      <c r="A10" s="0" t="n">
        <v>-12</v>
      </c>
      <c r="B10" s="1" t="n">
        <f aca="false">(ABS(A10)-3)/(ABS(A10)+1)</f>
        <v>0.692307692307692</v>
      </c>
    </row>
    <row r="11" customFormat="false" ht="12.75" hidden="false" customHeight="false" outlineLevel="0" collapsed="false">
      <c r="A11" s="0" t="n">
        <v>-11.5</v>
      </c>
      <c r="B11" s="1" t="n">
        <f aca="false">(ABS(A11)-3)/(ABS(A11)+1)</f>
        <v>0.68</v>
      </c>
    </row>
    <row r="12" customFormat="false" ht="12.75" hidden="false" customHeight="false" outlineLevel="0" collapsed="false">
      <c r="A12" s="0" t="n">
        <v>-11</v>
      </c>
      <c r="B12" s="1" t="n">
        <f aca="false">(ABS(A12)-3)/(ABS(A12)+1)</f>
        <v>0.666666666666667</v>
      </c>
    </row>
    <row r="13" customFormat="false" ht="12.75" hidden="false" customHeight="false" outlineLevel="0" collapsed="false">
      <c r="A13" s="0" t="n">
        <v>-10.5</v>
      </c>
      <c r="B13" s="1" t="n">
        <f aca="false">(ABS(A13)-3)/(ABS(A13)+1)</f>
        <v>0.652173913043478</v>
      </c>
    </row>
    <row r="14" customFormat="false" ht="12.75" hidden="false" customHeight="false" outlineLevel="0" collapsed="false">
      <c r="A14" s="0" t="n">
        <v>-10</v>
      </c>
      <c r="B14" s="1" t="n">
        <f aca="false">(ABS(A14)-3)/(ABS(A14)+1)</f>
        <v>0.636363636363636</v>
      </c>
    </row>
    <row r="15" customFormat="false" ht="12.75" hidden="false" customHeight="false" outlineLevel="0" collapsed="false">
      <c r="A15" s="0" t="n">
        <v>-9.5</v>
      </c>
      <c r="B15" s="1" t="n">
        <f aca="false">(ABS(A15)-3)/(ABS(A15)+1)</f>
        <v>0.619047619047619</v>
      </c>
    </row>
    <row r="16" customFormat="false" ht="12.75" hidden="false" customHeight="false" outlineLevel="0" collapsed="false">
      <c r="A16" s="0" t="n">
        <v>-9</v>
      </c>
      <c r="B16" s="1" t="n">
        <f aca="false">(ABS(A16)-3)/(ABS(A16)+1)</f>
        <v>0.6</v>
      </c>
    </row>
    <row r="17" customFormat="false" ht="12.75" hidden="false" customHeight="false" outlineLevel="0" collapsed="false">
      <c r="A17" s="0" t="n">
        <v>-8.5</v>
      </c>
      <c r="B17" s="1" t="n">
        <f aca="false">(ABS(A17)-3)/(ABS(A17)+1)</f>
        <v>0.578947368421053</v>
      </c>
    </row>
    <row r="18" customFormat="false" ht="12.75" hidden="false" customHeight="false" outlineLevel="0" collapsed="false">
      <c r="A18" s="0" t="n">
        <v>-8</v>
      </c>
      <c r="B18" s="1" t="n">
        <f aca="false">(ABS(A18)-3)/(ABS(A18)+1)</f>
        <v>0.555555555555556</v>
      </c>
    </row>
    <row r="19" customFormat="false" ht="12.75" hidden="false" customHeight="false" outlineLevel="0" collapsed="false">
      <c r="A19" s="0" t="n">
        <v>-7.5</v>
      </c>
      <c r="B19" s="1" t="n">
        <f aca="false">(ABS(A19)-3)/(ABS(A19)+1)</f>
        <v>0.529411764705882</v>
      </c>
    </row>
    <row r="20" customFormat="false" ht="12.75" hidden="false" customHeight="false" outlineLevel="0" collapsed="false">
      <c r="A20" s="0" t="n">
        <v>-7</v>
      </c>
      <c r="B20" s="1" t="n">
        <f aca="false">(ABS(A20)-3)/(ABS(A20)+1)</f>
        <v>0.5</v>
      </c>
    </row>
    <row r="21" customFormat="false" ht="12.75" hidden="false" customHeight="false" outlineLevel="0" collapsed="false">
      <c r="A21" s="0" t="n">
        <v>-6.5</v>
      </c>
      <c r="B21" s="1" t="n">
        <f aca="false">(ABS(A21)-3)/(ABS(A21)+1)</f>
        <v>0.466666666666667</v>
      </c>
    </row>
    <row r="22" customFormat="false" ht="12.75" hidden="false" customHeight="false" outlineLevel="0" collapsed="false">
      <c r="A22" s="0" t="n">
        <v>-6</v>
      </c>
      <c r="B22" s="1" t="n">
        <f aca="false">(ABS(A22)-3)/(ABS(A22)+1)</f>
        <v>0.428571428571429</v>
      </c>
    </row>
    <row r="23" customFormat="false" ht="12.75" hidden="false" customHeight="false" outlineLevel="0" collapsed="false">
      <c r="A23" s="0" t="n">
        <v>-5.5</v>
      </c>
      <c r="B23" s="1" t="n">
        <f aca="false">(ABS(A23)-3)/(ABS(A23)+1)</f>
        <v>0.384615384615385</v>
      </c>
    </row>
    <row r="24" customFormat="false" ht="12.75" hidden="false" customHeight="false" outlineLevel="0" collapsed="false">
      <c r="A24" s="0" t="n">
        <v>-5</v>
      </c>
      <c r="B24" s="1" t="n">
        <f aca="false">(ABS(A24)-3)/(ABS(A24)+1)</f>
        <v>0.333333333333333</v>
      </c>
    </row>
    <row r="25" customFormat="false" ht="12.75" hidden="false" customHeight="false" outlineLevel="0" collapsed="false">
      <c r="A25" s="0" t="n">
        <v>-4.5</v>
      </c>
      <c r="B25" s="1" t="n">
        <f aca="false">(ABS(A25)-3)/(ABS(A25)+1)</f>
        <v>0.272727272727273</v>
      </c>
    </row>
    <row r="26" customFormat="false" ht="12.75" hidden="false" customHeight="false" outlineLevel="0" collapsed="false">
      <c r="A26" s="0" t="n">
        <v>-4</v>
      </c>
      <c r="B26" s="1" t="n">
        <f aca="false">(ABS(A26)-3)/(ABS(A26)+1)</f>
        <v>0.2</v>
      </c>
    </row>
    <row r="27" customFormat="false" ht="12.75" hidden="false" customHeight="false" outlineLevel="0" collapsed="false">
      <c r="A27" s="0" t="n">
        <v>-3.5</v>
      </c>
      <c r="B27" s="1" t="n">
        <f aca="false">(ABS(A27)-3)/(ABS(A27)+1)</f>
        <v>0.111111111111111</v>
      </c>
    </row>
    <row r="28" customFormat="false" ht="12.75" hidden="false" customHeight="false" outlineLevel="0" collapsed="false">
      <c r="A28" s="0" t="n">
        <v>-3</v>
      </c>
      <c r="B28" s="1" t="n">
        <f aca="false">(ABS(A28)-3)/(ABS(A28)+1)</f>
        <v>0</v>
      </c>
    </row>
    <row r="29" customFormat="false" ht="12.75" hidden="false" customHeight="false" outlineLevel="0" collapsed="false">
      <c r="A29" s="0" t="n">
        <v>-2.5</v>
      </c>
      <c r="B29" s="1" t="n">
        <f aca="false">(ABS(A29)-3)/(ABS(A29)+1)</f>
        <v>-0.142857142857143</v>
      </c>
    </row>
    <row r="30" customFormat="false" ht="12.75" hidden="false" customHeight="false" outlineLevel="0" collapsed="false">
      <c r="A30" s="0" t="n">
        <v>-2</v>
      </c>
      <c r="B30" s="1" t="n">
        <f aca="false">(ABS(A30)-3)/(ABS(A30)+1)</f>
        <v>-0.333333333333333</v>
      </c>
    </row>
    <row r="31" customFormat="false" ht="12.75" hidden="false" customHeight="false" outlineLevel="0" collapsed="false">
      <c r="A31" s="0" t="n">
        <v>-1.5</v>
      </c>
      <c r="B31" s="1" t="n">
        <f aca="false">(ABS(A31)-3)/(ABS(A31)+1)</f>
        <v>-0.6</v>
      </c>
    </row>
    <row r="32" customFormat="false" ht="12.75" hidden="false" customHeight="false" outlineLevel="0" collapsed="false">
      <c r="A32" s="0" t="n">
        <v>-1.4</v>
      </c>
      <c r="B32" s="1" t="n">
        <f aca="false">(ABS(A32)-3)/(ABS(A32)+1)</f>
        <v>-0.666666666666667</v>
      </c>
    </row>
    <row r="33" customFormat="false" ht="12.75" hidden="false" customHeight="false" outlineLevel="0" collapsed="false">
      <c r="A33" s="0" t="n">
        <v>-1.3</v>
      </c>
      <c r="B33" s="1" t="n">
        <f aca="false">(ABS(A33)-3)/(ABS(A33)+1)</f>
        <v>-0.739130434782609</v>
      </c>
    </row>
    <row r="34" customFormat="false" ht="12.75" hidden="false" customHeight="false" outlineLevel="0" collapsed="false">
      <c r="A34" s="0" t="n">
        <v>-1.2</v>
      </c>
      <c r="B34" s="1" t="n">
        <f aca="false">(ABS(A34)-3)/(ABS(A34)+1)</f>
        <v>-0.818181818181818</v>
      </c>
    </row>
    <row r="35" customFormat="false" ht="12.75" hidden="false" customHeight="false" outlineLevel="0" collapsed="false">
      <c r="A35" s="0" t="n">
        <v>-1.1</v>
      </c>
      <c r="B35" s="1" t="n">
        <f aca="false">(ABS(A35)-3)/(ABS(A35)+1)</f>
        <v>-0.904761904761905</v>
      </c>
    </row>
    <row r="36" customFormat="false" ht="12.75" hidden="false" customHeight="false" outlineLevel="0" collapsed="false">
      <c r="A36" s="0" t="n">
        <v>-1.09</v>
      </c>
      <c r="B36" s="1" t="n">
        <f aca="false">(ABS(A36)-3)/(ABS(A36)+1)</f>
        <v>-0.913875598086124</v>
      </c>
    </row>
    <row r="37" customFormat="false" ht="12.75" hidden="false" customHeight="false" outlineLevel="0" collapsed="false">
      <c r="A37" s="0" t="n">
        <v>-1.08</v>
      </c>
      <c r="B37" s="1" t="n">
        <f aca="false">(ABS(A37)-3)/(ABS(A37)+1)</f>
        <v>-0.923076923076923</v>
      </c>
    </row>
    <row r="38" customFormat="false" ht="12.75" hidden="false" customHeight="false" outlineLevel="0" collapsed="false">
      <c r="A38" s="0" t="n">
        <v>-1.07</v>
      </c>
      <c r="B38" s="1" t="n">
        <f aca="false">(ABS(A38)-3)/(ABS(A38)+1)</f>
        <v>-0.932367149758454</v>
      </c>
    </row>
    <row r="39" customFormat="false" ht="12.75" hidden="false" customHeight="false" outlineLevel="0" collapsed="false">
      <c r="A39" s="0" t="n">
        <v>-1.06</v>
      </c>
      <c r="B39" s="1" t="n">
        <f aca="false">(ABS(A39)-3)/(ABS(A39)+1)</f>
        <v>-0.941747572815534</v>
      </c>
    </row>
    <row r="40" customFormat="false" ht="12.75" hidden="false" customHeight="false" outlineLevel="0" collapsed="false">
      <c r="A40" s="0" t="n">
        <v>-0.93</v>
      </c>
      <c r="B40" s="1" t="n">
        <f aca="false">(ABS(A40)-3)/(ABS(A40)+1)</f>
        <v>-1.07253886010363</v>
      </c>
    </row>
    <row r="41" customFormat="false" ht="12.75" hidden="false" customHeight="false" outlineLevel="0" collapsed="false">
      <c r="A41" s="0" t="n">
        <v>-0.92</v>
      </c>
      <c r="B41" s="1" t="n">
        <f aca="false">(ABS(A41)-3)/(ABS(A41)+1)</f>
        <v>-1.08333333333333</v>
      </c>
    </row>
    <row r="42" customFormat="false" ht="12.75" hidden="false" customHeight="false" outlineLevel="0" collapsed="false">
      <c r="A42" s="0" t="n">
        <v>-0.91</v>
      </c>
      <c r="B42" s="1" t="n">
        <f aca="false">(ABS(A42)-3)/(ABS(A42)+1)</f>
        <v>-1.09424083769633</v>
      </c>
    </row>
    <row r="43" customFormat="false" ht="12.75" hidden="false" customHeight="false" outlineLevel="0" collapsed="false">
      <c r="A43" s="0" t="n">
        <v>-0.9</v>
      </c>
      <c r="B43" s="1" t="n">
        <f aca="false">(ABS(A43)-3)/(ABS(A43)+1)</f>
        <v>-1.10526315789474</v>
      </c>
    </row>
    <row r="44" customFormat="false" ht="12.75" hidden="false" customHeight="false" outlineLevel="0" collapsed="false">
      <c r="A44" s="0" t="n">
        <v>-0.8</v>
      </c>
      <c r="B44" s="1" t="n">
        <f aca="false">(ABS(A44)-3)/(ABS(A44)+1)</f>
        <v>-1.22222222222222</v>
      </c>
    </row>
    <row r="45" customFormat="false" ht="12.75" hidden="false" customHeight="false" outlineLevel="0" collapsed="false">
      <c r="A45" s="0" t="n">
        <v>-0.7</v>
      </c>
      <c r="B45" s="1" t="n">
        <f aca="false">(ABS(A45)-3)/(ABS(A45)+1)</f>
        <v>-1.35294117647059</v>
      </c>
    </row>
    <row r="46" customFormat="false" ht="12.75" hidden="false" customHeight="false" outlineLevel="0" collapsed="false">
      <c r="A46" s="0" t="n">
        <v>-0.6</v>
      </c>
      <c r="B46" s="1" t="n">
        <f aca="false">(ABS(A46)-3)/(ABS(A46)+1)</f>
        <v>-1.5</v>
      </c>
    </row>
    <row r="47" customFormat="false" ht="12.75" hidden="false" customHeight="false" outlineLevel="0" collapsed="false">
      <c r="A47" s="0" t="n">
        <v>-0.5</v>
      </c>
      <c r="B47" s="1" t="n">
        <f aca="false">(ABS(A47)-3)/(ABS(A47)+1)</f>
        <v>-1.66666666666667</v>
      </c>
    </row>
    <row r="48" customFormat="false" ht="12.75" hidden="false" customHeight="false" outlineLevel="0" collapsed="false">
      <c r="A48" s="0" t="n">
        <v>-0.4</v>
      </c>
      <c r="B48" s="1" t="n">
        <f aca="false">(ABS(A48)-3)/(ABS(A48)+1)</f>
        <v>-1.85714285714286</v>
      </c>
    </row>
    <row r="49" customFormat="false" ht="12.75" hidden="false" customHeight="false" outlineLevel="0" collapsed="false">
      <c r="A49" s="0" t="n">
        <v>-0.3</v>
      </c>
      <c r="B49" s="1" t="n">
        <f aca="false">(ABS(A49)-3)/(ABS(A49)+1)</f>
        <v>-2.07692307692308</v>
      </c>
    </row>
    <row r="50" customFormat="false" ht="12.75" hidden="false" customHeight="false" outlineLevel="0" collapsed="false">
      <c r="A50" s="0" t="n">
        <v>-0.2</v>
      </c>
      <c r="B50" s="1" t="n">
        <f aca="false">(ABS(A50)-3)/(ABS(A50)+1)</f>
        <v>-2.33333333333333</v>
      </c>
    </row>
    <row r="51" customFormat="false" ht="12.75" hidden="false" customHeight="false" outlineLevel="0" collapsed="false">
      <c r="A51" s="0" t="n">
        <v>-0.1</v>
      </c>
      <c r="B51" s="1" t="n">
        <f aca="false">(ABS(A51)-3)/(ABS(A51)+1)</f>
        <v>-2.63636363636364</v>
      </c>
    </row>
    <row r="52" customFormat="false" ht="12.75" hidden="false" customHeight="false" outlineLevel="0" collapsed="false">
      <c r="A52" s="0" t="n">
        <v>-0.09</v>
      </c>
      <c r="B52" s="1" t="n">
        <f aca="false">(ABS(A52)-3)/(ABS(A52)+1)</f>
        <v>-2.6697247706422</v>
      </c>
    </row>
    <row r="53" customFormat="false" ht="12.75" hidden="false" customHeight="false" outlineLevel="0" collapsed="false">
      <c r="A53" s="0" t="n">
        <v>-0.08</v>
      </c>
      <c r="B53" s="1" t="n">
        <f aca="false">(ABS(A53)-3)/(ABS(A53)+1)</f>
        <v>-2.7037037037037</v>
      </c>
    </row>
    <row r="54" customFormat="false" ht="12.75" hidden="false" customHeight="false" outlineLevel="0" collapsed="false">
      <c r="A54" s="0" t="n">
        <v>-0.07</v>
      </c>
      <c r="B54" s="1" t="n">
        <f aca="false">(ABS(A54)-3)/(ABS(A54)+1)</f>
        <v>-2.73831775700935</v>
      </c>
    </row>
    <row r="55" customFormat="false" ht="12.75" hidden="false" customHeight="false" outlineLevel="0" collapsed="false">
      <c r="A55" s="0" t="n">
        <v>-0.06</v>
      </c>
      <c r="B55" s="1" t="n">
        <f aca="false">(ABS(A55)-3)/(ABS(A55)+1)</f>
        <v>-2.77358490566038</v>
      </c>
    </row>
    <row r="56" customFormat="false" ht="12.75" hidden="false" customHeight="false" outlineLevel="0" collapsed="false">
      <c r="A56" s="0" t="n">
        <v>-0.05</v>
      </c>
      <c r="B56" s="1" t="n">
        <f aca="false">(ABS(A56)-3)/(ABS(A56)+1)</f>
        <v>-2.80952380952381</v>
      </c>
    </row>
    <row r="57" customFormat="false" ht="12.75" hidden="false" customHeight="false" outlineLevel="0" collapsed="false">
      <c r="A57" s="0" t="n">
        <v>-0.04</v>
      </c>
      <c r="B57" s="1" t="n">
        <f aca="false">(ABS(A57)-3)/(ABS(A57)+1)</f>
        <v>-2.84615384615385</v>
      </c>
    </row>
    <row r="58" customFormat="false" ht="12.75" hidden="false" customHeight="false" outlineLevel="0" collapsed="false">
      <c r="A58" s="0" t="n">
        <v>-0.03</v>
      </c>
      <c r="B58" s="1" t="n">
        <f aca="false">(ABS(A58)-3)/(ABS(A58)+1)</f>
        <v>-2.88349514563107</v>
      </c>
    </row>
    <row r="59" customFormat="false" ht="12.75" hidden="false" customHeight="false" outlineLevel="0" collapsed="false">
      <c r="A59" s="0" t="n">
        <v>-0.02</v>
      </c>
      <c r="B59" s="1" t="n">
        <f aca="false">(ABS(A59)-3)/(ABS(A59)+1)</f>
        <v>-2.92156862745098</v>
      </c>
    </row>
    <row r="60" customFormat="false" ht="12.75" hidden="false" customHeight="false" outlineLevel="0" collapsed="false">
      <c r="A60" s="0" t="n">
        <v>-0.01</v>
      </c>
      <c r="B60" s="1" t="n">
        <f aca="false">(ABS(A60)-3)/(ABS(A60)+1)</f>
        <v>-2.96039603960396</v>
      </c>
    </row>
    <row r="61" customFormat="false" ht="12.75" hidden="false" customHeight="false" outlineLevel="0" collapsed="false">
      <c r="A61" s="0" t="n">
        <v>0</v>
      </c>
      <c r="B61" s="1" t="n">
        <f aca="false">(ABS(A61)-3)/(ABS(A61)+1)</f>
        <v>-3</v>
      </c>
    </row>
    <row r="62" customFormat="false" ht="12.75" hidden="false" customHeight="false" outlineLevel="0" collapsed="false">
      <c r="A62" s="0" t="n">
        <v>0.0099999999999999</v>
      </c>
      <c r="B62" s="1" t="n">
        <f aca="false">(ABS(A62)-3)/(ABS(A62)+1)</f>
        <v>-2.96039603960396</v>
      </c>
    </row>
    <row r="63" customFormat="false" ht="12.75" hidden="false" customHeight="false" outlineLevel="0" collapsed="false">
      <c r="A63" s="0" t="n">
        <v>0.0199999999999999</v>
      </c>
      <c r="B63" s="1" t="n">
        <f aca="false">(ABS(A63)-3)/(ABS(A63)+1)</f>
        <v>-2.92156862745098</v>
      </c>
    </row>
    <row r="64" customFormat="false" ht="12.75" hidden="false" customHeight="false" outlineLevel="0" collapsed="false">
      <c r="A64" s="0" t="n">
        <v>0.0299999999999999</v>
      </c>
      <c r="B64" s="1" t="n">
        <f aca="false">(ABS(A64)-3)/(ABS(A64)+1)</f>
        <v>-2.88349514563107</v>
      </c>
    </row>
    <row r="65" customFormat="false" ht="12.75" hidden="false" customHeight="false" outlineLevel="0" collapsed="false">
      <c r="A65" s="0" t="n">
        <v>0.04</v>
      </c>
      <c r="B65" s="1" t="n">
        <f aca="false">(ABS(A65)-3)/(ABS(A65)+1)</f>
        <v>-2.84615384615385</v>
      </c>
    </row>
    <row r="66" customFormat="false" ht="12.75" hidden="false" customHeight="false" outlineLevel="0" collapsed="false">
      <c r="A66" s="0" t="n">
        <v>0.05</v>
      </c>
      <c r="B66" s="1" t="n">
        <f aca="false">(ABS(A66)-3)/(ABS(A66)+1)</f>
        <v>-2.80952380952381</v>
      </c>
    </row>
    <row r="67" customFormat="false" ht="12.75" hidden="false" customHeight="false" outlineLevel="0" collapsed="false">
      <c r="A67" s="0" t="n">
        <v>0.06</v>
      </c>
      <c r="B67" s="1" t="n">
        <f aca="false">(ABS(A67)-3)/(ABS(A67)+1)</f>
        <v>-2.77358490566038</v>
      </c>
    </row>
    <row r="68" customFormat="false" ht="12.75" hidden="false" customHeight="false" outlineLevel="0" collapsed="false">
      <c r="A68" s="0" t="n">
        <v>0.07</v>
      </c>
      <c r="B68" s="1" t="n">
        <f aca="false">(ABS(A68)-3)/(ABS(A68)+1)</f>
        <v>-2.73831775700935</v>
      </c>
    </row>
    <row r="69" customFormat="false" ht="12.75" hidden="false" customHeight="false" outlineLevel="0" collapsed="false">
      <c r="A69" s="0" t="n">
        <v>0.08</v>
      </c>
      <c r="B69" s="1" t="n">
        <f aca="false">(ABS(A69)-3)/(ABS(A69)+1)</f>
        <v>-2.7037037037037</v>
      </c>
    </row>
    <row r="70" customFormat="false" ht="12.75" hidden="false" customHeight="false" outlineLevel="0" collapsed="false">
      <c r="A70" s="0" t="n">
        <v>0.09</v>
      </c>
      <c r="B70" s="1" t="n">
        <f aca="false">(ABS(A70)-3)/(ABS(A70)+1)</f>
        <v>-2.6697247706422</v>
      </c>
    </row>
    <row r="71" customFormat="false" ht="12.75" hidden="false" customHeight="false" outlineLevel="0" collapsed="false">
      <c r="A71" s="0" t="n">
        <v>0.1</v>
      </c>
      <c r="B71" s="1" t="n">
        <f aca="false">(ABS(A71)-3)/(ABS(A71)+1)</f>
        <v>-2.63636363636364</v>
      </c>
    </row>
    <row r="72" customFormat="false" ht="12.75" hidden="false" customHeight="false" outlineLevel="0" collapsed="false">
      <c r="A72" s="0" t="n">
        <v>0.2</v>
      </c>
      <c r="B72" s="1" t="n">
        <f aca="false">(ABS(A72)-3)/(ABS(A72)+1)</f>
        <v>-2.33333333333333</v>
      </c>
    </row>
    <row r="73" customFormat="false" ht="12.75" hidden="false" customHeight="false" outlineLevel="0" collapsed="false">
      <c r="A73" s="0" t="n">
        <v>0.3</v>
      </c>
      <c r="B73" s="1" t="n">
        <f aca="false">(ABS(A73)-3)/(ABS(A73)+1)</f>
        <v>-2.07692307692308</v>
      </c>
    </row>
    <row r="74" customFormat="false" ht="12.75" hidden="false" customHeight="false" outlineLevel="0" collapsed="false">
      <c r="A74" s="0" t="n">
        <v>0.4</v>
      </c>
      <c r="B74" s="1" t="n">
        <f aca="false">(ABS(A74)-3)/(ABS(A74)+1)</f>
        <v>-1.85714285714286</v>
      </c>
    </row>
    <row r="75" customFormat="false" ht="12.75" hidden="false" customHeight="false" outlineLevel="0" collapsed="false">
      <c r="A75" s="0" t="n">
        <v>0.5</v>
      </c>
      <c r="B75" s="1" t="n">
        <f aca="false">(ABS(A75)-3)/(ABS(A75)+1)</f>
        <v>-1.66666666666667</v>
      </c>
    </row>
    <row r="76" customFormat="false" ht="12.75" hidden="false" customHeight="false" outlineLevel="0" collapsed="false">
      <c r="A76" s="0" t="n">
        <v>1</v>
      </c>
      <c r="B76" s="1" t="n">
        <f aca="false">(ABS(A76)-3)/(ABS(A76)+1)</f>
        <v>-1</v>
      </c>
    </row>
    <row r="77" customFormat="false" ht="12.75" hidden="false" customHeight="false" outlineLevel="0" collapsed="false">
      <c r="A77" s="0" t="n">
        <v>1.5</v>
      </c>
      <c r="B77" s="1" t="n">
        <f aca="false">(ABS(A77)-3)/(ABS(A77)+1)</f>
        <v>-0.6</v>
      </c>
    </row>
    <row r="78" customFormat="false" ht="12.75" hidden="false" customHeight="false" outlineLevel="0" collapsed="false">
      <c r="A78" s="0" t="n">
        <v>2</v>
      </c>
      <c r="B78" s="1" t="n">
        <f aca="false">(ABS(A78)-3)/(ABS(A78)+1)</f>
        <v>-0.333333333333333</v>
      </c>
    </row>
    <row r="79" customFormat="false" ht="12.75" hidden="false" customHeight="false" outlineLevel="0" collapsed="false">
      <c r="A79" s="0" t="n">
        <v>2.5</v>
      </c>
      <c r="B79" s="1" t="n">
        <f aca="false">(ABS(A79)-3)/(ABS(A79)+1)</f>
        <v>-0.142857142857143</v>
      </c>
    </row>
    <row r="80" customFormat="false" ht="12.75" hidden="false" customHeight="false" outlineLevel="0" collapsed="false">
      <c r="A80" s="0" t="n">
        <v>3</v>
      </c>
      <c r="B80" s="1" t="n">
        <f aca="false">(ABS(A80)-3)/(ABS(A80)+1)</f>
        <v>0</v>
      </c>
    </row>
    <row r="81" customFormat="false" ht="12.75" hidden="false" customHeight="false" outlineLevel="0" collapsed="false">
      <c r="A81" s="0" t="n">
        <v>3.5</v>
      </c>
      <c r="B81" s="1" t="n">
        <f aca="false">(ABS(A81)-3)/(ABS(A81)+1)</f>
        <v>0.111111111111111</v>
      </c>
    </row>
    <row r="82" customFormat="false" ht="12.75" hidden="false" customHeight="false" outlineLevel="0" collapsed="false">
      <c r="A82" s="0" t="n">
        <v>4</v>
      </c>
      <c r="B82" s="1" t="n">
        <f aca="false">(ABS(A82)-3)/(ABS(A82)+1)</f>
        <v>0.2</v>
      </c>
    </row>
    <row r="83" customFormat="false" ht="12.75" hidden="false" customHeight="false" outlineLevel="0" collapsed="false">
      <c r="A83" s="0" t="n">
        <v>4.5</v>
      </c>
      <c r="B83" s="1" t="n">
        <f aca="false">(ABS(A83)-3)/(ABS(A83)+1)</f>
        <v>0.272727272727273</v>
      </c>
    </row>
    <row r="84" customFormat="false" ht="12.75" hidden="false" customHeight="false" outlineLevel="0" collapsed="false">
      <c r="A84" s="0" t="n">
        <v>5</v>
      </c>
      <c r="B84" s="1" t="n">
        <f aca="false">(ABS(A84)-3)/(ABS(A84)+1)</f>
        <v>0.333333333333333</v>
      </c>
    </row>
    <row r="85" customFormat="false" ht="12.75" hidden="false" customHeight="false" outlineLevel="0" collapsed="false">
      <c r="A85" s="0" t="n">
        <v>5.5</v>
      </c>
      <c r="B85" s="1" t="n">
        <f aca="false">(ABS(A85)-3)/(ABS(A85)+1)</f>
        <v>0.384615384615385</v>
      </c>
    </row>
    <row r="86" customFormat="false" ht="12.75" hidden="false" customHeight="false" outlineLevel="0" collapsed="false">
      <c r="A86" s="0" t="n">
        <v>6</v>
      </c>
      <c r="B86" s="1" t="n">
        <f aca="false">(ABS(A86)-3)/(ABS(A86)+1)</f>
        <v>0.428571428571429</v>
      </c>
    </row>
    <row r="87" customFormat="false" ht="12.75" hidden="false" customHeight="false" outlineLevel="0" collapsed="false">
      <c r="A87" s="0" t="n">
        <v>6.5</v>
      </c>
      <c r="B87" s="1" t="n">
        <f aca="false">(ABS(A87)-3)/(ABS(A87)+1)</f>
        <v>0.466666666666667</v>
      </c>
    </row>
    <row r="88" customFormat="false" ht="12.75" hidden="false" customHeight="false" outlineLevel="0" collapsed="false">
      <c r="A88" s="0" t="n">
        <v>7</v>
      </c>
      <c r="B88" s="1" t="n">
        <f aca="false">(ABS(A88)-3)/(ABS(A88)+1)</f>
        <v>0.5</v>
      </c>
    </row>
    <row r="89" customFormat="false" ht="12.75" hidden="false" customHeight="false" outlineLevel="0" collapsed="false">
      <c r="A89" s="0" t="n">
        <v>7.5</v>
      </c>
      <c r="B89" s="1" t="n">
        <f aca="false">(ABS(A89)-3)/(ABS(A89)+1)</f>
        <v>0.529411764705882</v>
      </c>
    </row>
    <row r="90" customFormat="false" ht="12.75" hidden="false" customHeight="false" outlineLevel="0" collapsed="false">
      <c r="A90" s="0" t="n">
        <v>8</v>
      </c>
      <c r="B90" s="1" t="n">
        <f aca="false">(ABS(A90)-3)/(ABS(A90)+1)</f>
        <v>0.555555555555556</v>
      </c>
    </row>
    <row r="91" customFormat="false" ht="12.75" hidden="false" customHeight="false" outlineLevel="0" collapsed="false">
      <c r="A91" s="0" t="n">
        <v>8.5</v>
      </c>
      <c r="B91" s="1" t="n">
        <f aca="false">(ABS(A91)-3)/(ABS(A91)+1)</f>
        <v>0.578947368421053</v>
      </c>
    </row>
    <row r="92" customFormat="false" ht="12.75" hidden="false" customHeight="false" outlineLevel="0" collapsed="false">
      <c r="A92" s="0" t="n">
        <v>9</v>
      </c>
      <c r="B92" s="1" t="n">
        <f aca="false">(ABS(A92)-3)/(ABS(A92)+1)</f>
        <v>0.6</v>
      </c>
    </row>
    <row r="93" customFormat="false" ht="12.75" hidden="false" customHeight="false" outlineLevel="0" collapsed="false">
      <c r="A93" s="0" t="n">
        <v>9.5</v>
      </c>
      <c r="B93" s="1" t="n">
        <f aca="false">(ABS(A93)-3)/(ABS(A93)+1)</f>
        <v>0.619047619047619</v>
      </c>
    </row>
    <row r="94" customFormat="false" ht="12.75" hidden="false" customHeight="false" outlineLevel="0" collapsed="false">
      <c r="A94" s="0" t="n">
        <v>10</v>
      </c>
      <c r="B94" s="1" t="n">
        <f aca="false">(ABS(A94)-3)/(ABS(A94)+1)</f>
        <v>0.636363636363636</v>
      </c>
    </row>
    <row r="95" customFormat="false" ht="12.75" hidden="false" customHeight="false" outlineLevel="0" collapsed="false">
      <c r="A95" s="0" t="n">
        <v>10.5</v>
      </c>
      <c r="B95" s="1" t="n">
        <f aca="false">(ABS(A95)-3)/(ABS(A95)+1)</f>
        <v>0.652173913043478</v>
      </c>
    </row>
    <row r="96" customFormat="false" ht="12.75" hidden="false" customHeight="false" outlineLevel="0" collapsed="false">
      <c r="A96" s="0" t="n">
        <v>11</v>
      </c>
      <c r="B96" s="1" t="n">
        <f aca="false">(ABS(A96)-3)/(ABS(A96)+1)</f>
        <v>0.666666666666667</v>
      </c>
    </row>
    <row r="97" customFormat="false" ht="12.75" hidden="false" customHeight="false" outlineLevel="0" collapsed="false">
      <c r="A97" s="0" t="n">
        <v>11.5</v>
      </c>
      <c r="B97" s="1" t="n">
        <f aca="false">(ABS(A97)-3)/(ABS(A97)+1)</f>
        <v>0.68</v>
      </c>
    </row>
    <row r="98" customFormat="false" ht="12.75" hidden="false" customHeight="false" outlineLevel="0" collapsed="false">
      <c r="A98" s="0" t="n">
        <v>12</v>
      </c>
      <c r="B98" s="1" t="n">
        <f aca="false">(ABS(A98)-3)/(ABS(A98)+1)</f>
        <v>0.692307692307692</v>
      </c>
    </row>
    <row r="99" customFormat="false" ht="12.75" hidden="false" customHeight="false" outlineLevel="0" collapsed="false">
      <c r="A99" s="0" t="n">
        <v>12.5</v>
      </c>
      <c r="B99" s="1" t="n">
        <f aca="false">(ABS(A99)-3)/(ABS(A99)+1)</f>
        <v>0.703703703703704</v>
      </c>
    </row>
    <row r="100" customFormat="false" ht="12.75" hidden="false" customHeight="false" outlineLevel="0" collapsed="false">
      <c r="A100" s="0" t="n">
        <v>13</v>
      </c>
      <c r="B100" s="1" t="n">
        <f aca="false">(ABS(A100)-3)/(ABS(A100)+1)</f>
        <v>0.714285714285714</v>
      </c>
    </row>
    <row r="101" customFormat="false" ht="12.75" hidden="false" customHeight="false" outlineLevel="0" collapsed="false">
      <c r="A101" s="0" t="n">
        <v>13.5</v>
      </c>
      <c r="B101" s="1" t="n">
        <f aca="false">(ABS(A101)-3)/(ABS(A101)+1)</f>
        <v>0.724137931034483</v>
      </c>
    </row>
    <row r="102" customFormat="false" ht="12.75" hidden="false" customHeight="false" outlineLevel="0" collapsed="false">
      <c r="A102" s="0" t="n">
        <v>14</v>
      </c>
      <c r="B102" s="1" t="n">
        <f aca="false">(ABS(A102)-3)/(ABS(A102)+1)</f>
        <v>0.733333333333333</v>
      </c>
    </row>
    <row r="103" customFormat="false" ht="12.75" hidden="false" customHeight="false" outlineLevel="0" collapsed="false">
      <c r="A103" s="0" t="n">
        <v>14.5</v>
      </c>
      <c r="B103" s="1" t="n">
        <f aca="false">(ABS(A103)-3)/(ABS(A103)+1)</f>
        <v>0.741935483870968</v>
      </c>
    </row>
    <row r="104" customFormat="false" ht="12.75" hidden="false" customHeight="false" outlineLevel="0" collapsed="false">
      <c r="A104" s="0" t="n">
        <v>15</v>
      </c>
      <c r="B104" s="1" t="n">
        <f aca="false">(ABS(A104)-3)/(ABS(A104)+1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0" t="n">
        <v>-8</v>
      </c>
      <c r="B18" s="1" t="n">
        <f aca="false">SQRT(ABS(A18))/(A18+1)</f>
        <v>-0.404061017820884</v>
      </c>
    </row>
    <row r="19" customFormat="false" ht="12.75" hidden="false" customHeight="false" outlineLevel="0" collapsed="false">
      <c r="A19" s="0" t="n">
        <v>-7.5</v>
      </c>
      <c r="B19" s="1" t="n">
        <f aca="false">SQRT(ABS(A19))/(A19+1)</f>
        <v>-0.421325044234743</v>
      </c>
    </row>
    <row r="20" customFormat="false" ht="12.75" hidden="false" customHeight="false" outlineLevel="0" collapsed="false">
      <c r="A20" s="0" t="n">
        <v>-7</v>
      </c>
      <c r="B20" s="1" t="n">
        <f aca="false">SQRT(ABS(A20))/(A20+1)</f>
        <v>-0.440958551844098</v>
      </c>
    </row>
    <row r="21" customFormat="false" ht="12.75" hidden="false" customHeight="false" outlineLevel="0" collapsed="false">
      <c r="A21" s="0" t="n">
        <v>-6.5</v>
      </c>
      <c r="B21" s="1" t="n">
        <f aca="false">SQRT(ABS(A21))/(A21+1)</f>
        <v>-0.463547228508435</v>
      </c>
    </row>
    <row r="22" customFormat="false" ht="12.75" hidden="false" customHeight="false" outlineLevel="0" collapsed="false">
      <c r="A22" s="0" t="n">
        <v>-6</v>
      </c>
      <c r="B22" s="1" t="n">
        <f aca="false">SQRT(ABS(A22))/(A22+1)</f>
        <v>-0.489897948556636</v>
      </c>
    </row>
    <row r="23" customFormat="false" ht="12.75" hidden="false" customHeight="false" outlineLevel="0" collapsed="false">
      <c r="A23" s="0" t="n">
        <v>-5.5</v>
      </c>
      <c r="B23" s="1" t="n">
        <f aca="false">SQRT(ABS(A23))/(A23+1)</f>
        <v>-0.521157306647048</v>
      </c>
    </row>
    <row r="24" customFormat="false" ht="12.75" hidden="false" customHeight="false" outlineLevel="0" collapsed="false">
      <c r="A24" s="0" t="n">
        <v>-5</v>
      </c>
      <c r="B24" s="1" t="n">
        <f aca="false">SQRT(ABS(A24))/(A24+1)</f>
        <v>-0.559016994374948</v>
      </c>
    </row>
    <row r="25" customFormat="false" ht="12.75" hidden="false" customHeight="false" outlineLevel="0" collapsed="false">
      <c r="A25" s="0" t="n">
        <v>-4.5</v>
      </c>
      <c r="B25" s="1" t="n">
        <f aca="false">SQRT(ABS(A25))/(A25+1)</f>
        <v>-0.606091526731326</v>
      </c>
    </row>
    <row r="26" customFormat="false" ht="12.75" hidden="false" customHeight="false" outlineLevel="0" collapsed="false">
      <c r="A26" s="0" t="n">
        <v>-4</v>
      </c>
      <c r="B26" s="1" t="n">
        <f aca="false">SQRT(ABS(A26))/(A26+1)</f>
        <v>-0.666666666666667</v>
      </c>
    </row>
    <row r="27" customFormat="false" ht="12.75" hidden="false" customHeight="false" outlineLevel="0" collapsed="false">
      <c r="A27" s="0" t="n">
        <v>-3.5</v>
      </c>
      <c r="B27" s="1" t="n">
        <f aca="false">SQRT(ABS(A27))/(A27+1)</f>
        <v>-0.748331477354788</v>
      </c>
    </row>
    <row r="28" customFormat="false" ht="12.75" hidden="false" customHeight="false" outlineLevel="0" collapsed="false">
      <c r="A28" s="0" t="n">
        <v>-3</v>
      </c>
      <c r="B28" s="1" t="n">
        <f aca="false">SQRT(ABS(A28))/(A28+1)</f>
        <v>-0.866025403784439</v>
      </c>
    </row>
    <row r="29" customFormat="false" ht="12.75" hidden="false" customHeight="false" outlineLevel="0" collapsed="false">
      <c r="A29" s="0" t="n">
        <v>-2.5</v>
      </c>
      <c r="B29" s="1" t="n">
        <f aca="false">SQRT(ABS(A29))/(A29+1)</f>
        <v>-1.05409255338946</v>
      </c>
    </row>
    <row r="30" customFormat="false" ht="12.75" hidden="false" customHeight="false" outlineLevel="0" collapsed="false">
      <c r="A30" s="0" t="n">
        <v>-2</v>
      </c>
      <c r="B30" s="1" t="n">
        <f aca="false">SQRT(ABS(A30))/(A30+1)</f>
        <v>-1.4142135623731</v>
      </c>
    </row>
    <row r="31" customFormat="false" ht="12.75" hidden="false" customHeight="false" outlineLevel="0" collapsed="false">
      <c r="A31" s="0" t="n">
        <v>-1.5</v>
      </c>
      <c r="B31" s="1" t="n">
        <f aca="false">SQRT(ABS(A31))/(A31+1)</f>
        <v>-2.44948974278318</v>
      </c>
    </row>
    <row r="32" customFormat="false" ht="12.75" hidden="false" customHeight="false" outlineLevel="0" collapsed="false">
      <c r="A32" s="0" t="n">
        <v>-1.4</v>
      </c>
      <c r="B32" s="1" t="n">
        <f aca="false">SQRT(ABS(A32))/(A32+1)</f>
        <v>-2.95803989154981</v>
      </c>
    </row>
    <row r="33" customFormat="false" ht="12.75" hidden="false" customHeight="false" outlineLevel="0" collapsed="false">
      <c r="A33" s="0" t="n">
        <v>-1.3</v>
      </c>
      <c r="B33" s="1" t="n">
        <f aca="false">SQRT(ABS(A33))/(A33+1)</f>
        <v>-3.80058475033046</v>
      </c>
    </row>
    <row r="34" customFormat="false" ht="12.75" hidden="false" customHeight="false" outlineLevel="0" collapsed="false">
      <c r="A34" s="0" t="n">
        <v>-1.2</v>
      </c>
      <c r="B34" s="1" t="n">
        <f aca="false">SQRT(ABS(A34))/(A34+1)</f>
        <v>-5.47722557505166</v>
      </c>
    </row>
    <row r="35" customFormat="false" ht="12.75" hidden="false" customHeight="false" outlineLevel="0" collapsed="false">
      <c r="A35" s="0" t="n">
        <v>-1.1</v>
      </c>
      <c r="B35" s="1" t="n">
        <f aca="false">SQRT(ABS(A35))/(A35+1)</f>
        <v>-10.4880884817015</v>
      </c>
    </row>
    <row r="36" customFormat="false" ht="12.75" hidden="false" customHeight="false" outlineLevel="0" collapsed="false">
      <c r="A36" s="0" t="n">
        <v>-1.09</v>
      </c>
      <c r="B36" s="1" t="n">
        <f aca="false">SQRT(ABS(A36))/(A36+1)</f>
        <v>-11.6003405654562</v>
      </c>
    </row>
    <row r="37" customFormat="false" ht="12.75" hidden="false" customHeight="false" outlineLevel="0" collapsed="false">
      <c r="A37" s="0" t="n">
        <v>-1.08</v>
      </c>
      <c r="B37" s="1" t="n">
        <f aca="false">SQRT(ABS(A37))/(A37+1)</f>
        <v>-12.9903810567666</v>
      </c>
    </row>
    <row r="38" customFormat="false" ht="12.75" hidden="false" customHeight="false" outlineLevel="0" collapsed="false">
      <c r="A38" s="0" t="n">
        <v>-1.07</v>
      </c>
      <c r="B38" s="1" t="n">
        <f aca="false">SQRT(ABS(A38))/(A38+1)</f>
        <v>-14.7772577611266</v>
      </c>
    </row>
    <row r="39" customFormat="false" ht="12.75" hidden="false" customHeight="false" outlineLevel="0" collapsed="false">
      <c r="A39" s="0" t="n">
        <v>-1.06</v>
      </c>
      <c r="B39" s="1" t="n">
        <f aca="false">SQRT(ABS(A39))/(A39+1)</f>
        <v>-17.1593835683117</v>
      </c>
    </row>
    <row r="40" customFormat="false" ht="12.75" hidden="false" customHeight="false" outlineLevel="0" collapsed="false">
      <c r="A40" s="0" t="n">
        <v>-0.93</v>
      </c>
      <c r="B40" s="1" t="n">
        <f aca="false">SQRT(ABS(A40))/(A40+1)</f>
        <v>13.7766439442757</v>
      </c>
    </row>
    <row r="41" customFormat="false" ht="12.75" hidden="false" customHeight="false" outlineLevel="0" collapsed="false">
      <c r="A41" s="0" t="n">
        <v>-0.92</v>
      </c>
      <c r="B41" s="1" t="n">
        <f aca="false">SQRT(ABS(A41))/(A41+1)</f>
        <v>11.9895788082818</v>
      </c>
    </row>
    <row r="42" customFormat="false" ht="12.75" hidden="false" customHeight="false" outlineLevel="0" collapsed="false">
      <c r="A42" s="0" t="n">
        <v>-0.91</v>
      </c>
      <c r="B42" s="1" t="n">
        <f aca="false">SQRT(ABS(A42))/(A42+1)</f>
        <v>10.5993244601883</v>
      </c>
    </row>
    <row r="43" customFormat="false" ht="12.75" hidden="false" customHeight="false" outlineLevel="0" collapsed="false">
      <c r="A43" s="0" t="n">
        <v>-0.9</v>
      </c>
      <c r="B43" s="1" t="n">
        <f aca="false">SQRT(ABS(A43))/(A43+1)</f>
        <v>9.48683298050514</v>
      </c>
    </row>
    <row r="44" customFormat="false" ht="12.75" hidden="false" customHeight="false" outlineLevel="0" collapsed="false">
      <c r="A44" s="0" t="n">
        <v>-0.8</v>
      </c>
      <c r="B44" s="1" t="n">
        <f aca="false">SQRT(ABS(A44))/(A44+1)</f>
        <v>4.47213595499958</v>
      </c>
    </row>
    <row r="45" customFormat="false" ht="12.75" hidden="false" customHeight="false" outlineLevel="0" collapsed="false">
      <c r="A45" s="0" t="n">
        <v>-0.7</v>
      </c>
      <c r="B45" s="1" t="n">
        <f aca="false">SQRT(ABS(A45))/(A45+1)</f>
        <v>2.78886675511358</v>
      </c>
    </row>
    <row r="46" customFormat="false" ht="12.75" hidden="false" customHeight="false" outlineLevel="0" collapsed="false">
      <c r="A46" s="0" t="n">
        <v>-0.6</v>
      </c>
      <c r="B46" s="1" t="n">
        <f aca="false">SQRT(ABS(A46))/(A46+1)</f>
        <v>1.93649167310371</v>
      </c>
    </row>
    <row r="47" customFormat="false" ht="12.75" hidden="false" customHeight="false" outlineLevel="0" collapsed="false">
      <c r="A47" s="0" t="n">
        <v>-0.5</v>
      </c>
      <c r="B47" s="1" t="n">
        <f aca="false">SQRT(ABS(A47))/(A47+1)</f>
        <v>1.4142135623731</v>
      </c>
    </row>
    <row r="48" customFormat="false" ht="12.75" hidden="false" customHeight="false" outlineLevel="0" collapsed="false">
      <c r="A48" s="0" t="n">
        <v>-0.4</v>
      </c>
      <c r="B48" s="1" t="n">
        <f aca="false">SQRT(ABS(A48))/(A48+1)</f>
        <v>1.05409255338946</v>
      </c>
    </row>
    <row r="49" customFormat="false" ht="12.75" hidden="false" customHeight="false" outlineLevel="0" collapsed="false">
      <c r="A49" s="0" t="n">
        <v>-0.3</v>
      </c>
      <c r="B49" s="1" t="n">
        <f aca="false">SQRT(ABS(A49))/(A49+1)</f>
        <v>0.782460796435952</v>
      </c>
    </row>
    <row r="50" customFormat="false" ht="12.75" hidden="false" customHeight="false" outlineLevel="0" collapsed="false">
      <c r="A50" s="0" t="n">
        <v>-0.2</v>
      </c>
      <c r="B50" s="1" t="n">
        <f aca="false">SQRT(ABS(A50))/(A50+1)</f>
        <v>0.559016994374947</v>
      </c>
    </row>
    <row r="51" customFormat="false" ht="12.75" hidden="false" customHeight="false" outlineLevel="0" collapsed="false">
      <c r="A51" s="0" t="n">
        <v>-0.1</v>
      </c>
      <c r="B51" s="1" t="n">
        <f aca="false">SQRT(ABS(A51))/(A51+1)</f>
        <v>0.351364184463153</v>
      </c>
    </row>
    <row r="52" customFormat="false" ht="12.75" hidden="false" customHeight="false" outlineLevel="0" collapsed="false">
      <c r="A52" s="0" t="n">
        <v>0</v>
      </c>
      <c r="B52" s="1" t="n">
        <f aca="false">SQRT(ABS(A52))/(A52+1)</f>
        <v>0</v>
      </c>
    </row>
    <row r="53" customFormat="false" ht="12.75" hidden="false" customHeight="false" outlineLevel="0" collapsed="false">
      <c r="A53" s="0" t="n">
        <v>0.1</v>
      </c>
      <c r="B53" s="1" t="n">
        <f aca="false">SQRT(ABS(A53))/(A53+1)</f>
        <v>0.287479787288034</v>
      </c>
    </row>
    <row r="54" customFormat="false" ht="12.75" hidden="false" customHeight="false" outlineLevel="0" collapsed="false">
      <c r="A54" s="0" t="n">
        <v>0.2</v>
      </c>
      <c r="B54" s="1" t="n">
        <f aca="false">SQRT(ABS(A54))/(A54+1)</f>
        <v>0.372677996249965</v>
      </c>
    </row>
    <row r="55" customFormat="false" ht="12.75" hidden="false" customHeight="false" outlineLevel="0" collapsed="false">
      <c r="A55" s="0" t="n">
        <v>0.3</v>
      </c>
      <c r="B55" s="1" t="n">
        <f aca="false">SQRT(ABS(A55))/(A55+1)</f>
        <v>0.421325044234743</v>
      </c>
    </row>
    <row r="56" customFormat="false" ht="12.75" hidden="false" customHeight="false" outlineLevel="0" collapsed="false">
      <c r="A56" s="0" t="n">
        <v>0.4</v>
      </c>
      <c r="B56" s="1" t="n">
        <f aca="false">SQRT(ABS(A56))/(A56+1)</f>
        <v>0.451753951452626</v>
      </c>
    </row>
    <row r="57" customFormat="false" ht="12.75" hidden="false" customHeight="false" outlineLevel="0" collapsed="false">
      <c r="A57" s="0" t="n">
        <v>0.5</v>
      </c>
      <c r="B57" s="1" t="n">
        <f aca="false">SQRT(ABS(A57))/(A57+1)</f>
        <v>0.471404520791032</v>
      </c>
    </row>
    <row r="58" customFormat="false" ht="12.75" hidden="false" customHeight="false" outlineLevel="0" collapsed="false">
      <c r="A58" s="0" t="n">
        <v>0.6</v>
      </c>
      <c r="B58" s="1" t="n">
        <f aca="false">SQRT(ABS(A58))/(A58+1)</f>
        <v>0.484122918275927</v>
      </c>
    </row>
    <row r="59" customFormat="false" ht="12.75" hidden="false" customHeight="false" outlineLevel="0" collapsed="false">
      <c r="A59" s="0" t="n">
        <v>0.7</v>
      </c>
      <c r="B59" s="1" t="n">
        <f aca="false">SQRT(ABS(A59))/(A59+1)</f>
        <v>0.49215295678475</v>
      </c>
    </row>
    <row r="60" customFormat="false" ht="12.75" hidden="false" customHeight="false" outlineLevel="0" collapsed="false">
      <c r="A60" s="0" t="n">
        <v>0.8</v>
      </c>
      <c r="B60" s="1" t="n">
        <f aca="false">SQRT(ABS(A60))/(A60+1)</f>
        <v>0.496903994999953</v>
      </c>
    </row>
    <row r="61" customFormat="false" ht="12.75" hidden="false" customHeight="false" outlineLevel="0" collapsed="false">
      <c r="A61" s="0" t="n">
        <v>0.9</v>
      </c>
      <c r="B61" s="1" t="n">
        <f aca="false">SQRT(ABS(A61))/(A61+1)</f>
        <v>0.499306998973955</v>
      </c>
    </row>
    <row r="62" customFormat="false" ht="12.75" hidden="false" customHeight="false" outlineLevel="0" collapsed="false">
      <c r="A62" s="0" t="n">
        <v>1</v>
      </c>
      <c r="B62" s="1" t="n">
        <f aca="false">SQRT(ABS(A62))/(A62+1)</f>
        <v>0.5</v>
      </c>
    </row>
    <row r="63" customFormat="false" ht="12.75" hidden="false" customHeight="false" outlineLevel="0" collapsed="false">
      <c r="A63" s="0" t="n">
        <v>1.1</v>
      </c>
      <c r="B63" s="1" t="n">
        <f aca="false">SQRT(ABS(A63))/(A63+1)</f>
        <v>0.499432784842929</v>
      </c>
    </row>
    <row r="64" customFormat="false" ht="12.75" hidden="false" customHeight="false" outlineLevel="0" collapsed="false">
      <c r="A64" s="0" t="n">
        <v>1.2</v>
      </c>
      <c r="B64" s="1" t="n">
        <f aca="false">SQRT(ABS(A64))/(A64+1)</f>
        <v>0.497929597731969</v>
      </c>
    </row>
    <row r="65" customFormat="false" ht="12.75" hidden="false" customHeight="false" outlineLevel="0" collapsed="false">
      <c r="A65" s="0" t="n">
        <v>1.3</v>
      </c>
      <c r="B65" s="1" t="n">
        <f aca="false">SQRT(ABS(A65))/(A65+1)</f>
        <v>0.495728445695277</v>
      </c>
    </row>
    <row r="66" customFormat="false" ht="12.75" hidden="false" customHeight="false" outlineLevel="0" collapsed="false">
      <c r="A66" s="0" t="n">
        <v>1.4</v>
      </c>
      <c r="B66" s="1" t="n">
        <f aca="false">SQRT(ABS(A66))/(A66+1)</f>
        <v>0.493006648591635</v>
      </c>
    </row>
    <row r="67" customFormat="false" ht="12.75" hidden="false" customHeight="false" outlineLevel="0" collapsed="false">
      <c r="A67" s="0" t="n">
        <v>1.5</v>
      </c>
      <c r="B67" s="1" t="n">
        <f aca="false">SQRT(ABS(A67))/(A67+1)</f>
        <v>0.489897948556636</v>
      </c>
    </row>
    <row r="68" customFormat="false" ht="12.75" hidden="false" customHeight="false" outlineLevel="0" collapsed="false">
      <c r="A68" s="0" t="n">
        <v>1.6</v>
      </c>
      <c r="B68" s="1" t="n">
        <f aca="false">SQRT(ABS(A68))/(A68+1)</f>
        <v>0.48650425541052</v>
      </c>
    </row>
    <row r="69" customFormat="false" ht="12.75" hidden="false" customHeight="false" outlineLevel="0" collapsed="false">
      <c r="A69" s="0" t="n">
        <v>1.7</v>
      </c>
      <c r="B69" s="1" t="n">
        <f aca="false">SQRT(ABS(A69))/(A69+1)</f>
        <v>0.482903881866863</v>
      </c>
    </row>
    <row r="70" customFormat="false" ht="12.75" hidden="false" customHeight="false" outlineLevel="0" collapsed="false">
      <c r="A70" s="0" t="n">
        <v>1.8</v>
      </c>
      <c r="B70" s="1" t="n">
        <f aca="false">SQRT(ABS(A70))/(A70+1)</f>
        <v>0.479157423749955</v>
      </c>
    </row>
    <row r="71" customFormat="false" ht="12.75" hidden="false" customHeight="false" outlineLevel="0" collapsed="false">
      <c r="A71" s="0" t="n">
        <v>1.9</v>
      </c>
      <c r="B71" s="1" t="n">
        <f aca="false">SQRT(ABS(A71))/(A71+1)</f>
        <v>0.475312025934146</v>
      </c>
    </row>
    <row r="72" customFormat="false" ht="12.75" hidden="false" customHeight="false" outlineLevel="0" collapsed="false">
      <c r="A72" s="0" t="n">
        <v>2</v>
      </c>
      <c r="B72" s="1" t="n">
        <f aca="false">SQRT(ABS(A72))/(A72+1)</f>
        <v>0.471404520791032</v>
      </c>
    </row>
    <row r="73" customFormat="false" ht="12.75" hidden="false" customHeight="false" outlineLevel="0" collapsed="false">
      <c r="A73" s="0" t="n">
        <v>2.1</v>
      </c>
      <c r="B73" s="1" t="n">
        <f aca="false">SQRT(ABS(A73))/(A73+1)</f>
        <v>0.467463766006111</v>
      </c>
    </row>
    <row r="74" customFormat="false" ht="12.75" hidden="false" customHeight="false" outlineLevel="0" collapsed="false">
      <c r="A74" s="0" t="n">
        <v>2.2</v>
      </c>
      <c r="B74" s="1" t="n">
        <f aca="false">SQRT(ABS(A74))/(A74+1)</f>
        <v>0.463512405443479</v>
      </c>
    </row>
    <row r="75" customFormat="false" ht="12.75" hidden="false" customHeight="false" outlineLevel="0" collapsed="false">
      <c r="A75" s="0" t="n">
        <v>2.3</v>
      </c>
      <c r="B75" s="1" t="n">
        <f aca="false">SQRT(ABS(A75))/(A75+1)</f>
        <v>0.459568208730397</v>
      </c>
    </row>
    <row r="76" customFormat="false" ht="12.75" hidden="false" customHeight="false" outlineLevel="0" collapsed="false">
      <c r="A76" s="0" t="n">
        <v>2.4</v>
      </c>
      <c r="B76" s="1" t="n">
        <f aca="false">SQRT(ABS(A76))/(A76+1)</f>
        <v>0.455645099553814</v>
      </c>
    </row>
    <row r="77" customFormat="false" ht="12.75" hidden="false" customHeight="false" outlineLevel="0" collapsed="false">
      <c r="A77" s="0" t="n">
        <v>2.5</v>
      </c>
      <c r="B77" s="1" t="n">
        <f aca="false">SQRT(ABS(A77))/(A77+1)</f>
        <v>0.451753951452626</v>
      </c>
    </row>
    <row r="78" customFormat="false" ht="12.75" hidden="false" customHeight="false" outlineLevel="0" collapsed="false">
      <c r="A78" s="0" t="n">
        <v>2.6</v>
      </c>
      <c r="B78" s="1" t="n">
        <f aca="false">SQRT(ABS(A78))/(A78+1)</f>
        <v>0.447903208238808</v>
      </c>
    </row>
    <row r="79" customFormat="false" ht="12.75" hidden="false" customHeight="false" outlineLevel="0" collapsed="false">
      <c r="A79" s="0" t="n">
        <v>2.7</v>
      </c>
      <c r="B79" s="1" t="n">
        <f aca="false">SQRT(ABS(A79))/(A79+1)</f>
        <v>0.444099370950135</v>
      </c>
    </row>
    <row r="80" customFormat="false" ht="12.75" hidden="false" customHeight="false" outlineLevel="0" collapsed="false">
      <c r="A80" s="0" t="n">
        <v>2.8</v>
      </c>
      <c r="B80" s="1" t="n">
        <f aca="false">SQRT(ABS(A80))/(A80+1)</f>
        <v>0.440347382386356</v>
      </c>
    </row>
    <row r="81" customFormat="false" ht="12.75" hidden="false" customHeight="false" outlineLevel="0" collapsed="false">
      <c r="A81" s="0" t="n">
        <v>2.9</v>
      </c>
      <c r="B81" s="1" t="n">
        <f aca="false">SQRT(ABS(A81))/(A81+1)</f>
        <v>0.436650932459651</v>
      </c>
    </row>
    <row r="82" customFormat="false" ht="12.75" hidden="false" customHeight="false" outlineLevel="0" collapsed="false">
      <c r="A82" s="0" t="n">
        <v>3</v>
      </c>
      <c r="B82" s="1" t="n">
        <f aca="false">SQRT(ABS(A82))/(A82+1)</f>
        <v>0.433012701892219</v>
      </c>
    </row>
    <row r="83" customFormat="false" ht="12.75" hidden="false" customHeight="false" outlineLevel="0" collapsed="false">
      <c r="A83" s="0" t="n">
        <v>3.1</v>
      </c>
      <c r="B83" s="1" t="n">
        <f aca="false">SQRT(ABS(A83))/(A83+1)</f>
        <v>0.429434557601439</v>
      </c>
    </row>
    <row r="84" customFormat="false" ht="12.75" hidden="false" customHeight="false" outlineLevel="0" collapsed="false">
      <c r="A84" s="0" t="n">
        <v>3.2</v>
      </c>
      <c r="B84" s="1" t="n">
        <f aca="false">SQRT(ABS(A84))/(A84+1)</f>
        <v>0.42591770999996</v>
      </c>
    </row>
    <row r="85" customFormat="false" ht="12.75" hidden="false" customHeight="false" outlineLevel="0" collapsed="false">
      <c r="A85" s="0" t="n">
        <v>3.3</v>
      </c>
      <c r="B85" s="1" t="n">
        <f aca="false">SQRT(ABS(A85))/(A85+1)</f>
        <v>0.422462840106627</v>
      </c>
    </row>
    <row r="86" customFormat="false" ht="12.75" hidden="false" customHeight="false" outlineLevel="0" collapsed="false">
      <c r="A86" s="0" t="n">
        <v>3.4</v>
      </c>
      <c r="B86" s="1" t="n">
        <f aca="false">SQRT(ABS(A86))/(A86+1)</f>
        <v>0.419070202604222</v>
      </c>
    </row>
    <row r="87" customFormat="false" ht="12.75" hidden="false" customHeight="false" outlineLevel="0" collapsed="false">
      <c r="A87" s="0" t="n">
        <v>3.5</v>
      </c>
      <c r="B87" s="1" t="n">
        <f aca="false">SQRT(ABS(A87))/(A87+1)</f>
        <v>0.415739709641549</v>
      </c>
    </row>
    <row r="88" customFormat="false" ht="12.75" hidden="false" customHeight="false" outlineLevel="0" collapsed="false">
      <c r="A88" s="0" t="n">
        <v>3.6</v>
      </c>
      <c r="B88" s="1" t="n">
        <f aca="false">SQRT(ABS(A88))/(A88+1)</f>
        <v>0.412470999152397</v>
      </c>
    </row>
    <row r="89" customFormat="false" ht="12.75" hidden="false" customHeight="false" outlineLevel="0" collapsed="false">
      <c r="A89" s="0" t="n">
        <v>3.7</v>
      </c>
      <c r="B89" s="1" t="n">
        <f aca="false">SQRT(ABS(A89))/(A89+1)</f>
        <v>0.409263490673858</v>
      </c>
    </row>
    <row r="90" customFormat="false" ht="12.75" hidden="false" customHeight="false" outlineLevel="0" collapsed="false">
      <c r="A90" s="0" t="n">
        <v>3.8</v>
      </c>
      <c r="B90" s="1" t="n">
        <f aca="false">SQRT(ABS(A90))/(A90+1)</f>
        <v>0.406116431033707</v>
      </c>
    </row>
    <row r="91" customFormat="false" ht="12.75" hidden="false" customHeight="false" outlineLevel="0" collapsed="false">
      <c r="A91" s="0" t="n">
        <v>3.9</v>
      </c>
      <c r="B91" s="1" t="n">
        <f aca="false">SQRT(ABS(A91))/(A91+1)</f>
        <v>0.403028931798602</v>
      </c>
    </row>
    <row r="92" customFormat="false" ht="12.75" hidden="false" customHeight="false" outlineLevel="0" collapsed="false">
      <c r="A92" s="0" t="n">
        <v>4</v>
      </c>
      <c r="B92" s="1" t="n">
        <f aca="false">SQRT(ABS(A92))/(A92+1)</f>
        <v>0.4</v>
      </c>
    </row>
    <row r="93" customFormat="false" ht="12.75" hidden="false" customHeight="false" outlineLevel="0" collapsed="false">
      <c r="A93" s="0" t="n">
        <v>4.1</v>
      </c>
      <c r="B93" s="1" t="n">
        <f aca="false">SQRT(ABS(A93))/(A93+1)</f>
        <v>0.397028563359149</v>
      </c>
    </row>
    <row r="94" customFormat="false" ht="12.75" hidden="false" customHeight="false" outlineLevel="0" collapsed="false">
      <c r="A94" s="0" t="n">
        <v>4.2</v>
      </c>
      <c r="B94" s="1" t="n">
        <f aca="false">SQRT(ABS(A94))/(A94+1)</f>
        <v>0.394113490998446</v>
      </c>
    </row>
    <row r="95" customFormat="false" ht="12.75" hidden="false" customHeight="false" outlineLevel="0" collapsed="false">
      <c r="A95" s="0" t="n">
        <v>4.3</v>
      </c>
      <c r="B95" s="1" t="n">
        <f aca="false">SQRT(ABS(A95))/(A95+1)</f>
        <v>0.391253610440146</v>
      </c>
    </row>
    <row r="96" customFormat="false" ht="12.75" hidden="false" customHeight="false" outlineLevel="0" collapsed="false">
      <c r="A96" s="0" t="n">
        <v>4.4</v>
      </c>
      <c r="B96" s="1" t="n">
        <f aca="false">SQRT(ABS(A96))/(A96+1)</f>
        <v>0.388447721544501</v>
      </c>
    </row>
    <row r="97" customFormat="false" ht="12.75" hidden="false" customHeight="false" outlineLevel="0" collapsed="false">
      <c r="A97" s="0" t="n">
        <v>4.5</v>
      </c>
      <c r="B97" s="1" t="n">
        <f aca="false">SQRT(ABS(A97))/(A97+1)</f>
        <v>0.385694607919935</v>
      </c>
    </row>
    <row r="98" customFormat="false" ht="12.75" hidden="false" customHeight="false" outlineLevel="0" collapsed="false">
      <c r="A98" s="0" t="n">
        <v>4.6</v>
      </c>
      <c r="B98" s="1" t="n">
        <f aca="false">SQRT(ABS(A98))/(A98+1)</f>
        <v>0.382993046241558</v>
      </c>
    </row>
    <row r="99" customFormat="false" ht="12.75" hidden="false" customHeight="false" outlineLevel="0" collapsed="false">
      <c r="A99" s="0" t="n">
        <v>4.7</v>
      </c>
      <c r="B99" s="1" t="n">
        <f aca="false">SQRT(ABS(A99))/(A99+1)</f>
        <v>0.38034181383647</v>
      </c>
    </row>
    <row r="100" customFormat="false" ht="12.75" hidden="false" customHeight="false" outlineLevel="0" collapsed="false">
      <c r="A100" s="0" t="n">
        <v>4.8</v>
      </c>
      <c r="B100" s="1" t="n">
        <f aca="false">SQRT(ABS(A100))/(A100+1)</f>
        <v>0.377739694831149</v>
      </c>
    </row>
    <row r="101" customFormat="false" ht="12.75" hidden="false" customHeight="false" outlineLevel="0" collapsed="false">
      <c r="A101" s="0" t="n">
        <v>4.9</v>
      </c>
      <c r="B101" s="1" t="n">
        <f aca="false">SQRT(ABS(A101))/(A101+1)</f>
        <v>0.375185485104723</v>
      </c>
    </row>
    <row r="102" customFormat="false" ht="12.75" hidden="false" customHeight="false" outlineLevel="0" collapsed="false">
      <c r="A102" s="0" t="n">
        <v>5</v>
      </c>
      <c r="B102" s="1" t="n">
        <f aca="false">SQRT(ABS(A102))/(A102+1)</f>
        <v>0.372677996249965</v>
      </c>
    </row>
    <row r="103" customFormat="false" ht="12.75" hidden="false" customHeight="false" outlineLevel="0" collapsed="false">
      <c r="A103" s="0" t="n">
        <v>5.1</v>
      </c>
      <c r="B103" s="1" t="n">
        <f aca="false">SQRT(ABS(A103))/(A103+1)</f>
        <v>0.370216058709384</v>
      </c>
    </row>
    <row r="104" customFormat="false" ht="12.75" hidden="false" customHeight="false" outlineLevel="0" collapsed="false">
      <c r="A104" s="0" t="n">
        <v>5.2</v>
      </c>
      <c r="B104" s="1" t="n">
        <f aca="false">SQRT(ABS(A104))/(A104+1)</f>
        <v>0.367798524225528</v>
      </c>
    </row>
    <row r="105" customFormat="false" ht="12.75" hidden="false" customHeight="false" outlineLevel="0" collapsed="false">
      <c r="A105" s="0" t="n">
        <v>5.3</v>
      </c>
      <c r="B105" s="1" t="n">
        <f aca="false">SQRT(ABS(A105))/(A105+1)</f>
        <v>0.365424267721312</v>
      </c>
    </row>
    <row r="106" customFormat="false" ht="12.75" hidden="false" customHeight="false" outlineLevel="0" collapsed="false">
      <c r="A106" s="0" t="n">
        <v>5.5</v>
      </c>
      <c r="B106" s="1" t="n">
        <f aca="false">SQRT(ABS(A106))/(A106+1)</f>
        <v>0.36080121229411</v>
      </c>
    </row>
    <row r="107" customFormat="false" ht="12.75" hidden="false" customHeight="false" outlineLevel="0" collapsed="false">
      <c r="A107" s="0" t="n">
        <v>6</v>
      </c>
      <c r="B107" s="1" t="n">
        <f aca="false">SQRT(ABS(A107))/(A107+1)</f>
        <v>0.349927106111883</v>
      </c>
    </row>
    <row r="108" customFormat="false" ht="12.75" hidden="false" customHeight="false" outlineLevel="0" collapsed="false">
      <c r="A108" s="0" t="n">
        <v>6.5</v>
      </c>
      <c r="B108" s="1" t="n">
        <f aca="false">SQRT(ABS(A108))/(A108+1)</f>
        <v>0.339934634239519</v>
      </c>
    </row>
    <row r="109" customFormat="false" ht="12.75" hidden="false" customHeight="false" outlineLevel="0" collapsed="false">
      <c r="A109" s="0" t="n">
        <v>7</v>
      </c>
      <c r="B109" s="1" t="n">
        <f aca="false">SQRT(ABS(A109))/(A109+1)</f>
        <v>0.330718913883074</v>
      </c>
    </row>
    <row r="110" customFormat="false" ht="12.75" hidden="false" customHeight="false" outlineLevel="0" collapsed="false">
      <c r="A110" s="0" t="n">
        <v>7.5</v>
      </c>
      <c r="B110" s="1" t="n">
        <f aca="false">SQRT(ABS(A110))/(A110+1)</f>
        <v>0.322189739708921</v>
      </c>
    </row>
    <row r="111" customFormat="false" ht="12.75" hidden="false" customHeight="false" outlineLevel="0" collapsed="false">
      <c r="A111" s="0" t="n">
        <v>8</v>
      </c>
      <c r="B111" s="1" t="n">
        <f aca="false">SQRT(ABS(A111))/(A111+1)</f>
        <v>0.314269680527355</v>
      </c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  <c r="B1" s="0" t="s">
        <v>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0" t="n">
        <v>-8</v>
      </c>
      <c r="B18" s="1" t="n">
        <f aca="false">ABS((A18-1)/(A18-3))</f>
        <v>0.818181818181818</v>
      </c>
    </row>
    <row r="19" customFormat="false" ht="12.75" hidden="false" customHeight="false" outlineLevel="0" collapsed="false">
      <c r="A19" s="0" t="n">
        <v>-7.5</v>
      </c>
      <c r="B19" s="1" t="n">
        <f aca="false">ABS((A19-1)/(A19-3))</f>
        <v>0.80952380952381</v>
      </c>
    </row>
    <row r="20" customFormat="false" ht="12.75" hidden="false" customHeight="false" outlineLevel="0" collapsed="false">
      <c r="A20" s="0" t="n">
        <v>-7</v>
      </c>
      <c r="B20" s="1" t="n">
        <f aca="false">ABS((A20-1)/(A20-3))</f>
        <v>0.8</v>
      </c>
    </row>
    <row r="21" customFormat="false" ht="12.75" hidden="false" customHeight="false" outlineLevel="0" collapsed="false">
      <c r="A21" s="0" t="n">
        <v>-6.5</v>
      </c>
      <c r="B21" s="1" t="n">
        <f aca="false">ABS((A21-1)/(A21-3))</f>
        <v>0.789473684210526</v>
      </c>
    </row>
    <row r="22" customFormat="false" ht="12.75" hidden="false" customHeight="false" outlineLevel="0" collapsed="false">
      <c r="A22" s="0" t="n">
        <v>-6</v>
      </c>
      <c r="B22" s="1" t="n">
        <f aca="false">ABS((A22-1)/(A22-3))</f>
        <v>0.777777777777778</v>
      </c>
    </row>
    <row r="23" customFormat="false" ht="12.75" hidden="false" customHeight="false" outlineLevel="0" collapsed="false">
      <c r="A23" s="0" t="n">
        <v>-5.5</v>
      </c>
      <c r="B23" s="1" t="n">
        <f aca="false">ABS((A23-1)/(A23-3))</f>
        <v>0.764705882352941</v>
      </c>
    </row>
    <row r="24" customFormat="false" ht="12.75" hidden="false" customHeight="false" outlineLevel="0" collapsed="false">
      <c r="A24" s="0" t="n">
        <v>-5</v>
      </c>
      <c r="B24" s="1" t="n">
        <f aca="false">ABS((A24-1)/(A24-3))</f>
        <v>0.75</v>
      </c>
    </row>
    <row r="25" customFormat="false" ht="12.75" hidden="false" customHeight="false" outlineLevel="0" collapsed="false">
      <c r="A25" s="0" t="n">
        <v>-4.5</v>
      </c>
      <c r="B25" s="1" t="n">
        <f aca="false">ABS((A25-1)/(A25-3))</f>
        <v>0.733333333333333</v>
      </c>
    </row>
    <row r="26" customFormat="false" ht="12.75" hidden="false" customHeight="false" outlineLevel="0" collapsed="false">
      <c r="A26" s="0" t="n">
        <v>-4</v>
      </c>
      <c r="B26" s="1" t="n">
        <f aca="false">ABS((A26-1)/(A26-3))</f>
        <v>0.714285714285714</v>
      </c>
    </row>
    <row r="27" customFormat="false" ht="12.75" hidden="false" customHeight="false" outlineLevel="0" collapsed="false">
      <c r="A27" s="0" t="n">
        <v>-3.5</v>
      </c>
      <c r="B27" s="1" t="n">
        <f aca="false">ABS((A27-1)/(A27-3))</f>
        <v>0.692307692307692</v>
      </c>
    </row>
    <row r="28" customFormat="false" ht="12.75" hidden="false" customHeight="false" outlineLevel="0" collapsed="false">
      <c r="A28" s="0" t="n">
        <v>-3</v>
      </c>
      <c r="B28" s="1" t="n">
        <f aca="false">ABS((A28-1)/(A28-3))</f>
        <v>0.666666666666667</v>
      </c>
    </row>
    <row r="29" customFormat="false" ht="12.75" hidden="false" customHeight="false" outlineLevel="0" collapsed="false">
      <c r="A29" s="0" t="n">
        <v>-2.5</v>
      </c>
      <c r="B29" s="1" t="n">
        <f aca="false">ABS((A29-1)/(A29-3))</f>
        <v>0.636363636363636</v>
      </c>
    </row>
    <row r="30" customFormat="false" ht="12.75" hidden="false" customHeight="false" outlineLevel="0" collapsed="false">
      <c r="A30" s="0" t="n">
        <v>-2</v>
      </c>
      <c r="B30" s="1" t="n">
        <f aca="false">ABS((A30-1)/(A30-3))</f>
        <v>0.6</v>
      </c>
    </row>
    <row r="31" customFormat="false" ht="12.75" hidden="false" customHeight="false" outlineLevel="0" collapsed="false">
      <c r="A31" s="0" t="n">
        <v>-1.5</v>
      </c>
      <c r="B31" s="1" t="n">
        <f aca="false">ABS((A31-1)/(A31-3))</f>
        <v>0.555555555555556</v>
      </c>
    </row>
    <row r="32" customFormat="false" ht="12.75" hidden="false" customHeight="false" outlineLevel="0" collapsed="false">
      <c r="A32" s="0" t="n">
        <v>-1.4</v>
      </c>
      <c r="B32" s="1" t="n">
        <f aca="false">ABS((A32-1)/(A32-3))</f>
        <v>0.545454545454545</v>
      </c>
    </row>
    <row r="33" customFormat="false" ht="12.75" hidden="false" customHeight="false" outlineLevel="0" collapsed="false">
      <c r="A33" s="0" t="n">
        <v>-1.3</v>
      </c>
      <c r="B33" s="1" t="n">
        <f aca="false">ABS((A33-1)/(A33-3))</f>
        <v>0.534883720930233</v>
      </c>
    </row>
    <row r="34" customFormat="false" ht="12.75" hidden="false" customHeight="false" outlineLevel="0" collapsed="false">
      <c r="A34" s="0" t="n">
        <v>-1.2</v>
      </c>
      <c r="B34" s="1" t="n">
        <f aca="false">ABS((A34-1)/(A34-3))</f>
        <v>0.523809523809524</v>
      </c>
    </row>
    <row r="35" customFormat="false" ht="12.75" hidden="false" customHeight="false" outlineLevel="0" collapsed="false">
      <c r="A35" s="0" t="n">
        <v>-1.1</v>
      </c>
      <c r="B35" s="1" t="n">
        <f aca="false">ABS((A35-1)/(A35-3))</f>
        <v>0.51219512195122</v>
      </c>
    </row>
    <row r="36" customFormat="false" ht="12.75" hidden="false" customHeight="false" outlineLevel="0" collapsed="false">
      <c r="A36" s="0" t="n">
        <v>-1.09</v>
      </c>
      <c r="B36" s="1" t="n">
        <f aca="false">ABS((A36-1)/(A36-3))</f>
        <v>0.511002444987775</v>
      </c>
    </row>
    <row r="37" customFormat="false" ht="12.75" hidden="false" customHeight="false" outlineLevel="0" collapsed="false">
      <c r="A37" s="0" t="n">
        <v>-1.08</v>
      </c>
      <c r="B37" s="1" t="n">
        <f aca="false">ABS((A37-1)/(A37-3))</f>
        <v>0.509803921568627</v>
      </c>
    </row>
    <row r="38" customFormat="false" ht="12.75" hidden="false" customHeight="false" outlineLevel="0" collapsed="false">
      <c r="A38" s="0" t="n">
        <v>-1.07</v>
      </c>
      <c r="B38" s="1" t="n">
        <f aca="false">ABS((A38-1)/(A38-3))</f>
        <v>0.508599508599509</v>
      </c>
    </row>
    <row r="39" customFormat="false" ht="12.75" hidden="false" customHeight="false" outlineLevel="0" collapsed="false">
      <c r="A39" s="0" t="n">
        <v>-1.06</v>
      </c>
      <c r="B39" s="1" t="n">
        <f aca="false">ABS((A39-1)/(A39-3))</f>
        <v>0.507389162561576</v>
      </c>
    </row>
    <row r="40" customFormat="false" ht="12.75" hidden="false" customHeight="false" outlineLevel="0" collapsed="false">
      <c r="A40" s="0" t="n">
        <v>-0.93</v>
      </c>
      <c r="B40" s="1" t="n">
        <f aca="false">ABS((A40-1)/(A40-3))</f>
        <v>0.491094147582697</v>
      </c>
    </row>
    <row r="41" customFormat="false" ht="12.75" hidden="false" customHeight="false" outlineLevel="0" collapsed="false">
      <c r="A41" s="0" t="n">
        <v>-0.92</v>
      </c>
      <c r="B41" s="1" t="n">
        <f aca="false">ABS((A41-1)/(A41-3))</f>
        <v>0.489795918367347</v>
      </c>
    </row>
    <row r="42" customFormat="false" ht="12.75" hidden="false" customHeight="false" outlineLevel="0" collapsed="false">
      <c r="A42" s="0" t="n">
        <v>-0.91</v>
      </c>
      <c r="B42" s="1" t="n">
        <f aca="false">ABS((A42-1)/(A42-3))</f>
        <v>0.48849104859335</v>
      </c>
    </row>
    <row r="43" customFormat="false" ht="12.75" hidden="false" customHeight="false" outlineLevel="0" collapsed="false">
      <c r="A43" s="0" t="n">
        <v>-0.9</v>
      </c>
      <c r="B43" s="1" t="n">
        <f aca="false">ABS((A43-1)/(A43-3))</f>
        <v>0.487179487179487</v>
      </c>
    </row>
    <row r="44" customFormat="false" ht="12.75" hidden="false" customHeight="false" outlineLevel="0" collapsed="false">
      <c r="A44" s="0" t="n">
        <v>-0.8</v>
      </c>
      <c r="B44" s="1" t="n">
        <f aca="false">ABS((A44-1)/(A44-3))</f>
        <v>0.473684210526316</v>
      </c>
    </row>
    <row r="45" customFormat="false" ht="12.75" hidden="false" customHeight="false" outlineLevel="0" collapsed="false">
      <c r="A45" s="0" t="n">
        <v>-0.7</v>
      </c>
      <c r="B45" s="1" t="n">
        <f aca="false">ABS((A45-1)/(A45-3))</f>
        <v>0.459459459459459</v>
      </c>
    </row>
    <row r="46" customFormat="false" ht="12.75" hidden="false" customHeight="false" outlineLevel="0" collapsed="false">
      <c r="A46" s="0" t="n">
        <v>-0.6</v>
      </c>
      <c r="B46" s="1" t="n">
        <f aca="false">ABS((A46-1)/(A46-3))</f>
        <v>0.444444444444445</v>
      </c>
    </row>
    <row r="47" customFormat="false" ht="12.75" hidden="false" customHeight="false" outlineLevel="0" collapsed="false">
      <c r="A47" s="0" t="n">
        <v>-0.5</v>
      </c>
      <c r="B47" s="1" t="n">
        <f aca="false">ABS((A47-1)/(A47-3))</f>
        <v>0.428571428571429</v>
      </c>
    </row>
    <row r="48" customFormat="false" ht="12.75" hidden="false" customHeight="false" outlineLevel="0" collapsed="false">
      <c r="A48" s="0" t="n">
        <v>-0.4</v>
      </c>
      <c r="B48" s="1" t="n">
        <f aca="false">ABS((A48-1)/(A48-3))</f>
        <v>0.411764705882353</v>
      </c>
    </row>
    <row r="49" customFormat="false" ht="12.75" hidden="false" customHeight="false" outlineLevel="0" collapsed="false">
      <c r="A49" s="0" t="n">
        <v>-0.3</v>
      </c>
      <c r="B49" s="1" t="n">
        <f aca="false">ABS((A49-1)/(A49-3))</f>
        <v>0.393939393939394</v>
      </c>
    </row>
    <row r="50" customFormat="false" ht="12.75" hidden="false" customHeight="false" outlineLevel="0" collapsed="false">
      <c r="A50" s="0" t="n">
        <v>-0.2</v>
      </c>
      <c r="B50" s="1" t="n">
        <f aca="false">ABS((A50-1)/(A50-3))</f>
        <v>0.375</v>
      </c>
    </row>
    <row r="51" customFormat="false" ht="12.75" hidden="false" customHeight="false" outlineLevel="0" collapsed="false">
      <c r="A51" s="0" t="n">
        <v>-0.1</v>
      </c>
      <c r="B51" s="1" t="n">
        <f aca="false">ABS((A51-1)/(A51-3))</f>
        <v>0.354838709677419</v>
      </c>
    </row>
    <row r="52" customFormat="false" ht="12.75" hidden="false" customHeight="false" outlineLevel="0" collapsed="false">
      <c r="A52" s="0" t="n">
        <v>0</v>
      </c>
      <c r="B52" s="1" t="n">
        <f aca="false">ABS((A52-1)/(A52-3))</f>
        <v>0.333333333333333</v>
      </c>
    </row>
    <row r="53" customFormat="false" ht="12.75" hidden="false" customHeight="false" outlineLevel="0" collapsed="false">
      <c r="A53" s="0" t="n">
        <v>0.1</v>
      </c>
      <c r="B53" s="1" t="n">
        <f aca="false">ABS((A53-1)/(A53-3))</f>
        <v>0.310344827586207</v>
      </c>
    </row>
    <row r="54" customFormat="false" ht="12.75" hidden="false" customHeight="false" outlineLevel="0" collapsed="false">
      <c r="A54" s="0" t="n">
        <v>0.2</v>
      </c>
      <c r="B54" s="1" t="n">
        <f aca="false">ABS((A54-1)/(A54-3))</f>
        <v>0.285714285714286</v>
      </c>
    </row>
    <row r="55" customFormat="false" ht="12.75" hidden="false" customHeight="false" outlineLevel="0" collapsed="false">
      <c r="A55" s="0" t="n">
        <v>0.3</v>
      </c>
      <c r="B55" s="1" t="n">
        <f aca="false">ABS((A55-1)/(A55-3))</f>
        <v>0.259259259259259</v>
      </c>
    </row>
    <row r="56" customFormat="false" ht="12.75" hidden="false" customHeight="false" outlineLevel="0" collapsed="false">
      <c r="A56" s="0" t="n">
        <v>0.4</v>
      </c>
      <c r="B56" s="1" t="n">
        <f aca="false">ABS((A56-1)/(A56-3))</f>
        <v>0.230769230769231</v>
      </c>
    </row>
    <row r="57" customFormat="false" ht="12.75" hidden="false" customHeight="false" outlineLevel="0" collapsed="false">
      <c r="A57" s="0" t="n">
        <v>0.5</v>
      </c>
      <c r="B57" s="1" t="n">
        <f aca="false">ABS((A57-1)/(A57-3))</f>
        <v>0.2</v>
      </c>
    </row>
    <row r="58" customFormat="false" ht="12.75" hidden="false" customHeight="false" outlineLevel="0" collapsed="false">
      <c r="A58" s="0" t="n">
        <v>0.6</v>
      </c>
      <c r="B58" s="1" t="n">
        <f aca="false">ABS((A58-1)/(A58-3))</f>
        <v>0.166666666666667</v>
      </c>
    </row>
    <row r="59" customFormat="false" ht="12.75" hidden="false" customHeight="false" outlineLevel="0" collapsed="false">
      <c r="A59" s="0" t="n">
        <v>0.7</v>
      </c>
      <c r="B59" s="1" t="n">
        <f aca="false">ABS((A59-1)/(A59-3))</f>
        <v>0.130434782608696</v>
      </c>
    </row>
    <row r="60" customFormat="false" ht="12.75" hidden="false" customHeight="false" outlineLevel="0" collapsed="false">
      <c r="A60" s="0" t="n">
        <v>0.8</v>
      </c>
      <c r="B60" s="1" t="n">
        <f aca="false">ABS((A60-1)/(A60-3))</f>
        <v>0.0909090909090909</v>
      </c>
    </row>
    <row r="61" customFormat="false" ht="12.75" hidden="false" customHeight="false" outlineLevel="0" collapsed="false">
      <c r="A61" s="0" t="n">
        <v>0.9</v>
      </c>
      <c r="B61" s="1" t="n">
        <f aca="false">ABS((A61-1)/(A61-3))</f>
        <v>0.0476190476190476</v>
      </c>
    </row>
    <row r="62" customFormat="false" ht="12.75" hidden="false" customHeight="false" outlineLevel="0" collapsed="false">
      <c r="A62" s="0" t="n">
        <v>1</v>
      </c>
      <c r="B62" s="1" t="n">
        <f aca="false">ABS((A62-1)/(A62-3))</f>
        <v>0</v>
      </c>
    </row>
    <row r="63" customFormat="false" ht="12.75" hidden="false" customHeight="false" outlineLevel="0" collapsed="false">
      <c r="A63" s="0" t="n">
        <v>1.1</v>
      </c>
      <c r="B63" s="1" t="n">
        <f aca="false">ABS((A63-1)/(A63-3))</f>
        <v>0.0526315789473685</v>
      </c>
    </row>
    <row r="64" customFormat="false" ht="12.75" hidden="false" customHeight="false" outlineLevel="0" collapsed="false">
      <c r="A64" s="0" t="n">
        <v>1.2</v>
      </c>
      <c r="B64" s="1" t="n">
        <f aca="false">ABS((A64-1)/(A64-3))</f>
        <v>0.111111111111111</v>
      </c>
    </row>
    <row r="65" customFormat="false" ht="12.75" hidden="false" customHeight="false" outlineLevel="0" collapsed="false">
      <c r="A65" s="0" t="n">
        <v>1.3</v>
      </c>
      <c r="B65" s="1" t="n">
        <f aca="false">ABS((A65-1)/(A65-3))</f>
        <v>0.176470588235294</v>
      </c>
    </row>
    <row r="66" customFormat="false" ht="12.75" hidden="false" customHeight="false" outlineLevel="0" collapsed="false">
      <c r="A66" s="0" t="n">
        <v>1.4</v>
      </c>
      <c r="B66" s="1" t="n">
        <f aca="false">ABS((A66-1)/(A66-3))</f>
        <v>0.25</v>
      </c>
    </row>
    <row r="67" customFormat="false" ht="12.75" hidden="false" customHeight="false" outlineLevel="0" collapsed="false">
      <c r="A67" s="0" t="n">
        <v>1.5</v>
      </c>
      <c r="B67" s="1" t="n">
        <f aca="false">ABS((A67-1)/(A67-3))</f>
        <v>0.333333333333333</v>
      </c>
    </row>
    <row r="68" customFormat="false" ht="12.75" hidden="false" customHeight="false" outlineLevel="0" collapsed="false">
      <c r="A68" s="0" t="n">
        <v>1.6</v>
      </c>
      <c r="B68" s="1" t="n">
        <f aca="false">ABS((A68-1)/(A68-3))</f>
        <v>0.428571428571429</v>
      </c>
    </row>
    <row r="69" customFormat="false" ht="12.75" hidden="false" customHeight="false" outlineLevel="0" collapsed="false">
      <c r="A69" s="0" t="n">
        <v>1.7</v>
      </c>
      <c r="B69" s="1" t="n">
        <f aca="false">ABS((A69-1)/(A69-3))</f>
        <v>0.538461538461538</v>
      </c>
    </row>
    <row r="70" customFormat="false" ht="12.75" hidden="false" customHeight="false" outlineLevel="0" collapsed="false">
      <c r="A70" s="0" t="n">
        <v>1.8</v>
      </c>
      <c r="B70" s="1" t="n">
        <f aca="false">ABS((A70-1)/(A70-3))</f>
        <v>0.666666666666667</v>
      </c>
    </row>
    <row r="71" customFormat="false" ht="12.75" hidden="false" customHeight="false" outlineLevel="0" collapsed="false">
      <c r="A71" s="0" t="n">
        <v>1.9</v>
      </c>
      <c r="B71" s="1" t="n">
        <f aca="false">ABS((A71-1)/(A71-3))</f>
        <v>0.818181818181818</v>
      </c>
    </row>
    <row r="72" customFormat="false" ht="12.75" hidden="false" customHeight="false" outlineLevel="0" collapsed="false">
      <c r="A72" s="0" t="n">
        <v>2</v>
      </c>
      <c r="B72" s="1" t="n">
        <f aca="false">ABS((A72-1)/(A72-3))</f>
        <v>1</v>
      </c>
    </row>
    <row r="73" customFormat="false" ht="12.75" hidden="false" customHeight="false" outlineLevel="0" collapsed="false">
      <c r="A73" s="0" t="n">
        <v>2.1</v>
      </c>
      <c r="B73" s="1" t="n">
        <f aca="false">ABS((A73-1)/(A73-3))</f>
        <v>1.22222222222222</v>
      </c>
    </row>
    <row r="74" customFormat="false" ht="12.75" hidden="false" customHeight="false" outlineLevel="0" collapsed="false">
      <c r="A74" s="0" t="n">
        <v>2.2</v>
      </c>
      <c r="B74" s="1" t="n">
        <f aca="false">ABS((A74-1)/(A74-3))</f>
        <v>1.5</v>
      </c>
    </row>
    <row r="75" customFormat="false" ht="12.75" hidden="false" customHeight="false" outlineLevel="0" collapsed="false">
      <c r="A75" s="0" t="n">
        <v>2.3</v>
      </c>
      <c r="B75" s="1" t="n">
        <f aca="false">ABS((A75-1)/(A75-3))</f>
        <v>1.85714285714286</v>
      </c>
    </row>
    <row r="76" customFormat="false" ht="12.75" hidden="false" customHeight="false" outlineLevel="0" collapsed="false">
      <c r="A76" s="0" t="n">
        <v>2.4</v>
      </c>
      <c r="B76" s="1" t="n">
        <f aca="false">ABS((A76-1)/(A76-3))</f>
        <v>2.33333333333333</v>
      </c>
    </row>
    <row r="77" customFormat="false" ht="12.75" hidden="false" customHeight="false" outlineLevel="0" collapsed="false">
      <c r="A77" s="0" t="n">
        <v>2.5</v>
      </c>
      <c r="B77" s="1" t="n">
        <f aca="false">ABS((A77-1)/(A77-3))</f>
        <v>3</v>
      </c>
    </row>
    <row r="78" customFormat="false" ht="12.75" hidden="false" customHeight="false" outlineLevel="0" collapsed="false">
      <c r="A78" s="0" t="n">
        <v>2.6</v>
      </c>
      <c r="B78" s="1" t="n">
        <f aca="false">ABS((A78-1)/(A78-3))</f>
        <v>4</v>
      </c>
    </row>
    <row r="79" customFormat="false" ht="12.75" hidden="false" customHeight="false" outlineLevel="0" collapsed="false">
      <c r="A79" s="0" t="n">
        <v>2.7</v>
      </c>
      <c r="B79" s="1" t="n">
        <f aca="false">ABS((A79-1)/(A79-3))</f>
        <v>5.66666666666667</v>
      </c>
    </row>
    <row r="80" customFormat="false" ht="12.75" hidden="false" customHeight="false" outlineLevel="0" collapsed="false">
      <c r="A80" s="0" t="n">
        <v>2.8</v>
      </c>
      <c r="B80" s="1" t="n">
        <f aca="false">ABS((A80-1)/(A80-3))</f>
        <v>8.99999999999999</v>
      </c>
    </row>
    <row r="81" customFormat="false" ht="12.75" hidden="false" customHeight="false" outlineLevel="0" collapsed="false">
      <c r="A81" s="0" t="n">
        <v>2.9</v>
      </c>
      <c r="B81" s="1" t="n">
        <f aca="false">ABS((A81-1)/(A81-3))</f>
        <v>19</v>
      </c>
    </row>
    <row r="82" customFormat="false" ht="12.75" hidden="false" customHeight="false" outlineLevel="0" collapsed="false">
      <c r="A82" s="0" t="n">
        <v>3.1</v>
      </c>
      <c r="B82" s="1" t="n">
        <f aca="false">ABS((A82-1)/(A82-3))</f>
        <v>21</v>
      </c>
    </row>
    <row r="83" customFormat="false" ht="12.75" hidden="false" customHeight="false" outlineLevel="0" collapsed="false">
      <c r="A83" s="0" t="n">
        <v>3.2</v>
      </c>
      <c r="B83" s="1" t="n">
        <f aca="false">ABS((A83-1)/(A83-3))</f>
        <v>11</v>
      </c>
    </row>
    <row r="84" customFormat="false" ht="12.75" hidden="false" customHeight="false" outlineLevel="0" collapsed="false">
      <c r="A84" s="0" t="n">
        <v>3.3</v>
      </c>
      <c r="B84" s="1" t="n">
        <f aca="false">ABS((A84-1)/(A84-3))</f>
        <v>7.66666666666667</v>
      </c>
    </row>
    <row r="85" customFormat="false" ht="12.75" hidden="false" customHeight="false" outlineLevel="0" collapsed="false">
      <c r="A85" s="0" t="n">
        <v>3.4</v>
      </c>
      <c r="B85" s="1" t="n">
        <f aca="false">ABS((A85-1)/(A85-3))</f>
        <v>6</v>
      </c>
    </row>
    <row r="86" customFormat="false" ht="12.75" hidden="false" customHeight="false" outlineLevel="0" collapsed="false">
      <c r="A86" s="0" t="n">
        <v>3.5</v>
      </c>
      <c r="B86" s="1" t="n">
        <f aca="false">ABS((A86-1)/(A86-3))</f>
        <v>5</v>
      </c>
    </row>
    <row r="87" customFormat="false" ht="12.75" hidden="false" customHeight="false" outlineLevel="0" collapsed="false">
      <c r="A87" s="0" t="n">
        <v>3.6</v>
      </c>
      <c r="B87" s="1" t="n">
        <f aca="false">ABS((A87-1)/(A87-3))</f>
        <v>4.33333333333333</v>
      </c>
    </row>
    <row r="88" customFormat="false" ht="12.75" hidden="false" customHeight="false" outlineLevel="0" collapsed="false">
      <c r="A88" s="0" t="n">
        <v>3.7</v>
      </c>
      <c r="B88" s="1" t="n">
        <f aca="false">ABS((A88-1)/(A88-3))</f>
        <v>3.85714285714286</v>
      </c>
    </row>
    <row r="89" customFormat="false" ht="12.75" hidden="false" customHeight="false" outlineLevel="0" collapsed="false">
      <c r="A89" s="0" t="n">
        <v>3.8</v>
      </c>
      <c r="B89" s="1" t="n">
        <f aca="false">ABS((A89-1)/(A89-3))</f>
        <v>3.5</v>
      </c>
    </row>
    <row r="90" customFormat="false" ht="12.75" hidden="false" customHeight="false" outlineLevel="0" collapsed="false">
      <c r="A90" s="0" t="n">
        <v>3.9</v>
      </c>
      <c r="B90" s="1" t="n">
        <f aca="false">ABS((A90-1)/(A90-3))</f>
        <v>3.22222222222222</v>
      </c>
    </row>
    <row r="91" customFormat="false" ht="12.75" hidden="false" customHeight="false" outlineLevel="0" collapsed="false">
      <c r="A91" s="0" t="n">
        <v>4</v>
      </c>
      <c r="B91" s="1" t="n">
        <f aca="false">ABS((A91-1)/(A91-3))</f>
        <v>3</v>
      </c>
    </row>
    <row r="92" customFormat="false" ht="12.75" hidden="false" customHeight="false" outlineLevel="0" collapsed="false">
      <c r="A92" s="0" t="n">
        <v>4.1</v>
      </c>
      <c r="B92" s="1" t="n">
        <f aca="false">ABS((A92-1)/(A92-3))</f>
        <v>2.81818181818182</v>
      </c>
    </row>
    <row r="93" customFormat="false" ht="12.75" hidden="false" customHeight="false" outlineLevel="0" collapsed="false">
      <c r="A93" s="0" t="n">
        <v>4.2</v>
      </c>
      <c r="B93" s="1" t="n">
        <f aca="false">ABS((A93-1)/(A93-3))</f>
        <v>2.66666666666667</v>
      </c>
    </row>
    <row r="94" customFormat="false" ht="12.75" hidden="false" customHeight="false" outlineLevel="0" collapsed="false">
      <c r="A94" s="0" t="n">
        <v>4.3</v>
      </c>
      <c r="B94" s="1" t="n">
        <f aca="false">ABS((A94-1)/(A94-3))</f>
        <v>2.53846153846154</v>
      </c>
    </row>
    <row r="95" customFormat="false" ht="12.75" hidden="false" customHeight="false" outlineLevel="0" collapsed="false">
      <c r="A95" s="0" t="n">
        <v>4.4</v>
      </c>
      <c r="B95" s="1" t="n">
        <f aca="false">ABS((A95-1)/(A95-3))</f>
        <v>2.42857142857143</v>
      </c>
    </row>
    <row r="96" customFormat="false" ht="12.75" hidden="false" customHeight="false" outlineLevel="0" collapsed="false">
      <c r="A96" s="0" t="n">
        <v>4.5</v>
      </c>
      <c r="B96" s="1" t="n">
        <f aca="false">ABS((A96-1)/(A96-3))</f>
        <v>2.33333333333333</v>
      </c>
    </row>
    <row r="97" customFormat="false" ht="12.75" hidden="false" customHeight="false" outlineLevel="0" collapsed="false">
      <c r="A97" s="0" t="n">
        <v>4.6</v>
      </c>
      <c r="B97" s="1" t="n">
        <f aca="false">ABS((A97-1)/(A97-3))</f>
        <v>2.25</v>
      </c>
    </row>
    <row r="98" customFormat="false" ht="12.75" hidden="false" customHeight="false" outlineLevel="0" collapsed="false">
      <c r="A98" s="0" t="n">
        <v>4.7</v>
      </c>
      <c r="B98" s="1" t="n">
        <f aca="false">ABS((A98-1)/(A98-3))</f>
        <v>2.17647058823529</v>
      </c>
    </row>
    <row r="99" customFormat="false" ht="12.75" hidden="false" customHeight="false" outlineLevel="0" collapsed="false">
      <c r="A99" s="0" t="n">
        <v>4.8</v>
      </c>
      <c r="B99" s="1" t="n">
        <f aca="false">ABS((A99-1)/(A99-3))</f>
        <v>2.11111111111111</v>
      </c>
    </row>
    <row r="100" customFormat="false" ht="12.75" hidden="false" customHeight="false" outlineLevel="0" collapsed="false">
      <c r="A100" s="0" t="n">
        <v>4.9</v>
      </c>
      <c r="B100" s="1" t="n">
        <f aca="false">ABS((A100-1)/(A100-3))</f>
        <v>2.05263157894737</v>
      </c>
    </row>
    <row r="101" customFormat="false" ht="12.75" hidden="false" customHeight="false" outlineLevel="0" collapsed="false">
      <c r="A101" s="0" t="n">
        <v>5</v>
      </c>
      <c r="B101" s="1" t="n">
        <f aca="false">ABS((A101-1)/(A101-3))</f>
        <v>2</v>
      </c>
    </row>
    <row r="102" customFormat="false" ht="12.75" hidden="false" customHeight="false" outlineLevel="0" collapsed="false">
      <c r="A102" s="0" t="n">
        <v>5.1</v>
      </c>
      <c r="B102" s="1" t="n">
        <f aca="false">ABS((A102-1)/(A102-3))</f>
        <v>1.95238095238095</v>
      </c>
    </row>
    <row r="103" customFormat="false" ht="12.75" hidden="false" customHeight="false" outlineLevel="0" collapsed="false">
      <c r="A103" s="0" t="n">
        <v>5.2</v>
      </c>
      <c r="B103" s="1" t="n">
        <f aca="false">ABS((A103-1)/(A103-3))</f>
        <v>1.90909090909091</v>
      </c>
    </row>
    <row r="104" customFormat="false" ht="12.75" hidden="false" customHeight="false" outlineLevel="0" collapsed="false">
      <c r="A104" s="0" t="n">
        <v>5.3</v>
      </c>
      <c r="B104" s="1" t="n">
        <f aca="false">ABS((A104-1)/(A104-3))</f>
        <v>1.8695652173913</v>
      </c>
    </row>
    <row r="105" customFormat="false" ht="12.75" hidden="false" customHeight="false" outlineLevel="0" collapsed="false">
      <c r="A105" s="0" t="n">
        <v>5.5</v>
      </c>
      <c r="B105" s="1" t="n">
        <f aca="false">ABS((A105-1)/(A105-3))</f>
        <v>1.8</v>
      </c>
    </row>
    <row r="106" customFormat="false" ht="12.75" hidden="false" customHeight="false" outlineLevel="0" collapsed="false">
      <c r="A106" s="0" t="n">
        <v>6</v>
      </c>
      <c r="B106" s="1" t="n">
        <f aca="false">ABS((A106-1)/(A106-3))</f>
        <v>1.66666666666667</v>
      </c>
    </row>
    <row r="107" customFormat="false" ht="12.75" hidden="false" customHeight="false" outlineLevel="0" collapsed="false">
      <c r="A107" s="0" t="n">
        <v>6.5</v>
      </c>
      <c r="B107" s="1" t="n">
        <f aca="false">ABS((A107-1)/(A107-3))</f>
        <v>1.57142857142857</v>
      </c>
    </row>
    <row r="108" customFormat="false" ht="12.75" hidden="false" customHeight="false" outlineLevel="0" collapsed="false">
      <c r="A108" s="0" t="n">
        <v>7</v>
      </c>
      <c r="B108" s="1" t="n">
        <f aca="false">ABS((A108-1)/(A108-3))</f>
        <v>1.5</v>
      </c>
    </row>
    <row r="109" customFormat="false" ht="12.75" hidden="false" customHeight="false" outlineLevel="0" collapsed="false">
      <c r="A109" s="0" t="n">
        <v>7.5</v>
      </c>
      <c r="B109" s="1" t="n">
        <f aca="false">ABS((A109-1)/(A109-3))</f>
        <v>1.44444444444444</v>
      </c>
    </row>
    <row r="110" customFormat="false" ht="12.75" hidden="false" customHeight="false" outlineLevel="0" collapsed="false">
      <c r="A110" s="0" t="n">
        <v>8</v>
      </c>
      <c r="B110" s="1" t="n">
        <f aca="false">ABS((A110-1)/(A110-3))</f>
        <v>1.4</v>
      </c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  <c r="B1" s="0" t="s">
        <v>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0" t="n">
        <v>-8</v>
      </c>
      <c r="B18" s="1" t="n">
        <f aca="false">ABS((A18-1)/(A18-3))</f>
        <v>0.818181818181818</v>
      </c>
    </row>
    <row r="19" customFormat="false" ht="12.75" hidden="false" customHeight="false" outlineLevel="0" collapsed="false">
      <c r="A19" s="0" t="n">
        <v>-7.5</v>
      </c>
      <c r="B19" s="1" t="n">
        <f aca="false">ABS((A19-1)/(A19-3))</f>
        <v>0.80952380952381</v>
      </c>
    </row>
    <row r="20" customFormat="false" ht="12.75" hidden="false" customHeight="false" outlineLevel="0" collapsed="false">
      <c r="A20" s="0" t="n">
        <v>-7</v>
      </c>
      <c r="B20" s="1" t="n">
        <f aca="false">ABS((A20-1)/(A20-3))</f>
        <v>0.8</v>
      </c>
    </row>
    <row r="21" customFormat="false" ht="12.75" hidden="false" customHeight="false" outlineLevel="0" collapsed="false">
      <c r="A21" s="0" t="n">
        <v>-6.5</v>
      </c>
      <c r="B21" s="1" t="n">
        <f aca="false">ABS((A21-1)/(A21-3))</f>
        <v>0.789473684210526</v>
      </c>
    </row>
    <row r="22" customFormat="false" ht="12.75" hidden="false" customHeight="false" outlineLevel="0" collapsed="false">
      <c r="A22" s="0" t="n">
        <v>-6</v>
      </c>
      <c r="B22" s="1" t="n">
        <f aca="false">ABS((A22-1)/(A22-3))</f>
        <v>0.777777777777778</v>
      </c>
    </row>
    <row r="23" customFormat="false" ht="12.75" hidden="false" customHeight="false" outlineLevel="0" collapsed="false">
      <c r="A23" s="0" t="n">
        <v>-5.5</v>
      </c>
      <c r="B23" s="1" t="n">
        <f aca="false">ABS((A23-1)/(A23-3))</f>
        <v>0.764705882352941</v>
      </c>
    </row>
    <row r="24" customFormat="false" ht="12.75" hidden="false" customHeight="false" outlineLevel="0" collapsed="false">
      <c r="A24" s="0" t="n">
        <v>-5</v>
      </c>
      <c r="B24" s="1" t="n">
        <f aca="false">ABS((A24-1)/(A24-3))</f>
        <v>0.75</v>
      </c>
    </row>
    <row r="25" customFormat="false" ht="12.75" hidden="false" customHeight="false" outlineLevel="0" collapsed="false">
      <c r="A25" s="0" t="n">
        <v>-4.5</v>
      </c>
      <c r="B25" s="1" t="n">
        <f aca="false">ABS((A25-1)/(A25-3))</f>
        <v>0.733333333333333</v>
      </c>
    </row>
    <row r="26" customFormat="false" ht="12.75" hidden="false" customHeight="false" outlineLevel="0" collapsed="false">
      <c r="A26" s="0" t="n">
        <v>-4</v>
      </c>
      <c r="B26" s="1" t="n">
        <f aca="false">ABS((A26-1)/(A26-3))</f>
        <v>0.714285714285714</v>
      </c>
    </row>
    <row r="27" customFormat="false" ht="12.75" hidden="false" customHeight="false" outlineLevel="0" collapsed="false">
      <c r="A27" s="0" t="n">
        <v>-3.5</v>
      </c>
      <c r="B27" s="1" t="n">
        <f aca="false">ABS((A27-1)/(A27-3))</f>
        <v>0.692307692307692</v>
      </c>
    </row>
    <row r="28" customFormat="false" ht="12.75" hidden="false" customHeight="false" outlineLevel="0" collapsed="false">
      <c r="A28" s="0" t="n">
        <v>-3</v>
      </c>
      <c r="B28" s="1" t="n">
        <f aca="false">ABS((A28-1)/(A28-3))</f>
        <v>0.666666666666667</v>
      </c>
    </row>
    <row r="29" customFormat="false" ht="12.75" hidden="false" customHeight="false" outlineLevel="0" collapsed="false">
      <c r="A29" s="0" t="n">
        <v>-2.5</v>
      </c>
      <c r="B29" s="1" t="n">
        <f aca="false">ABS((A29-1)/(A29-3))</f>
        <v>0.636363636363636</v>
      </c>
    </row>
    <row r="30" customFormat="false" ht="12.75" hidden="false" customHeight="false" outlineLevel="0" collapsed="false">
      <c r="A30" s="0" t="n">
        <v>-2</v>
      </c>
      <c r="B30" s="1" t="n">
        <f aca="false">ABS((A30-1)/(A30-3))</f>
        <v>0.6</v>
      </c>
    </row>
    <row r="31" customFormat="false" ht="12.75" hidden="false" customHeight="false" outlineLevel="0" collapsed="false">
      <c r="A31" s="0" t="n">
        <v>-1.5</v>
      </c>
      <c r="B31" s="1" t="n">
        <f aca="false">ABS((A31-1)/(A31-3))</f>
        <v>0.555555555555556</v>
      </c>
    </row>
    <row r="32" customFormat="false" ht="12.75" hidden="false" customHeight="false" outlineLevel="0" collapsed="false">
      <c r="A32" s="0" t="n">
        <v>-1.4</v>
      </c>
      <c r="B32" s="1" t="n">
        <f aca="false">ABS((A32-1)/(A32-3))</f>
        <v>0.545454545454545</v>
      </c>
    </row>
    <row r="33" customFormat="false" ht="12.75" hidden="false" customHeight="false" outlineLevel="0" collapsed="false">
      <c r="A33" s="0" t="n">
        <v>-1.3</v>
      </c>
      <c r="B33" s="1" t="n">
        <f aca="false">ABS((A33-1)/(A33-3))</f>
        <v>0.534883720930233</v>
      </c>
    </row>
    <row r="34" customFormat="false" ht="12.75" hidden="false" customHeight="false" outlineLevel="0" collapsed="false">
      <c r="A34" s="0" t="n">
        <v>-1.2</v>
      </c>
      <c r="B34" s="1" t="n">
        <f aca="false">ABS((A34-1)/(A34-3))</f>
        <v>0.523809523809524</v>
      </c>
    </row>
    <row r="35" customFormat="false" ht="12.75" hidden="false" customHeight="false" outlineLevel="0" collapsed="false">
      <c r="A35" s="0" t="n">
        <v>-1.1</v>
      </c>
      <c r="B35" s="1" t="n">
        <f aca="false">ABS((A35-1)/(A35-3))</f>
        <v>0.51219512195122</v>
      </c>
    </row>
    <row r="36" customFormat="false" ht="12.75" hidden="false" customHeight="false" outlineLevel="0" collapsed="false">
      <c r="A36" s="0" t="n">
        <v>-1.09</v>
      </c>
      <c r="B36" s="1" t="n">
        <f aca="false">ABS((A36-1)/(A36-3))</f>
        <v>0.511002444987775</v>
      </c>
    </row>
    <row r="37" customFormat="false" ht="12.75" hidden="false" customHeight="false" outlineLevel="0" collapsed="false">
      <c r="A37" s="0" t="n">
        <v>-1.08</v>
      </c>
      <c r="B37" s="1" t="n">
        <f aca="false">ABS((A37-1)/(A37-3))</f>
        <v>0.509803921568627</v>
      </c>
    </row>
    <row r="38" customFormat="false" ht="12.75" hidden="false" customHeight="false" outlineLevel="0" collapsed="false">
      <c r="A38" s="0" t="n">
        <v>-1.07</v>
      </c>
      <c r="B38" s="1" t="n">
        <f aca="false">ABS((A38-1)/(A38-3))</f>
        <v>0.508599508599509</v>
      </c>
    </row>
    <row r="39" customFormat="false" ht="12.75" hidden="false" customHeight="false" outlineLevel="0" collapsed="false">
      <c r="A39" s="0" t="n">
        <v>-1.06</v>
      </c>
      <c r="B39" s="1" t="n">
        <f aca="false">ABS((A39-1)/(A39-3))</f>
        <v>0.507389162561576</v>
      </c>
    </row>
    <row r="40" customFormat="false" ht="12.75" hidden="false" customHeight="false" outlineLevel="0" collapsed="false">
      <c r="A40" s="0" t="n">
        <v>-0.93</v>
      </c>
      <c r="B40" s="1" t="n">
        <f aca="false">ABS((A40-1)/(A40-3))</f>
        <v>0.491094147582697</v>
      </c>
    </row>
    <row r="41" customFormat="false" ht="12.75" hidden="false" customHeight="false" outlineLevel="0" collapsed="false">
      <c r="A41" s="0" t="n">
        <v>-0.92</v>
      </c>
      <c r="B41" s="1" t="n">
        <f aca="false">ABS((A41-1)/(A41-3))</f>
        <v>0.489795918367347</v>
      </c>
    </row>
    <row r="42" customFormat="false" ht="12.75" hidden="false" customHeight="false" outlineLevel="0" collapsed="false">
      <c r="A42" s="0" t="n">
        <v>-0.91</v>
      </c>
      <c r="B42" s="1" t="n">
        <f aca="false">ABS((A42-1)/(A42-3))</f>
        <v>0.48849104859335</v>
      </c>
    </row>
    <row r="43" customFormat="false" ht="12.75" hidden="false" customHeight="false" outlineLevel="0" collapsed="false">
      <c r="A43" s="0" t="n">
        <v>-0.9</v>
      </c>
      <c r="B43" s="1" t="n">
        <f aca="false">ABS((A43-1)/(A43-3))</f>
        <v>0.487179487179487</v>
      </c>
    </row>
    <row r="44" customFormat="false" ht="12.75" hidden="false" customHeight="false" outlineLevel="0" collapsed="false">
      <c r="A44" s="0" t="n">
        <v>-0.8</v>
      </c>
      <c r="B44" s="1" t="n">
        <f aca="false">ABS((A44-1)/(A44-3))</f>
        <v>0.473684210526316</v>
      </c>
    </row>
    <row r="45" customFormat="false" ht="12.75" hidden="false" customHeight="false" outlineLevel="0" collapsed="false">
      <c r="A45" s="0" t="n">
        <v>-0.7</v>
      </c>
      <c r="B45" s="1" t="n">
        <f aca="false">ABS((A45-1)/(A45-3))</f>
        <v>0.459459459459459</v>
      </c>
    </row>
    <row r="46" customFormat="false" ht="12.75" hidden="false" customHeight="false" outlineLevel="0" collapsed="false">
      <c r="A46" s="0" t="n">
        <v>-0.6</v>
      </c>
      <c r="B46" s="1" t="n">
        <f aca="false">ABS((A46-1)/(A46-3))</f>
        <v>0.444444444444445</v>
      </c>
    </row>
    <row r="47" customFormat="false" ht="12.75" hidden="false" customHeight="false" outlineLevel="0" collapsed="false">
      <c r="A47" s="0" t="n">
        <v>-0.5</v>
      </c>
      <c r="B47" s="1" t="n">
        <f aca="false">ABS((A47-1)/(A47-3))</f>
        <v>0.428571428571429</v>
      </c>
    </row>
    <row r="48" customFormat="false" ht="12.75" hidden="false" customHeight="false" outlineLevel="0" collapsed="false">
      <c r="A48" s="0" t="n">
        <v>-0.4</v>
      </c>
      <c r="B48" s="1" t="n">
        <f aca="false">ABS((A48-1)/(A48-3))</f>
        <v>0.411764705882353</v>
      </c>
    </row>
    <row r="49" customFormat="false" ht="12.75" hidden="false" customHeight="false" outlineLevel="0" collapsed="false">
      <c r="A49" s="0" t="n">
        <v>-0.3</v>
      </c>
      <c r="B49" s="1" t="n">
        <f aca="false">ABS((A49-1)/(A49-3))</f>
        <v>0.393939393939394</v>
      </c>
    </row>
    <row r="50" customFormat="false" ht="12.75" hidden="false" customHeight="false" outlineLevel="0" collapsed="false">
      <c r="A50" s="0" t="n">
        <v>-0.2</v>
      </c>
      <c r="B50" s="1" t="n">
        <f aca="false">ABS((A50-1)/(A50-3))</f>
        <v>0.375</v>
      </c>
    </row>
    <row r="51" customFormat="false" ht="12.75" hidden="false" customHeight="false" outlineLevel="0" collapsed="false">
      <c r="A51" s="0" t="n">
        <v>-0.1</v>
      </c>
      <c r="B51" s="1" t="n">
        <f aca="false">ABS((A51-1)/(A51-3))</f>
        <v>0.354838709677419</v>
      </c>
    </row>
    <row r="52" customFormat="false" ht="12.75" hidden="false" customHeight="false" outlineLevel="0" collapsed="false">
      <c r="A52" s="0" t="n">
        <v>0</v>
      </c>
      <c r="B52" s="1" t="n">
        <f aca="false">ABS((A52-1)/(A52-3))</f>
        <v>0.333333333333333</v>
      </c>
    </row>
    <row r="53" customFormat="false" ht="12.75" hidden="false" customHeight="false" outlineLevel="0" collapsed="false">
      <c r="A53" s="0" t="n">
        <v>0.1</v>
      </c>
      <c r="B53" s="1" t="n">
        <f aca="false">ABS((A53-1)/(A53-3))</f>
        <v>0.310344827586207</v>
      </c>
    </row>
    <row r="54" customFormat="false" ht="12.75" hidden="false" customHeight="false" outlineLevel="0" collapsed="false">
      <c r="A54" s="0" t="n">
        <v>0.2</v>
      </c>
      <c r="B54" s="1" t="n">
        <f aca="false">ABS((A54-1)/(A54-3))</f>
        <v>0.285714285714286</v>
      </c>
    </row>
    <row r="55" customFormat="false" ht="12.75" hidden="false" customHeight="false" outlineLevel="0" collapsed="false">
      <c r="A55" s="0" t="n">
        <v>0.3</v>
      </c>
      <c r="B55" s="1" t="n">
        <f aca="false">ABS((A55-1)/(A55-3))</f>
        <v>0.259259259259259</v>
      </c>
    </row>
    <row r="56" customFormat="false" ht="12.75" hidden="false" customHeight="false" outlineLevel="0" collapsed="false">
      <c r="A56" s="0" t="n">
        <v>0.4</v>
      </c>
      <c r="B56" s="1" t="n">
        <f aca="false">ABS((A56-1)/(A56-3))</f>
        <v>0.230769230769231</v>
      </c>
    </row>
    <row r="57" customFormat="false" ht="12.75" hidden="false" customHeight="false" outlineLevel="0" collapsed="false">
      <c r="A57" s="0" t="n">
        <v>0.5</v>
      </c>
      <c r="B57" s="1" t="n">
        <f aca="false">ABS((A57-1)/(A57-3))</f>
        <v>0.2</v>
      </c>
    </row>
    <row r="58" customFormat="false" ht="12.75" hidden="false" customHeight="false" outlineLevel="0" collapsed="false">
      <c r="A58" s="0" t="n">
        <v>0.6</v>
      </c>
      <c r="B58" s="1" t="n">
        <f aca="false">ABS((A58-1)/(A58-3))</f>
        <v>0.166666666666667</v>
      </c>
    </row>
    <row r="59" customFormat="false" ht="12.75" hidden="false" customHeight="false" outlineLevel="0" collapsed="false">
      <c r="A59" s="0" t="n">
        <v>0.7</v>
      </c>
      <c r="B59" s="1" t="n">
        <f aca="false">ABS((A59-1)/(A59-3))</f>
        <v>0.130434782608696</v>
      </c>
    </row>
    <row r="60" customFormat="false" ht="12.75" hidden="false" customHeight="false" outlineLevel="0" collapsed="false">
      <c r="A60" s="0" t="n">
        <v>0.8</v>
      </c>
      <c r="B60" s="1" t="n">
        <f aca="false">ABS((A60-1)/(A60-3))</f>
        <v>0.0909090909090909</v>
      </c>
    </row>
    <row r="61" customFormat="false" ht="12.75" hidden="false" customHeight="false" outlineLevel="0" collapsed="false">
      <c r="A61" s="0" t="n">
        <v>0.9</v>
      </c>
      <c r="B61" s="1" t="n">
        <f aca="false">ABS((A61-1)/(A61-3))</f>
        <v>0.0476190476190476</v>
      </c>
    </row>
    <row r="62" customFormat="false" ht="12.75" hidden="false" customHeight="false" outlineLevel="0" collapsed="false">
      <c r="A62" s="0" t="n">
        <v>1</v>
      </c>
      <c r="B62" s="1" t="n">
        <f aca="false">ABS((A62-1)/(A62-3))</f>
        <v>0</v>
      </c>
    </row>
    <row r="63" customFormat="false" ht="12.75" hidden="false" customHeight="false" outlineLevel="0" collapsed="false">
      <c r="A63" s="0" t="n">
        <v>1.1</v>
      </c>
      <c r="B63" s="1" t="n">
        <f aca="false">ABS((A63-1)/(A63-3))</f>
        <v>0.0526315789473685</v>
      </c>
    </row>
    <row r="64" customFormat="false" ht="12.75" hidden="false" customHeight="false" outlineLevel="0" collapsed="false">
      <c r="A64" s="0" t="n">
        <v>1.2</v>
      </c>
      <c r="B64" s="1" t="n">
        <f aca="false">ABS((A64-1)/(A64-3))</f>
        <v>0.111111111111111</v>
      </c>
    </row>
    <row r="65" customFormat="false" ht="12.75" hidden="false" customHeight="false" outlineLevel="0" collapsed="false">
      <c r="A65" s="0" t="n">
        <v>1.3</v>
      </c>
      <c r="B65" s="1" t="n">
        <f aca="false">ABS((A65-1)/(A65-3))</f>
        <v>0.176470588235294</v>
      </c>
    </row>
    <row r="66" customFormat="false" ht="12.75" hidden="false" customHeight="false" outlineLevel="0" collapsed="false">
      <c r="A66" s="0" t="n">
        <v>1.4</v>
      </c>
      <c r="B66" s="1" t="n">
        <f aca="false">ABS((A66-1)/(A66-3))</f>
        <v>0.25</v>
      </c>
    </row>
    <row r="67" customFormat="false" ht="12.75" hidden="false" customHeight="false" outlineLevel="0" collapsed="false">
      <c r="A67" s="0" t="n">
        <v>1.5</v>
      </c>
      <c r="B67" s="1" t="n">
        <f aca="false">ABS((A67-1)/(A67-3))</f>
        <v>0.333333333333333</v>
      </c>
    </row>
    <row r="68" customFormat="false" ht="12.75" hidden="false" customHeight="false" outlineLevel="0" collapsed="false">
      <c r="A68" s="0" t="n">
        <v>1.6</v>
      </c>
      <c r="B68" s="1" t="n">
        <f aca="false">ABS((A68-1)/(A68-3))</f>
        <v>0.428571428571429</v>
      </c>
    </row>
    <row r="69" customFormat="false" ht="12.75" hidden="false" customHeight="false" outlineLevel="0" collapsed="false">
      <c r="A69" s="0" t="n">
        <v>1.7</v>
      </c>
      <c r="B69" s="1" t="n">
        <f aca="false">ABS((A69-1)/(A69-3))</f>
        <v>0.538461538461538</v>
      </c>
    </row>
    <row r="70" customFormat="false" ht="12.75" hidden="false" customHeight="false" outlineLevel="0" collapsed="false">
      <c r="A70" s="0" t="n">
        <v>1.8</v>
      </c>
      <c r="B70" s="1" t="n">
        <f aca="false">ABS((A70-1)/(A70-3))</f>
        <v>0.666666666666667</v>
      </c>
    </row>
    <row r="71" customFormat="false" ht="12.75" hidden="false" customHeight="false" outlineLevel="0" collapsed="false">
      <c r="A71" s="0" t="n">
        <v>1.9</v>
      </c>
      <c r="B71" s="1" t="n">
        <f aca="false">ABS((A71-1)/(A71-3))</f>
        <v>0.818181818181818</v>
      </c>
    </row>
    <row r="72" customFormat="false" ht="12.75" hidden="false" customHeight="false" outlineLevel="0" collapsed="false">
      <c r="A72" s="0" t="n">
        <v>2</v>
      </c>
      <c r="B72" s="1" t="n">
        <f aca="false">ABS((A72-1)/(A72-3))</f>
        <v>1</v>
      </c>
    </row>
    <row r="73" customFormat="false" ht="12.75" hidden="false" customHeight="false" outlineLevel="0" collapsed="false">
      <c r="A73" s="0" t="n">
        <v>2.1</v>
      </c>
      <c r="B73" s="1" t="n">
        <f aca="false">ABS((A73-1)/(A73-3))</f>
        <v>1.22222222222222</v>
      </c>
    </row>
    <row r="74" customFormat="false" ht="12.75" hidden="false" customHeight="false" outlineLevel="0" collapsed="false">
      <c r="A74" s="0" t="n">
        <v>2.2</v>
      </c>
      <c r="B74" s="1" t="n">
        <f aca="false">ABS((A74-1)/(A74-3))</f>
        <v>1.5</v>
      </c>
    </row>
    <row r="75" customFormat="false" ht="12.75" hidden="false" customHeight="false" outlineLevel="0" collapsed="false">
      <c r="A75" s="0" t="n">
        <v>2.3</v>
      </c>
      <c r="B75" s="1" t="n">
        <f aca="false">ABS((A75-1)/(A75-3))</f>
        <v>1.85714285714286</v>
      </c>
    </row>
    <row r="76" customFormat="false" ht="12.75" hidden="false" customHeight="false" outlineLevel="0" collapsed="false">
      <c r="A76" s="0" t="n">
        <v>2.4</v>
      </c>
      <c r="B76" s="1" t="n">
        <f aca="false">ABS((A76-1)/(A76-3))</f>
        <v>2.33333333333333</v>
      </c>
    </row>
    <row r="77" customFormat="false" ht="12.75" hidden="false" customHeight="false" outlineLevel="0" collapsed="false">
      <c r="A77" s="0" t="n">
        <v>2.5</v>
      </c>
      <c r="B77" s="1" t="n">
        <f aca="false">ABS((A77-1)/(A77-3))</f>
        <v>3</v>
      </c>
    </row>
    <row r="78" customFormat="false" ht="12.75" hidden="false" customHeight="false" outlineLevel="0" collapsed="false">
      <c r="A78" s="0" t="n">
        <v>2.6</v>
      </c>
      <c r="B78" s="1" t="n">
        <f aca="false">ABS((A78-1)/(A78-3))</f>
        <v>4</v>
      </c>
    </row>
    <row r="79" customFormat="false" ht="12.75" hidden="false" customHeight="false" outlineLevel="0" collapsed="false">
      <c r="A79" s="0" t="n">
        <v>2.7</v>
      </c>
      <c r="B79" s="1" t="n">
        <f aca="false">ABS((A79-1)/(A79-3))</f>
        <v>5.66666666666667</v>
      </c>
    </row>
    <row r="80" customFormat="false" ht="12.75" hidden="false" customHeight="false" outlineLevel="0" collapsed="false">
      <c r="A80" s="0" t="n">
        <v>2.8</v>
      </c>
      <c r="B80" s="1" t="n">
        <f aca="false">ABS((A80-1)/(A80-3))</f>
        <v>8.99999999999999</v>
      </c>
    </row>
    <row r="81" customFormat="false" ht="12.75" hidden="false" customHeight="false" outlineLevel="0" collapsed="false">
      <c r="A81" s="0" t="n">
        <v>2.9</v>
      </c>
      <c r="B81" s="1" t="n">
        <f aca="false">ABS((A81-1)/(A81-3))</f>
        <v>19</v>
      </c>
    </row>
    <row r="82" customFormat="false" ht="12.75" hidden="false" customHeight="false" outlineLevel="0" collapsed="false">
      <c r="A82" s="0" t="n">
        <v>2.91</v>
      </c>
      <c r="B82" s="1" t="n">
        <f aca="false">ABS((A82-1)/(A82-3))</f>
        <v>21.2222222222223</v>
      </c>
    </row>
    <row r="83" customFormat="false" ht="12.75" hidden="false" customHeight="false" outlineLevel="0" collapsed="false">
      <c r="A83" s="0" t="n">
        <v>2.92</v>
      </c>
      <c r="B83" s="1" t="n">
        <f aca="false">ABS((A83-1)/(A83-3))</f>
        <v>24</v>
      </c>
    </row>
    <row r="84" customFormat="false" ht="12.75" hidden="false" customHeight="false" outlineLevel="0" collapsed="false">
      <c r="A84" s="0" t="n">
        <v>2.93</v>
      </c>
      <c r="B84" s="1" t="n">
        <f aca="false">ABS((A84-1)/(A84-3))</f>
        <v>27.5714285714286</v>
      </c>
    </row>
    <row r="85" customFormat="false" ht="12.75" hidden="false" customHeight="false" outlineLevel="0" collapsed="false">
      <c r="A85" s="0" t="n">
        <v>2.94</v>
      </c>
      <c r="B85" s="1" t="n">
        <f aca="false">ABS((A85-1)/(A85-3))</f>
        <v>32.3333333333333</v>
      </c>
    </row>
    <row r="86" customFormat="false" ht="12.75" hidden="false" customHeight="false" outlineLevel="0" collapsed="false">
      <c r="A86" s="0" t="n">
        <v>2.95</v>
      </c>
      <c r="B86" s="1" t="n">
        <f aca="false">ABS((A86-1)/(A86-3))</f>
        <v>39.0000000000001</v>
      </c>
    </row>
    <row r="87" customFormat="false" ht="12.75" hidden="false" customHeight="false" outlineLevel="0" collapsed="false">
      <c r="A87" s="0" t="n">
        <v>2.96</v>
      </c>
      <c r="B87" s="1" t="n">
        <f aca="false">ABS((A87-1)/(A87-3))</f>
        <v>49</v>
      </c>
    </row>
    <row r="88" customFormat="false" ht="12.75" hidden="false" customHeight="false" outlineLevel="0" collapsed="false">
      <c r="A88" s="0" t="n">
        <v>2.97</v>
      </c>
      <c r="B88" s="1" t="n">
        <f aca="false">ABS((A88-1)/(A88-3))</f>
        <v>65.6666666666671</v>
      </c>
    </row>
    <row r="89" customFormat="false" ht="12.75" hidden="false" customHeight="false" outlineLevel="0" collapsed="false">
      <c r="A89" s="0" t="n">
        <v>2.98</v>
      </c>
      <c r="B89" s="1" t="n">
        <f aca="false">ABS((A89-1)/(A89-3))</f>
        <v>98.9999999999999</v>
      </c>
    </row>
    <row r="90" customFormat="false" ht="12.75" hidden="false" customHeight="false" outlineLevel="0" collapsed="false">
      <c r="A90" s="0" t="n">
        <v>2.99</v>
      </c>
      <c r="B90" s="1" t="n">
        <f aca="false">ABS((A90-1)/(A90-3))</f>
        <v>199.000000000004</v>
      </c>
    </row>
    <row r="91" customFormat="false" ht="12.75" hidden="false" customHeight="false" outlineLevel="0" collapsed="false">
      <c r="A91" s="0" t="n">
        <v>3.01</v>
      </c>
      <c r="B91" s="1" t="n">
        <f aca="false">ABS((A91-1)/(A91-3))</f>
        <v>201.000000000004</v>
      </c>
    </row>
    <row r="92" customFormat="false" ht="12.75" hidden="false" customHeight="false" outlineLevel="0" collapsed="false">
      <c r="A92" s="0" t="n">
        <v>3.02</v>
      </c>
      <c r="B92" s="1" t="n">
        <f aca="false">ABS((A92-1)/(A92-3))</f>
        <v>101</v>
      </c>
    </row>
    <row r="93" customFormat="false" ht="12.75" hidden="false" customHeight="false" outlineLevel="0" collapsed="false">
      <c r="A93" s="0" t="n">
        <v>3.03</v>
      </c>
      <c r="B93" s="1" t="n">
        <f aca="false">ABS((A93-1)/(A93-3))</f>
        <v>67.6666666666671</v>
      </c>
    </row>
    <row r="94" customFormat="false" ht="12.75" hidden="false" customHeight="false" outlineLevel="0" collapsed="false">
      <c r="A94" s="0" t="n">
        <v>3.04</v>
      </c>
      <c r="B94" s="1" t="n">
        <f aca="false">ABS((A94-1)/(A94-3))</f>
        <v>51</v>
      </c>
    </row>
    <row r="95" customFormat="false" ht="12.75" hidden="false" customHeight="false" outlineLevel="0" collapsed="false">
      <c r="A95" s="0" t="n">
        <v>3.05</v>
      </c>
      <c r="B95" s="1" t="n">
        <f aca="false">ABS((A95-1)/(A95-3))</f>
        <v>41.0000000000001</v>
      </c>
    </row>
    <row r="96" customFormat="false" ht="12.75" hidden="false" customHeight="false" outlineLevel="0" collapsed="false">
      <c r="A96" s="0" t="n">
        <v>3.06</v>
      </c>
      <c r="B96" s="1" t="n">
        <f aca="false">ABS((A96-1)/(A96-3))</f>
        <v>34.3333333333333</v>
      </c>
    </row>
    <row r="97" customFormat="false" ht="12.75" hidden="false" customHeight="false" outlineLevel="0" collapsed="false">
      <c r="A97" s="0" t="n">
        <v>3.07</v>
      </c>
      <c r="B97" s="1" t="n">
        <f aca="false">ABS((A97-1)/(A97-3))</f>
        <v>29.5714285714286</v>
      </c>
    </row>
    <row r="98" customFormat="false" ht="12.75" hidden="false" customHeight="false" outlineLevel="0" collapsed="false">
      <c r="A98" s="0" t="n">
        <v>3.08</v>
      </c>
      <c r="B98" s="1" t="n">
        <f aca="false">ABS((A98-1)/(A98-3))</f>
        <v>26</v>
      </c>
    </row>
    <row r="99" customFormat="false" ht="12.75" hidden="false" customHeight="false" outlineLevel="0" collapsed="false">
      <c r="A99" s="0" t="n">
        <v>3.09</v>
      </c>
      <c r="B99" s="1" t="n">
        <f aca="false">ABS((A99-1)/(A99-3))</f>
        <v>23.2222222222223</v>
      </c>
    </row>
    <row r="100" customFormat="false" ht="12.75" hidden="false" customHeight="false" outlineLevel="0" collapsed="false">
      <c r="A100" s="0" t="n">
        <v>3.1</v>
      </c>
      <c r="B100" s="1" t="n">
        <f aca="false">ABS((A100-1)/(A100-3))</f>
        <v>21</v>
      </c>
    </row>
    <row r="101" customFormat="false" ht="12.75" hidden="false" customHeight="false" outlineLevel="0" collapsed="false">
      <c r="A101" s="0" t="n">
        <v>3.2</v>
      </c>
      <c r="B101" s="1" t="n">
        <f aca="false">ABS((A101-1)/(A101-3))</f>
        <v>11</v>
      </c>
    </row>
    <row r="102" customFormat="false" ht="12.75" hidden="false" customHeight="false" outlineLevel="0" collapsed="false">
      <c r="A102" s="0" t="n">
        <v>3.3</v>
      </c>
      <c r="B102" s="1" t="n">
        <f aca="false">ABS((A102-1)/(A102-3))</f>
        <v>7.66666666666667</v>
      </c>
    </row>
    <row r="103" customFormat="false" ht="12.75" hidden="false" customHeight="false" outlineLevel="0" collapsed="false">
      <c r="A103" s="0" t="n">
        <v>3.4</v>
      </c>
      <c r="B103" s="1" t="n">
        <f aca="false">ABS((A103-1)/(A103-3))</f>
        <v>6</v>
      </c>
    </row>
    <row r="104" customFormat="false" ht="12.75" hidden="false" customHeight="false" outlineLevel="0" collapsed="false">
      <c r="A104" s="0" t="n">
        <v>3.5</v>
      </c>
      <c r="B104" s="1" t="n">
        <f aca="false">ABS((A104-1)/(A104-3))</f>
        <v>5</v>
      </c>
    </row>
    <row r="105" customFormat="false" ht="12.75" hidden="false" customHeight="false" outlineLevel="0" collapsed="false">
      <c r="A105" s="0" t="n">
        <v>3.6</v>
      </c>
      <c r="B105" s="1" t="n">
        <f aca="false">ABS((A105-1)/(A105-3))</f>
        <v>4.33333333333333</v>
      </c>
    </row>
    <row r="106" customFormat="false" ht="12.75" hidden="false" customHeight="false" outlineLevel="0" collapsed="false">
      <c r="A106" s="0" t="n">
        <v>3.7</v>
      </c>
      <c r="B106" s="1" t="n">
        <f aca="false">ABS((A106-1)/(A106-3))</f>
        <v>3.85714285714286</v>
      </c>
    </row>
    <row r="107" customFormat="false" ht="12.75" hidden="false" customHeight="false" outlineLevel="0" collapsed="false">
      <c r="A107" s="0" t="n">
        <v>3.8</v>
      </c>
      <c r="B107" s="1" t="n">
        <f aca="false">ABS((A107-1)/(A107-3))</f>
        <v>3.5</v>
      </c>
    </row>
    <row r="108" customFormat="false" ht="12.75" hidden="false" customHeight="false" outlineLevel="0" collapsed="false">
      <c r="A108" s="0" t="n">
        <v>3.9</v>
      </c>
      <c r="B108" s="1" t="n">
        <f aca="false">ABS((A108-1)/(A108-3))</f>
        <v>3.22222222222222</v>
      </c>
    </row>
    <row r="109" customFormat="false" ht="12.75" hidden="false" customHeight="false" outlineLevel="0" collapsed="false">
      <c r="A109" s="0" t="n">
        <v>4</v>
      </c>
      <c r="B109" s="1" t="n">
        <f aca="false">ABS((A109-1)/(A109-3))</f>
        <v>3</v>
      </c>
    </row>
    <row r="110" customFormat="false" ht="12.75" hidden="false" customHeight="false" outlineLevel="0" collapsed="false">
      <c r="A110" s="0" t="n">
        <v>4.1</v>
      </c>
      <c r="B110" s="1" t="n">
        <f aca="false">ABS((A110-1)/(A110-3))</f>
        <v>2.81818181818182</v>
      </c>
    </row>
    <row r="111" customFormat="false" ht="12.75" hidden="false" customHeight="false" outlineLevel="0" collapsed="false">
      <c r="A111" s="0" t="n">
        <v>4.2</v>
      </c>
      <c r="B111" s="1" t="n">
        <f aca="false">ABS((A111-1)/(A111-3))</f>
        <v>2.66666666666667</v>
      </c>
    </row>
    <row r="112" customFormat="false" ht="12.75" hidden="false" customHeight="false" outlineLevel="0" collapsed="false">
      <c r="A112" s="0" t="n">
        <v>4.3</v>
      </c>
      <c r="B112" s="1" t="n">
        <f aca="false">ABS((A112-1)/(A112-3))</f>
        <v>2.53846153846154</v>
      </c>
    </row>
    <row r="113" customFormat="false" ht="12.75" hidden="false" customHeight="false" outlineLevel="0" collapsed="false">
      <c r="A113" s="0" t="n">
        <v>4.4</v>
      </c>
      <c r="B113" s="1" t="n">
        <f aca="false">ABS((A113-1)/(A113-3))</f>
        <v>2.42857142857143</v>
      </c>
    </row>
    <row r="114" customFormat="false" ht="12.75" hidden="false" customHeight="false" outlineLevel="0" collapsed="false">
      <c r="A114" s="0" t="n">
        <v>4.5</v>
      </c>
      <c r="B114" s="1" t="n">
        <f aca="false">ABS((A114-1)/(A114-3))</f>
        <v>2.33333333333333</v>
      </c>
    </row>
    <row r="115" customFormat="false" ht="12.75" hidden="false" customHeight="false" outlineLevel="0" collapsed="false">
      <c r="A115" s="0" t="n">
        <v>4.6</v>
      </c>
      <c r="B115" s="1" t="n">
        <f aca="false">ABS((A115-1)/(A115-3))</f>
        <v>2.25</v>
      </c>
    </row>
    <row r="116" customFormat="false" ht="12.75" hidden="false" customHeight="false" outlineLevel="0" collapsed="false">
      <c r="A116" s="0" t="n">
        <v>4.7</v>
      </c>
      <c r="B116" s="1" t="n">
        <f aca="false">ABS((A116-1)/(A116-3))</f>
        <v>2.17647058823529</v>
      </c>
    </row>
    <row r="117" customFormat="false" ht="12.75" hidden="false" customHeight="false" outlineLevel="0" collapsed="false">
      <c r="A117" s="0" t="n">
        <v>4.8</v>
      </c>
      <c r="B117" s="1" t="n">
        <f aca="false">ABS((A117-1)/(A117-3))</f>
        <v>2.11111111111111</v>
      </c>
    </row>
    <row r="118" customFormat="false" ht="12.75" hidden="false" customHeight="false" outlineLevel="0" collapsed="false">
      <c r="A118" s="0" t="n">
        <v>4.9</v>
      </c>
      <c r="B118" s="1" t="n">
        <f aca="false">ABS((A118-1)/(A118-3))</f>
        <v>2.05263157894737</v>
      </c>
    </row>
    <row r="119" customFormat="false" ht="12.75" hidden="false" customHeight="false" outlineLevel="0" collapsed="false">
      <c r="A119" s="0" t="n">
        <v>5</v>
      </c>
      <c r="B119" s="1" t="n">
        <f aca="false">ABS((A119-1)/(A119-3))</f>
        <v>2</v>
      </c>
    </row>
    <row r="120" customFormat="false" ht="12.75" hidden="false" customHeight="false" outlineLevel="0" collapsed="false">
      <c r="A120" s="0" t="n">
        <v>5.1</v>
      </c>
      <c r="B120" s="1" t="n">
        <f aca="false">ABS((A120-1)/(A120-3))</f>
        <v>1.95238095238095</v>
      </c>
    </row>
    <row r="121" customFormat="false" ht="12.75" hidden="false" customHeight="false" outlineLevel="0" collapsed="false">
      <c r="A121" s="0" t="n">
        <v>5.2</v>
      </c>
      <c r="B121" s="1" t="n">
        <f aca="false">ABS((A121-1)/(A121-3))</f>
        <v>1.90909090909091</v>
      </c>
    </row>
    <row r="122" customFormat="false" ht="12.75" hidden="false" customHeight="false" outlineLevel="0" collapsed="false">
      <c r="A122" s="0" t="n">
        <v>5.3</v>
      </c>
      <c r="B122" s="1" t="n">
        <f aca="false">ABS((A122-1)/(A122-3))</f>
        <v>1.8695652173913</v>
      </c>
    </row>
    <row r="123" customFormat="false" ht="12.75" hidden="false" customHeight="false" outlineLevel="0" collapsed="false">
      <c r="A123" s="0" t="n">
        <v>5.5</v>
      </c>
      <c r="B123" s="1" t="n">
        <f aca="false">ABS((A123-1)/(A123-3))</f>
        <v>1.8</v>
      </c>
    </row>
    <row r="124" customFormat="false" ht="12.75" hidden="false" customHeight="false" outlineLevel="0" collapsed="false">
      <c r="A124" s="0" t="n">
        <v>6</v>
      </c>
      <c r="B124" s="1" t="n">
        <f aca="false">ABS((A124-1)/(A124-3))</f>
        <v>1.66666666666667</v>
      </c>
    </row>
    <row r="125" customFormat="false" ht="12.75" hidden="false" customHeight="false" outlineLevel="0" collapsed="false">
      <c r="A125" s="0" t="n">
        <v>6.5</v>
      </c>
      <c r="B125" s="1" t="n">
        <f aca="false">ABS((A125-1)/(A125-3))</f>
        <v>1.57142857142857</v>
      </c>
    </row>
    <row r="126" customFormat="false" ht="12.75" hidden="false" customHeight="false" outlineLevel="0" collapsed="false">
      <c r="A126" s="0" t="n">
        <v>7</v>
      </c>
      <c r="B126" s="1" t="n">
        <f aca="false">ABS((A126-1)/(A126-3))</f>
        <v>1.5</v>
      </c>
    </row>
    <row r="127" customFormat="false" ht="12.75" hidden="false" customHeight="false" outlineLevel="0" collapsed="false">
      <c r="A127" s="0" t="n">
        <v>7.5</v>
      </c>
      <c r="B127" s="1" t="n">
        <f aca="false">ABS((A127-1)/(A127-3))</f>
        <v>1.44444444444444</v>
      </c>
    </row>
    <row r="128" customFormat="false" ht="12.75" hidden="false" customHeight="false" outlineLevel="0" collapsed="false">
      <c r="A128" s="0" t="n">
        <v>8</v>
      </c>
      <c r="B128" s="1" t="n">
        <f aca="false">ABS((A128-1)/(A128-3))</f>
        <v>1.4</v>
      </c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0" t="n">
        <v>-8</v>
      </c>
      <c r="B18" s="1" t="n">
        <f aca="false">SQRT(2*ABS(A18)+(A18*A18))</f>
        <v>8.94427190999916</v>
      </c>
    </row>
    <row r="19" customFormat="false" ht="12.75" hidden="false" customHeight="false" outlineLevel="0" collapsed="false">
      <c r="A19" s="0" t="n">
        <v>-7.5</v>
      </c>
      <c r="B19" s="1" t="n">
        <f aca="false">SQRT(2*ABS(A19)+(A19*A19))</f>
        <v>8.44097150806707</v>
      </c>
    </row>
    <row r="20" customFormat="false" ht="12.75" hidden="false" customHeight="false" outlineLevel="0" collapsed="false">
      <c r="A20" s="0" t="n">
        <v>-7</v>
      </c>
      <c r="B20" s="1" t="n">
        <f aca="false">SQRT(2*ABS(A20)+(A20*A20))</f>
        <v>7.93725393319377</v>
      </c>
    </row>
    <row r="21" customFormat="false" ht="12.75" hidden="false" customHeight="false" outlineLevel="0" collapsed="false">
      <c r="A21" s="0" t="n">
        <v>-6.5</v>
      </c>
      <c r="B21" s="1" t="n">
        <f aca="false">SQRT(2*ABS(A21)+(A21*A21))</f>
        <v>7.43303437365925</v>
      </c>
    </row>
    <row r="22" customFormat="false" ht="12.75" hidden="false" customHeight="false" outlineLevel="0" collapsed="false">
      <c r="A22" s="0" t="n">
        <v>-6</v>
      </c>
      <c r="B22" s="1" t="n">
        <f aca="false">SQRT(2*ABS(A22)+(A22*A22))</f>
        <v>6.92820323027551</v>
      </c>
    </row>
    <row r="23" customFormat="false" ht="12.75" hidden="false" customHeight="false" outlineLevel="0" collapsed="false">
      <c r="A23" s="0" t="n">
        <v>-5.5</v>
      </c>
      <c r="B23" s="1" t="n">
        <f aca="false">SQRT(2*ABS(A23)+(A23*A23))</f>
        <v>6.42261628933257</v>
      </c>
    </row>
    <row r="24" customFormat="false" ht="12.75" hidden="false" customHeight="false" outlineLevel="0" collapsed="false">
      <c r="A24" s="0" t="n">
        <v>-5</v>
      </c>
      <c r="B24" s="1" t="n">
        <f aca="false">SQRT(2*ABS(A24)+(A24*A24))</f>
        <v>5.91607978309962</v>
      </c>
    </row>
    <row r="25" customFormat="false" ht="12.75" hidden="false" customHeight="false" outlineLevel="0" collapsed="false">
      <c r="A25" s="0" t="n">
        <v>-4.5</v>
      </c>
      <c r="B25" s="1" t="n">
        <f aca="false">SQRT(2*ABS(A25)+(A25*A25))</f>
        <v>5.40832691319598</v>
      </c>
    </row>
    <row r="26" customFormat="false" ht="12.75" hidden="false" customHeight="false" outlineLevel="0" collapsed="false">
      <c r="A26" s="0" t="n">
        <v>-4</v>
      </c>
      <c r="B26" s="1" t="n">
        <f aca="false">SQRT(2*ABS(A26)+(A26*A26))</f>
        <v>4.89897948556636</v>
      </c>
    </row>
    <row r="27" customFormat="false" ht="12.75" hidden="false" customHeight="false" outlineLevel="0" collapsed="false">
      <c r="A27" s="0" t="n">
        <v>-3.5</v>
      </c>
      <c r="B27" s="1" t="n">
        <f aca="false">SQRT(2*ABS(A27)+(A27*A27))</f>
        <v>4.38748219369606</v>
      </c>
    </row>
    <row r="28" customFormat="false" ht="12.75" hidden="false" customHeight="false" outlineLevel="0" collapsed="false">
      <c r="A28" s="0" t="n">
        <v>-3</v>
      </c>
      <c r="B28" s="1" t="n">
        <f aca="false">SQRT(2*ABS(A28)+(A28*A28))</f>
        <v>3.87298334620742</v>
      </c>
    </row>
    <row r="29" customFormat="false" ht="12.75" hidden="false" customHeight="false" outlineLevel="0" collapsed="false">
      <c r="A29" s="0" t="n">
        <v>-2.5</v>
      </c>
      <c r="B29" s="1" t="n">
        <f aca="false">SQRT(2*ABS(A29)+(A29*A29))</f>
        <v>3.35410196624968</v>
      </c>
    </row>
    <row r="30" customFormat="false" ht="12.75" hidden="false" customHeight="false" outlineLevel="0" collapsed="false">
      <c r="A30" s="0" t="n">
        <v>-2</v>
      </c>
      <c r="B30" s="1" t="n">
        <f aca="false">SQRT(2*ABS(A30)+(A30*A30))</f>
        <v>2.82842712474619</v>
      </c>
    </row>
    <row r="31" customFormat="false" ht="12.75" hidden="false" customHeight="false" outlineLevel="0" collapsed="false">
      <c r="A31" s="0" t="n">
        <v>-1.5</v>
      </c>
      <c r="B31" s="1" t="n">
        <f aca="false">SQRT(2*ABS(A31)+(A31*A31))</f>
        <v>2.29128784747792</v>
      </c>
    </row>
    <row r="32" customFormat="false" ht="12.75" hidden="false" customHeight="false" outlineLevel="0" collapsed="false">
      <c r="A32" s="0" t="n">
        <v>-1.4</v>
      </c>
      <c r="B32" s="1" t="n">
        <f aca="false">SQRT(2*ABS(A32)+(A32*A32))</f>
        <v>2.18174242292714</v>
      </c>
    </row>
    <row r="33" customFormat="false" ht="12.75" hidden="false" customHeight="false" outlineLevel="0" collapsed="false">
      <c r="A33" s="0" t="n">
        <v>-1.3</v>
      </c>
      <c r="B33" s="1" t="n">
        <f aca="false">SQRT(2*ABS(A33)+(A33*A33))</f>
        <v>2.0712315177208</v>
      </c>
    </row>
    <row r="34" customFormat="false" ht="12.75" hidden="false" customHeight="false" outlineLevel="0" collapsed="false">
      <c r="A34" s="0" t="n">
        <v>-1.2</v>
      </c>
      <c r="B34" s="1" t="n">
        <f aca="false">SQRT(2*ABS(A34)+(A34*A34))</f>
        <v>1.95959179422654</v>
      </c>
    </row>
    <row r="35" customFormat="false" ht="12.75" hidden="false" customHeight="false" outlineLevel="0" collapsed="false">
      <c r="A35" s="0" t="n">
        <v>-1.1</v>
      </c>
      <c r="B35" s="1" t="n">
        <f aca="false">SQRT(2*ABS(A35)+(A35*A35))</f>
        <v>1.84661853126194</v>
      </c>
    </row>
    <row r="36" customFormat="false" ht="12.75" hidden="false" customHeight="false" outlineLevel="0" collapsed="false">
      <c r="A36" s="0" t="n">
        <v>-1.09</v>
      </c>
      <c r="B36" s="1" t="n">
        <f aca="false">SQRT(2*ABS(A36)+(A36*A36))</f>
        <v>1.83523840413174</v>
      </c>
    </row>
    <row r="37" customFormat="false" ht="12.75" hidden="false" customHeight="false" outlineLevel="0" collapsed="false">
      <c r="A37" s="0" t="n">
        <v>-1.08</v>
      </c>
      <c r="B37" s="1" t="n">
        <f aca="false">SQRT(2*ABS(A37)+(A37*A37))</f>
        <v>1.82384209842848</v>
      </c>
    </row>
    <row r="38" customFormat="false" ht="12.75" hidden="false" customHeight="false" outlineLevel="0" collapsed="false">
      <c r="A38" s="0" t="n">
        <v>-1.07</v>
      </c>
      <c r="B38" s="1" t="n">
        <f aca="false">SQRT(2*ABS(A38)+(A38*A38))</f>
        <v>1.81242930896628</v>
      </c>
    </row>
    <row r="39" customFormat="false" ht="12.75" hidden="false" customHeight="false" outlineLevel="0" collapsed="false">
      <c r="A39" s="0" t="n">
        <v>-1.06</v>
      </c>
      <c r="B39" s="1" t="n">
        <f aca="false">SQRT(2*ABS(A39)+(A39*A39))</f>
        <v>1.80099972237644</v>
      </c>
    </row>
    <row r="40" customFormat="false" ht="12.75" hidden="false" customHeight="false" outlineLevel="0" collapsed="false">
      <c r="A40" s="0" t="n">
        <v>-0.93</v>
      </c>
      <c r="B40" s="1" t="n">
        <f aca="false">SQRT(2*ABS(A40)+(A40*A40))</f>
        <v>1.65072711251739</v>
      </c>
    </row>
    <row r="41" customFormat="false" ht="12.75" hidden="false" customHeight="false" outlineLevel="0" collapsed="false">
      <c r="A41" s="0" t="n">
        <v>-0.92</v>
      </c>
      <c r="B41" s="1" t="n">
        <f aca="false">SQRT(2*ABS(A41)+(A41*A41))</f>
        <v>1.63902409988383</v>
      </c>
    </row>
    <row r="42" customFormat="false" ht="12.75" hidden="false" customHeight="false" outlineLevel="0" collapsed="false">
      <c r="A42" s="0" t="n">
        <v>-0.91</v>
      </c>
      <c r="B42" s="1" t="n">
        <f aca="false">SQRT(2*ABS(A42)+(A42*A42))</f>
        <v>1.62729837460744</v>
      </c>
    </row>
    <row r="43" customFormat="false" ht="12.75" hidden="false" customHeight="false" outlineLevel="0" collapsed="false">
      <c r="A43" s="0" t="n">
        <v>-0.9</v>
      </c>
      <c r="B43" s="1" t="n">
        <f aca="false">SQRT(2*ABS(A43)+(A43*A43))</f>
        <v>1.61554944214035</v>
      </c>
    </row>
    <row r="44" customFormat="false" ht="12.75" hidden="false" customHeight="false" outlineLevel="0" collapsed="false">
      <c r="A44" s="0" t="n">
        <v>-0.8</v>
      </c>
      <c r="B44" s="1" t="n">
        <f aca="false">SQRT(2*ABS(A44)+(A44*A44))</f>
        <v>1.49666295470958</v>
      </c>
    </row>
    <row r="45" customFormat="false" ht="12.75" hidden="false" customHeight="false" outlineLevel="0" collapsed="false">
      <c r="A45" s="0" t="n">
        <v>-0.7</v>
      </c>
      <c r="B45" s="1" t="n">
        <f aca="false">SQRT(2*ABS(A45)+(A45*A45))</f>
        <v>1.37477270848675</v>
      </c>
    </row>
    <row r="46" customFormat="false" ht="12.75" hidden="false" customHeight="false" outlineLevel="0" collapsed="false">
      <c r="A46" s="0" t="n">
        <v>-0.6</v>
      </c>
      <c r="B46" s="1" t="n">
        <f aca="false">SQRT(2*ABS(A46)+(A46*A46))</f>
        <v>1.24899959967968</v>
      </c>
    </row>
    <row r="47" customFormat="false" ht="12.75" hidden="false" customHeight="false" outlineLevel="0" collapsed="false">
      <c r="A47" s="0" t="n">
        <v>-0.5</v>
      </c>
      <c r="B47" s="1" t="n">
        <f aca="false">SQRT(2*ABS(A47)+(A47*A47))</f>
        <v>1.1180339887499</v>
      </c>
    </row>
    <row r="48" customFormat="false" ht="12.75" hidden="false" customHeight="false" outlineLevel="0" collapsed="false">
      <c r="A48" s="0" t="n">
        <v>-0.4</v>
      </c>
      <c r="B48" s="1" t="n">
        <f aca="false">SQRT(2*ABS(A48)+(A48*A48))</f>
        <v>0.979795897113271</v>
      </c>
    </row>
    <row r="49" customFormat="false" ht="12.75" hidden="false" customHeight="false" outlineLevel="0" collapsed="false">
      <c r="A49" s="0" t="n">
        <v>-0.3</v>
      </c>
      <c r="B49" s="1" t="n">
        <f aca="false">SQRT(2*ABS(A49)+(A49*A49))</f>
        <v>0.830662386291807</v>
      </c>
    </row>
    <row r="50" customFormat="false" ht="12.75" hidden="false" customHeight="false" outlineLevel="0" collapsed="false">
      <c r="A50" s="0" t="n">
        <v>-0.2</v>
      </c>
      <c r="B50" s="1" t="n">
        <f aca="false">SQRT(2*ABS(A50)+(A50*A50))</f>
        <v>0.66332495807108</v>
      </c>
    </row>
    <row r="51" customFormat="false" ht="12.75" hidden="false" customHeight="false" outlineLevel="0" collapsed="false">
      <c r="A51" s="0" t="n">
        <v>-0.1</v>
      </c>
      <c r="B51" s="1" t="n">
        <f aca="false">SQRT(2*ABS(A51)+(A51*A51))</f>
        <v>0.458257569495584</v>
      </c>
    </row>
    <row r="52" customFormat="false" ht="12.75" hidden="false" customHeight="false" outlineLevel="0" collapsed="false">
      <c r="A52" s="0" t="n">
        <v>0</v>
      </c>
      <c r="B52" s="1" t="n">
        <f aca="false">SQRT(2*ABS(A52)+(A52*A52))</f>
        <v>0</v>
      </c>
    </row>
    <row r="53" customFormat="false" ht="12.75" hidden="false" customHeight="false" outlineLevel="0" collapsed="false">
      <c r="A53" s="0" t="n">
        <v>0.1</v>
      </c>
      <c r="B53" s="1" t="n">
        <f aca="false">SQRT(2*ABS(A53)+(A53*A53))</f>
        <v>0.458257569495584</v>
      </c>
    </row>
    <row r="54" customFormat="false" ht="12.75" hidden="false" customHeight="false" outlineLevel="0" collapsed="false">
      <c r="A54" s="0" t="n">
        <v>0.2</v>
      </c>
      <c r="B54" s="1" t="n">
        <f aca="false">SQRT(2*ABS(A54)+(A54*A54))</f>
        <v>0.66332495807108</v>
      </c>
    </row>
    <row r="55" customFormat="false" ht="12.75" hidden="false" customHeight="false" outlineLevel="0" collapsed="false">
      <c r="A55" s="0" t="n">
        <v>0.3</v>
      </c>
      <c r="B55" s="1" t="n">
        <f aca="false">SQRT(2*ABS(A55)+(A55*A55))</f>
        <v>0.830662386291807</v>
      </c>
    </row>
    <row r="56" customFormat="false" ht="12.75" hidden="false" customHeight="false" outlineLevel="0" collapsed="false">
      <c r="A56" s="0" t="n">
        <v>0.4</v>
      </c>
      <c r="B56" s="1" t="n">
        <f aca="false">SQRT(2*ABS(A56)+(A56*A56))</f>
        <v>0.979795897113271</v>
      </c>
    </row>
    <row r="57" customFormat="false" ht="12.75" hidden="false" customHeight="false" outlineLevel="0" collapsed="false">
      <c r="A57" s="0" t="n">
        <v>0.5</v>
      </c>
      <c r="B57" s="1" t="n">
        <f aca="false">SQRT(2*ABS(A57)+(A57*A57))</f>
        <v>1.1180339887499</v>
      </c>
    </row>
    <row r="58" customFormat="false" ht="12.75" hidden="false" customHeight="false" outlineLevel="0" collapsed="false">
      <c r="A58" s="0" t="n">
        <v>0.6</v>
      </c>
      <c r="B58" s="1" t="n">
        <f aca="false">SQRT(2*ABS(A58)+(A58*A58))</f>
        <v>1.24899959967968</v>
      </c>
    </row>
    <row r="59" customFormat="false" ht="12.75" hidden="false" customHeight="false" outlineLevel="0" collapsed="false">
      <c r="A59" s="0" t="n">
        <v>0.7</v>
      </c>
      <c r="B59" s="1" t="n">
        <f aca="false">SQRT(2*ABS(A59)+(A59*A59))</f>
        <v>1.37477270848675</v>
      </c>
    </row>
    <row r="60" customFormat="false" ht="12.75" hidden="false" customHeight="false" outlineLevel="0" collapsed="false">
      <c r="A60" s="0" t="n">
        <v>0.8</v>
      </c>
      <c r="B60" s="1" t="n">
        <f aca="false">SQRT(2*ABS(A60)+(A60*A60))</f>
        <v>1.49666295470958</v>
      </c>
    </row>
    <row r="61" customFormat="false" ht="12.75" hidden="false" customHeight="false" outlineLevel="0" collapsed="false">
      <c r="A61" s="0" t="n">
        <v>0.9</v>
      </c>
      <c r="B61" s="1" t="n">
        <f aca="false">SQRT(2*ABS(A61)+(A61*A61))</f>
        <v>1.61554944214035</v>
      </c>
    </row>
    <row r="62" customFormat="false" ht="12.75" hidden="false" customHeight="false" outlineLevel="0" collapsed="false">
      <c r="A62" s="0" t="n">
        <v>1</v>
      </c>
      <c r="B62" s="1" t="n">
        <f aca="false">SQRT(2*ABS(A62)+(A62*A62))</f>
        <v>1.73205080756888</v>
      </c>
    </row>
    <row r="63" customFormat="false" ht="12.75" hidden="false" customHeight="false" outlineLevel="0" collapsed="false">
      <c r="A63" s="0" t="n">
        <v>1.1</v>
      </c>
      <c r="B63" s="1" t="n">
        <f aca="false">SQRT(2*ABS(A63)+(A63*A63))</f>
        <v>1.84661853126194</v>
      </c>
    </row>
    <row r="64" customFormat="false" ht="12.75" hidden="false" customHeight="false" outlineLevel="0" collapsed="false">
      <c r="A64" s="0" t="n">
        <v>1.2</v>
      </c>
      <c r="B64" s="1" t="n">
        <f aca="false">SQRT(2*ABS(A64)+(A64*A64))</f>
        <v>1.95959179422654</v>
      </c>
    </row>
    <row r="65" customFormat="false" ht="12.75" hidden="false" customHeight="false" outlineLevel="0" collapsed="false">
      <c r="A65" s="0" t="n">
        <v>1.3</v>
      </c>
      <c r="B65" s="1" t="n">
        <f aca="false">SQRT(2*ABS(A65)+(A65*A65))</f>
        <v>2.0712315177208</v>
      </c>
    </row>
    <row r="66" customFormat="false" ht="12.75" hidden="false" customHeight="false" outlineLevel="0" collapsed="false">
      <c r="A66" s="0" t="n">
        <v>1.4</v>
      </c>
      <c r="B66" s="1" t="n">
        <f aca="false">SQRT(2*ABS(A66)+(A66*A66))</f>
        <v>2.18174242292714</v>
      </c>
    </row>
    <row r="67" customFormat="false" ht="12.75" hidden="false" customHeight="false" outlineLevel="0" collapsed="false">
      <c r="A67" s="0" t="n">
        <v>1.5</v>
      </c>
      <c r="B67" s="1" t="n">
        <f aca="false">SQRT(2*ABS(A67)+(A67*A67))</f>
        <v>2.29128784747792</v>
      </c>
    </row>
    <row r="68" customFormat="false" ht="12.75" hidden="false" customHeight="false" outlineLevel="0" collapsed="false">
      <c r="A68" s="0" t="n">
        <v>1.6</v>
      </c>
      <c r="B68" s="1" t="n">
        <f aca="false">SQRT(2*ABS(A68)+(A68*A68))</f>
        <v>2.4</v>
      </c>
    </row>
    <row r="69" customFormat="false" ht="12.75" hidden="false" customHeight="false" outlineLevel="0" collapsed="false">
      <c r="A69" s="0" t="n">
        <v>1.7</v>
      </c>
      <c r="B69" s="1" t="n">
        <f aca="false">SQRT(2*ABS(A69)+(A69*A69))</f>
        <v>2.50798724079689</v>
      </c>
    </row>
    <row r="70" customFormat="false" ht="12.75" hidden="false" customHeight="false" outlineLevel="0" collapsed="false">
      <c r="A70" s="0" t="n">
        <v>1.8</v>
      </c>
      <c r="B70" s="1" t="n">
        <f aca="false">SQRT(2*ABS(A70)+(A70*A70))</f>
        <v>2.6153393661244</v>
      </c>
    </row>
    <row r="71" customFormat="false" ht="12.75" hidden="false" customHeight="false" outlineLevel="0" collapsed="false">
      <c r="A71" s="0" t="n">
        <v>1.9</v>
      </c>
      <c r="B71" s="1" t="n">
        <f aca="false">SQRT(2*ABS(A71)+(A71*A71))</f>
        <v>2.72213151776324</v>
      </c>
    </row>
    <row r="72" customFormat="false" ht="12.75" hidden="false" customHeight="false" outlineLevel="0" collapsed="false">
      <c r="A72" s="0" t="n">
        <v>2</v>
      </c>
      <c r="B72" s="1" t="n">
        <f aca="false">SQRT(2*ABS(A72)+(A72*A72))</f>
        <v>2.82842712474619</v>
      </c>
    </row>
    <row r="73" customFormat="false" ht="12.75" hidden="false" customHeight="false" outlineLevel="0" collapsed="false">
      <c r="A73" s="0" t="n">
        <v>2.1</v>
      </c>
      <c r="B73" s="1" t="n">
        <f aca="false">SQRT(2*ABS(A73)+(A73*A73))</f>
        <v>2.93428015022424</v>
      </c>
    </row>
    <row r="74" customFormat="false" ht="12.75" hidden="false" customHeight="false" outlineLevel="0" collapsed="false">
      <c r="A74" s="0" t="n">
        <v>2.2</v>
      </c>
      <c r="B74" s="1" t="n">
        <f aca="false">SQRT(2*ABS(A74)+(A74*A74))</f>
        <v>3.03973683071413</v>
      </c>
    </row>
    <row r="75" customFormat="false" ht="12.75" hidden="false" customHeight="false" outlineLevel="0" collapsed="false">
      <c r="A75" s="0" t="n">
        <v>2.3</v>
      </c>
      <c r="B75" s="1" t="n">
        <f aca="false">SQRT(2*ABS(A75)+(A75*A75))</f>
        <v>3.14483703870328</v>
      </c>
    </row>
    <row r="76" customFormat="false" ht="12.75" hidden="false" customHeight="false" outlineLevel="0" collapsed="false">
      <c r="A76" s="0" t="n">
        <v>2.4</v>
      </c>
      <c r="B76" s="1" t="n">
        <f aca="false">SQRT(2*ABS(A76)+(A76*A76))</f>
        <v>3.24961536185438</v>
      </c>
    </row>
    <row r="77" customFormat="false" ht="12.75" hidden="false" customHeight="false" outlineLevel="0" collapsed="false">
      <c r="A77" s="0" t="n">
        <v>2.5</v>
      </c>
      <c r="B77" s="1" t="n">
        <f aca="false">SQRT(2*ABS(A77)+(A77*A77))</f>
        <v>3.35410196624968</v>
      </c>
    </row>
    <row r="78" customFormat="false" ht="12.75" hidden="false" customHeight="false" outlineLevel="0" collapsed="false">
      <c r="A78" s="0" t="n">
        <v>2.6</v>
      </c>
      <c r="B78" s="1" t="n">
        <f aca="false">SQRT(2*ABS(A78)+(A78*A78))</f>
        <v>3.45832329315812</v>
      </c>
    </row>
    <row r="79" customFormat="false" ht="12.75" hidden="false" customHeight="false" outlineLevel="0" collapsed="false">
      <c r="A79" s="0" t="n">
        <v>2.7</v>
      </c>
      <c r="B79" s="1" t="n">
        <f aca="false">SQRT(2*ABS(A79)+(A79*A79))</f>
        <v>3.56230262611138</v>
      </c>
    </row>
    <row r="80" customFormat="false" ht="12.75" hidden="false" customHeight="false" outlineLevel="0" collapsed="false">
      <c r="A80" s="0" t="n">
        <v>2.8</v>
      </c>
      <c r="B80" s="1" t="n">
        <f aca="false">SQRT(2*ABS(A80)+(A80*A80))</f>
        <v>3.66606055596467</v>
      </c>
    </row>
    <row r="81" customFormat="false" ht="12.75" hidden="false" customHeight="false" outlineLevel="0" collapsed="false">
      <c r="A81" s="0" t="n">
        <v>2.9</v>
      </c>
      <c r="B81" s="1" t="n">
        <f aca="false">SQRT(2*ABS(A81)+(A81*A81))</f>
        <v>3.76961536499415</v>
      </c>
    </row>
    <row r="82" customFormat="false" ht="12.75" hidden="false" customHeight="false" outlineLevel="0" collapsed="false">
      <c r="A82" s="0" t="n">
        <v>3</v>
      </c>
      <c r="B82" s="1" t="n">
        <f aca="false">SQRT(2*ABS(A82)+(A82*A82))</f>
        <v>3.87298334620742</v>
      </c>
    </row>
    <row r="83" customFormat="false" ht="12.75" hidden="false" customHeight="false" outlineLevel="0" collapsed="false">
      <c r="A83" s="0" t="n">
        <v>3.1</v>
      </c>
      <c r="B83" s="1" t="n">
        <f aca="false">SQRT(2*ABS(A83)+(A83*A83))</f>
        <v>3.97617907041421</v>
      </c>
    </row>
    <row r="84" customFormat="false" ht="12.75" hidden="false" customHeight="false" outlineLevel="0" collapsed="false">
      <c r="A84" s="0" t="n">
        <v>3.2</v>
      </c>
      <c r="B84" s="1" t="n">
        <f aca="false">SQRT(2*ABS(A84)+(A84*A84))</f>
        <v>4.07921561087423</v>
      </c>
    </row>
    <row r="85" customFormat="false" ht="12.75" hidden="false" customHeight="false" outlineLevel="0" collapsed="false">
      <c r="A85" s="0" t="n">
        <v>3.3</v>
      </c>
      <c r="B85" s="1" t="n">
        <f aca="false">SQRT(2*ABS(A85)+(A85*A85))</f>
        <v>4.1821047332653</v>
      </c>
    </row>
    <row r="86" customFormat="false" ht="12.75" hidden="false" customHeight="false" outlineLevel="0" collapsed="false">
      <c r="A86" s="0" t="n">
        <v>3.4</v>
      </c>
      <c r="B86" s="1" t="n">
        <f aca="false">SQRT(2*ABS(A86)+(A86*A86))</f>
        <v>4.28485705712571</v>
      </c>
    </row>
    <row r="87" customFormat="false" ht="12.75" hidden="false" customHeight="false" outlineLevel="0" collapsed="false">
      <c r="A87" s="0" t="n">
        <v>3.5</v>
      </c>
      <c r="B87" s="1" t="n">
        <f aca="false">SQRT(2*ABS(A87)+(A87*A87))</f>
        <v>4.38748219369606</v>
      </c>
    </row>
    <row r="88" customFormat="false" ht="12.75" hidden="false" customHeight="false" outlineLevel="0" collapsed="false">
      <c r="A88" s="0" t="n">
        <v>3.6</v>
      </c>
      <c r="B88" s="1" t="n">
        <f aca="false">SQRT(2*ABS(A88)+(A88*A88))</f>
        <v>4.48998886412873</v>
      </c>
    </row>
    <row r="89" customFormat="false" ht="12.75" hidden="false" customHeight="false" outlineLevel="0" collapsed="false">
      <c r="A89" s="0" t="n">
        <v>3.7</v>
      </c>
      <c r="B89" s="1" t="n">
        <f aca="false">SQRT(2*ABS(A89)+(A89*A89))</f>
        <v>4.59238500128201</v>
      </c>
    </row>
    <row r="90" customFormat="false" ht="12.75" hidden="false" customHeight="false" outlineLevel="0" collapsed="false">
      <c r="A90" s="0" t="n">
        <v>3.8</v>
      </c>
      <c r="B90" s="1" t="n">
        <f aca="false">SQRT(2*ABS(A90)+(A90*A90))</f>
        <v>4.6946778377222</v>
      </c>
    </row>
    <row r="91" customFormat="false" ht="12.75" hidden="false" customHeight="false" outlineLevel="0" collapsed="false">
      <c r="A91" s="0" t="n">
        <v>3.9</v>
      </c>
      <c r="B91" s="1" t="n">
        <f aca="false">SQRT(2*ABS(A91)+(A91*A91))</f>
        <v>4.79687398208458</v>
      </c>
    </row>
    <row r="92" customFormat="false" ht="12.75" hidden="false" customHeight="false" outlineLevel="0" collapsed="false">
      <c r="A92" s="0" t="n">
        <v>4</v>
      </c>
      <c r="B92" s="1" t="n">
        <f aca="false">SQRT(2*ABS(A92)+(A92*A92))</f>
        <v>4.89897948556636</v>
      </c>
    </row>
    <row r="93" customFormat="false" ht="12.75" hidden="false" customHeight="false" outlineLevel="0" collapsed="false">
      <c r="A93" s="0" t="n">
        <v>4.1</v>
      </c>
      <c r="B93" s="1" t="n">
        <f aca="false">SQRT(2*ABS(A93)+(A93*A93))</f>
        <v>5.00099990002</v>
      </c>
    </row>
    <row r="94" customFormat="false" ht="12.75" hidden="false" customHeight="false" outlineLevel="0" collapsed="false">
      <c r="A94" s="0" t="n">
        <v>4.2</v>
      </c>
      <c r="B94" s="1" t="n">
        <f aca="false">SQRT(2*ABS(A94)+(A94*A94))</f>
        <v>5.10294032886923</v>
      </c>
    </row>
    <row r="95" customFormat="false" ht="12.75" hidden="false" customHeight="false" outlineLevel="0" collapsed="false">
      <c r="A95" s="0" t="n">
        <v>4.3</v>
      </c>
      <c r="B95" s="1" t="n">
        <f aca="false">SQRT(2*ABS(A95)+(A95*A95))</f>
        <v>5.20480547186924</v>
      </c>
    </row>
    <row r="96" customFormat="false" ht="12.75" hidden="false" customHeight="false" outlineLevel="0" collapsed="false">
      <c r="A96" s="0" t="n">
        <v>4.4</v>
      </c>
      <c r="B96" s="1" t="n">
        <f aca="false">SQRT(2*ABS(A96)+(A96*A96))</f>
        <v>5.30659966456864</v>
      </c>
    </row>
    <row r="97" customFormat="false" ht="12.75" hidden="false" customHeight="false" outlineLevel="0" collapsed="false">
      <c r="A97" s="0" t="n">
        <v>4.5</v>
      </c>
      <c r="B97" s="1" t="n">
        <f aca="false">SQRT(2*ABS(A97)+(A97*A97))</f>
        <v>5.40832691319598</v>
      </c>
    </row>
    <row r="98" customFormat="false" ht="12.75" hidden="false" customHeight="false" outlineLevel="0" collapsed="false">
      <c r="A98" s="0" t="n">
        <v>4.6</v>
      </c>
      <c r="B98" s="1" t="n">
        <f aca="false">SQRT(2*ABS(A98)+(A98*A98))</f>
        <v>5.50999092558236</v>
      </c>
    </row>
    <row r="99" customFormat="false" ht="12.75" hidden="false" customHeight="false" outlineLevel="0" collapsed="false">
      <c r="A99" s="0" t="n">
        <v>4.7</v>
      </c>
      <c r="B99" s="1" t="n">
        <f aca="false">SQRT(2*ABS(A99)+(A99*A99))</f>
        <v>5.61159513863928</v>
      </c>
    </row>
    <row r="100" customFormat="false" ht="12.75" hidden="false" customHeight="false" outlineLevel="0" collapsed="false">
      <c r="A100" s="0" t="n">
        <v>4.8</v>
      </c>
      <c r="B100" s="1" t="n">
        <f aca="false">SQRT(2*ABS(A100)+(A100*A100))</f>
        <v>5.71314274283428</v>
      </c>
    </row>
    <row r="101" customFormat="false" ht="12.75" hidden="false" customHeight="false" outlineLevel="0" collapsed="false">
      <c r="A101" s="0" t="n">
        <v>4.9</v>
      </c>
      <c r="B101" s="1" t="n">
        <f aca="false">SQRT(2*ABS(A101)+(A101*A101))</f>
        <v>5.81463670404265</v>
      </c>
    </row>
    <row r="102" customFormat="false" ht="12.75" hidden="false" customHeight="false" outlineLevel="0" collapsed="false">
      <c r="A102" s="0" t="n">
        <v>5</v>
      </c>
      <c r="B102" s="1" t="n">
        <f aca="false">SQRT(2*ABS(A102)+(A102*A102))</f>
        <v>5.91607978309962</v>
      </c>
    </row>
    <row r="103" customFormat="false" ht="12.75" hidden="false" customHeight="false" outlineLevel="0" collapsed="false">
      <c r="A103" s="0" t="n">
        <v>5.1</v>
      </c>
      <c r="B103" s="1" t="n">
        <f aca="false">SQRT(2*ABS(A103)+(A103*A103))</f>
        <v>6.01747455333215</v>
      </c>
    </row>
    <row r="104" customFormat="false" ht="12.75" hidden="false" customHeight="false" outlineLevel="0" collapsed="false">
      <c r="A104" s="0" t="n">
        <v>5.2</v>
      </c>
      <c r="B104" s="1" t="n">
        <f aca="false">SQRT(2*ABS(A104)+(A104*A104))</f>
        <v>6.11882341631134</v>
      </c>
    </row>
    <row r="105" customFormat="false" ht="12.75" hidden="false" customHeight="false" outlineLevel="0" collapsed="false">
      <c r="A105" s="0" t="n">
        <v>5.3</v>
      </c>
      <c r="B105" s="1" t="n">
        <f aca="false">SQRT(2*ABS(A105)+(A105*A105))</f>
        <v>6.2201286160336</v>
      </c>
    </row>
    <row r="106" customFormat="false" ht="12.75" hidden="false" customHeight="false" outlineLevel="0" collapsed="false">
      <c r="A106" s="0" t="n">
        <v>5.5</v>
      </c>
      <c r="B106" s="1" t="n">
        <f aca="false">SQRT(2*ABS(A106)+(A106*A106))</f>
        <v>6.42261628933257</v>
      </c>
    </row>
    <row r="107" customFormat="false" ht="12.75" hidden="false" customHeight="false" outlineLevel="0" collapsed="false">
      <c r="A107" s="0" t="n">
        <v>6</v>
      </c>
      <c r="B107" s="1" t="n">
        <f aca="false">SQRT(2*ABS(A107)+(A107*A107))</f>
        <v>6.92820323027551</v>
      </c>
    </row>
    <row r="108" customFormat="false" ht="12.75" hidden="false" customHeight="false" outlineLevel="0" collapsed="false">
      <c r="A108" s="0" t="n">
        <v>6.5</v>
      </c>
      <c r="B108" s="1" t="n">
        <f aca="false">SQRT(2*ABS(A108)+(A108*A108))</f>
        <v>7.43303437365925</v>
      </c>
    </row>
    <row r="109" customFormat="false" ht="12.75" hidden="false" customHeight="false" outlineLevel="0" collapsed="false">
      <c r="A109" s="0" t="n">
        <v>7</v>
      </c>
      <c r="B109" s="1" t="n">
        <f aca="false">SQRT(2*ABS(A109)+(A109*A109))</f>
        <v>7.93725393319377</v>
      </c>
    </row>
    <row r="110" customFormat="false" ht="12.75" hidden="false" customHeight="false" outlineLevel="0" collapsed="false">
      <c r="A110" s="0" t="n">
        <v>7.5</v>
      </c>
      <c r="B110" s="1" t="n">
        <f aca="false">SQRT(2*ABS(A110)+(A110*A110))</f>
        <v>8.44097150806707</v>
      </c>
    </row>
    <row r="111" customFormat="false" ht="12.75" hidden="false" customHeight="false" outlineLevel="0" collapsed="false">
      <c r="A111" s="0" t="n">
        <v>8</v>
      </c>
      <c r="B111" s="1" t="n">
        <f aca="false">SQRT(2*ABS(A111)+(A111*A111))</f>
        <v>8.94427190999916</v>
      </c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1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A27" s="0" t="n">
        <v>-3.5</v>
      </c>
      <c r="B27" s="1" t="n">
        <f aca="false">SQRT(ABS(A27*A27-1))-A27</f>
        <v>6.85410196624969</v>
      </c>
    </row>
    <row r="28" customFormat="false" ht="12.75" hidden="false" customHeight="false" outlineLevel="0" collapsed="false">
      <c r="A28" s="0" t="n">
        <v>-3</v>
      </c>
      <c r="B28" s="1" t="n">
        <f aca="false">SQRT(ABS(A28*A28-1))-A28</f>
        <v>5.82842712474619</v>
      </c>
    </row>
    <row r="29" customFormat="false" ht="12.75" hidden="false" customHeight="false" outlineLevel="0" collapsed="false">
      <c r="A29" s="0" t="n">
        <v>-2.5</v>
      </c>
      <c r="B29" s="1" t="n">
        <f aca="false">SQRT(ABS(A29*A29-1))-A29</f>
        <v>4.79128784747792</v>
      </c>
    </row>
    <row r="30" customFormat="false" ht="12.75" hidden="false" customHeight="false" outlineLevel="0" collapsed="false">
      <c r="A30" s="0" t="n">
        <v>-2</v>
      </c>
      <c r="B30" s="1" t="n">
        <f aca="false">SQRT(ABS(A30*A30-1))-A30</f>
        <v>3.73205080756888</v>
      </c>
    </row>
    <row r="31" customFormat="false" ht="12.75" hidden="false" customHeight="false" outlineLevel="0" collapsed="false">
      <c r="A31" s="0" t="n">
        <v>-1.5</v>
      </c>
      <c r="B31" s="1" t="n">
        <f aca="false">SQRT(ABS(A31*A31-1))-A31</f>
        <v>2.6180339887499</v>
      </c>
    </row>
    <row r="32" customFormat="false" ht="12.75" hidden="false" customHeight="false" outlineLevel="0" collapsed="false">
      <c r="A32" s="0" t="n">
        <v>-1.4</v>
      </c>
      <c r="B32" s="1" t="n">
        <f aca="false">SQRT(ABS(A32*A32-1))-A32</f>
        <v>2.37979589711327</v>
      </c>
    </row>
    <row r="33" customFormat="false" ht="12.75" hidden="false" customHeight="false" outlineLevel="0" collapsed="false">
      <c r="A33" s="0" t="n">
        <v>-1.3</v>
      </c>
      <c r="B33" s="1" t="n">
        <f aca="false">SQRT(ABS(A33*A33-1))-A33</f>
        <v>2.13066238629181</v>
      </c>
    </row>
    <row r="34" customFormat="false" ht="12.75" hidden="false" customHeight="false" outlineLevel="0" collapsed="false">
      <c r="A34" s="0" t="n">
        <v>-1.2</v>
      </c>
      <c r="B34" s="1" t="n">
        <f aca="false">SQRT(ABS(A34*A34-1))-A34</f>
        <v>1.86332495807108</v>
      </c>
    </row>
    <row r="35" customFormat="false" ht="12.75" hidden="false" customHeight="false" outlineLevel="0" collapsed="false">
      <c r="A35" s="0" t="n">
        <v>-1.1</v>
      </c>
      <c r="B35" s="1" t="n">
        <f aca="false">SQRT(ABS(A35*A35-1))-A35</f>
        <v>1.55825756949558</v>
      </c>
    </row>
    <row r="36" customFormat="false" ht="12.75" hidden="false" customHeight="false" outlineLevel="0" collapsed="false">
      <c r="A36" s="0" t="n">
        <v>-1.09</v>
      </c>
      <c r="B36" s="1" t="n">
        <f aca="false">SQRT(ABS(A36*A36-1))-A36</f>
        <v>1.52370496884403</v>
      </c>
    </row>
    <row r="37" customFormat="false" ht="12.75" hidden="false" customHeight="false" outlineLevel="0" collapsed="false">
      <c r="A37" s="0" t="n">
        <v>-1.08</v>
      </c>
      <c r="B37" s="1" t="n">
        <f aca="false">SQRT(ABS(A37*A37-1))-A37</f>
        <v>1.48792156108742</v>
      </c>
    </row>
    <row r="38" customFormat="false" ht="12.75" hidden="false" customHeight="false" outlineLevel="0" collapsed="false">
      <c r="A38" s="0" t="n">
        <v>-1.07</v>
      </c>
      <c r="B38" s="1" t="n">
        <f aca="false">SQRT(ABS(A38*A38-1))-A38</f>
        <v>1.45065732621349</v>
      </c>
    </row>
    <row r="39" customFormat="false" ht="12.75" hidden="false" customHeight="false" outlineLevel="0" collapsed="false">
      <c r="A39" s="0" t="n">
        <v>-1.06</v>
      </c>
      <c r="B39" s="1" t="n">
        <f aca="false">SQRT(ABS(A39*A39-1))-A39</f>
        <v>1.41156791662494</v>
      </c>
    </row>
    <row r="40" customFormat="false" ht="12.75" hidden="false" customHeight="false" outlineLevel="0" collapsed="false">
      <c r="A40" s="0" t="n">
        <v>-1.05</v>
      </c>
      <c r="B40" s="1" t="n">
        <f aca="false">SQRT(ABS(A40*A40-1))-A40</f>
        <v>1.37015621187164</v>
      </c>
    </row>
    <row r="41" customFormat="false" ht="12.75" hidden="false" customHeight="false" outlineLevel="0" collapsed="false">
      <c r="A41" s="0" t="n">
        <v>-1.04</v>
      </c>
      <c r="B41" s="1" t="n">
        <f aca="false">SQRT(ABS(A41*A41-1))-A41</f>
        <v>1.32565713714171</v>
      </c>
    </row>
    <row r="42" customFormat="false" ht="12.75" hidden="false" customHeight="false" outlineLevel="0" collapsed="false">
      <c r="A42" s="0" t="n">
        <v>-1.03</v>
      </c>
      <c r="B42" s="1" t="n">
        <f aca="false">SQRT(ABS(A42*A42-1))-A42</f>
        <v>1.27677925358506</v>
      </c>
    </row>
    <row r="43" customFormat="false" ht="12.75" hidden="false" customHeight="false" outlineLevel="0" collapsed="false">
      <c r="A43" s="0" t="n">
        <v>-1.02</v>
      </c>
      <c r="B43" s="1" t="n">
        <f aca="false">SQRT(ABS(A43*A43-1))-A43</f>
        <v>1.22099751242242</v>
      </c>
    </row>
    <row r="44" customFormat="false" ht="12.75" hidden="false" customHeight="false" outlineLevel="0" collapsed="false">
      <c r="A44" s="0" t="n">
        <v>-1.01</v>
      </c>
      <c r="B44" s="1" t="n">
        <f aca="false">SQRT(ABS(A44*A44-1))-A44</f>
        <v>1.15177446878758</v>
      </c>
    </row>
    <row r="45" customFormat="false" ht="12.75" hidden="false" customHeight="false" outlineLevel="0" collapsed="false">
      <c r="A45" s="0" t="n">
        <v>-1</v>
      </c>
      <c r="B45" s="1" t="n">
        <f aca="false">SQRT(ABS(A45*A45-1))-A45</f>
        <v>1</v>
      </c>
    </row>
    <row r="46" customFormat="false" ht="12.75" hidden="false" customHeight="false" outlineLevel="0" collapsed="false">
      <c r="A46" s="0" t="n">
        <v>-0.97</v>
      </c>
      <c r="B46" s="1" t="n">
        <f aca="false">SQRT(ABS(A46*A46-1))-A46</f>
        <v>1.21310491562286</v>
      </c>
    </row>
    <row r="47" customFormat="false" ht="12.75" hidden="false" customHeight="false" outlineLevel="0" collapsed="false">
      <c r="A47" s="0" t="n">
        <v>-0.96</v>
      </c>
      <c r="B47" s="1" t="n">
        <f aca="false">SQRT(ABS(A47*A47-1))-A47</f>
        <v>1.24</v>
      </c>
    </row>
    <row r="48" customFormat="false" ht="12.75" hidden="false" customHeight="false" outlineLevel="0" collapsed="false">
      <c r="A48" s="0" t="n">
        <v>-0.95</v>
      </c>
      <c r="B48" s="1" t="n">
        <f aca="false">SQRT(ABS(A48*A48-1))-A48</f>
        <v>1.26224989991992</v>
      </c>
    </row>
    <row r="49" customFormat="false" ht="12.75" hidden="false" customHeight="false" outlineLevel="0" collapsed="false">
      <c r="A49" s="0" t="n">
        <v>-0.94</v>
      </c>
      <c r="B49" s="1" t="n">
        <f aca="false">SQRT(ABS(A49*A49-1))-A49</f>
        <v>1.28117444218464</v>
      </c>
    </row>
    <row r="50" customFormat="false" ht="12.75" hidden="false" customHeight="false" outlineLevel="0" collapsed="false">
      <c r="A50" s="0" t="n">
        <v>-0.93</v>
      </c>
      <c r="B50" s="1" t="n">
        <f aca="false">SQRT(ABS(A50*A50-1))-A50</f>
        <v>1.29755951898978</v>
      </c>
    </row>
    <row r="51" customFormat="false" ht="12.75" hidden="false" customHeight="false" outlineLevel="0" collapsed="false">
      <c r="A51" s="0" t="n">
        <v>-0.92</v>
      </c>
      <c r="B51" s="1" t="n">
        <f aca="false">SQRT(ABS(A51*A51-1))-A51</f>
        <v>1.31191835884531</v>
      </c>
    </row>
    <row r="52" customFormat="false" ht="12.75" hidden="false" customHeight="false" outlineLevel="0" collapsed="false">
      <c r="A52" s="0" t="n">
        <v>-0.91</v>
      </c>
      <c r="B52" s="1" t="n">
        <f aca="false">SQRT(ABS(A52*A52-1))-A52</f>
        <v>1.32460824883256</v>
      </c>
    </row>
    <row r="53" customFormat="false" ht="12.75" hidden="false" customHeight="false" outlineLevel="0" collapsed="false">
      <c r="A53" s="0" t="n">
        <v>-0.9</v>
      </c>
      <c r="B53" s="1" t="n">
        <f aca="false">SQRT(ABS(A53*A53-1))-A53</f>
        <v>1.33588989435407</v>
      </c>
    </row>
    <row r="54" customFormat="false" ht="12.75" hidden="false" customHeight="false" outlineLevel="0" collapsed="false">
      <c r="A54" s="0" t="n">
        <v>-0.8</v>
      </c>
      <c r="B54" s="1" t="n">
        <f aca="false">SQRT(ABS(A54*A54-1))-A54</f>
        <v>1.4</v>
      </c>
    </row>
    <row r="55" customFormat="false" ht="12.75" hidden="false" customHeight="false" outlineLevel="0" collapsed="false">
      <c r="A55" s="0" t="n">
        <v>-0.7</v>
      </c>
      <c r="B55" s="1" t="n">
        <f aca="false">SQRT(ABS(A55*A55-1))-A55</f>
        <v>1.41414284285429</v>
      </c>
    </row>
    <row r="56" customFormat="false" ht="12.75" hidden="false" customHeight="false" outlineLevel="0" collapsed="false">
      <c r="A56" s="0" t="n">
        <v>-0.6</v>
      </c>
      <c r="B56" s="1" t="n">
        <f aca="false">SQRT(ABS(A56*A56-1))-A56</f>
        <v>1.4</v>
      </c>
    </row>
    <row r="57" customFormat="false" ht="12.75" hidden="false" customHeight="false" outlineLevel="0" collapsed="false">
      <c r="A57" s="0" t="n">
        <v>-0.5</v>
      </c>
      <c r="B57" s="1" t="n">
        <f aca="false">SQRT(ABS(A57*A57-1))-A57</f>
        <v>1.36602540378444</v>
      </c>
    </row>
    <row r="58" customFormat="false" ht="12.75" hidden="false" customHeight="false" outlineLevel="0" collapsed="false">
      <c r="A58" s="0" t="n">
        <v>0</v>
      </c>
      <c r="B58" s="1" t="n">
        <f aca="false">SQRT(ABS(A58*A58-1))-A58</f>
        <v>1</v>
      </c>
    </row>
    <row r="59" customFormat="false" ht="12.75" hidden="false" customHeight="false" outlineLevel="0" collapsed="false">
      <c r="A59" s="0" t="n">
        <v>0.1</v>
      </c>
      <c r="B59" s="1" t="n">
        <f aca="false">SQRT(ABS(A59*A59-1))-A59</f>
        <v>0.89498743710662</v>
      </c>
    </row>
    <row r="60" customFormat="false" ht="12.75" hidden="false" customHeight="false" outlineLevel="0" collapsed="false">
      <c r="A60" s="0" t="n">
        <v>0.2</v>
      </c>
      <c r="B60" s="1" t="n">
        <f aca="false">SQRT(ABS(A60*A60-1))-A60</f>
        <v>0.779795897113271</v>
      </c>
    </row>
    <row r="61" customFormat="false" ht="12.75" hidden="false" customHeight="false" outlineLevel="0" collapsed="false">
      <c r="A61" s="0" t="n">
        <v>0.3</v>
      </c>
      <c r="B61" s="1" t="n">
        <f aca="false">SQRT(ABS(A61*A61-1))-A61</f>
        <v>0.653939201416946</v>
      </c>
    </row>
    <row r="62" customFormat="false" ht="12.75" hidden="false" customHeight="false" outlineLevel="0" collapsed="false">
      <c r="A62" s="0" t="n">
        <v>0.4</v>
      </c>
      <c r="B62" s="1" t="n">
        <f aca="false">SQRT(ABS(A62*A62-1))-A62</f>
        <v>0.516515138991168</v>
      </c>
    </row>
    <row r="63" customFormat="false" ht="12.75" hidden="false" customHeight="false" outlineLevel="0" collapsed="false">
      <c r="A63" s="0" t="n">
        <v>0.5</v>
      </c>
      <c r="B63" s="1" t="n">
        <f aca="false">SQRT(ABS(A63*A63-1))-A63</f>
        <v>0.366025403784439</v>
      </c>
    </row>
    <row r="64" customFormat="false" ht="12.75" hidden="false" customHeight="false" outlineLevel="0" collapsed="false">
      <c r="A64" s="0" t="n">
        <v>0.6</v>
      </c>
      <c r="B64" s="1" t="n">
        <f aca="false">SQRT(ABS(A64*A64-1))-A64</f>
        <v>0.2</v>
      </c>
    </row>
    <row r="65" customFormat="false" ht="12.75" hidden="false" customHeight="false" outlineLevel="0" collapsed="false">
      <c r="A65" s="0" t="n">
        <v>0.7</v>
      </c>
      <c r="B65" s="1" t="n">
        <f aca="false">SQRT(ABS(A65*A65-1))-A65</f>
        <v>0.014142842854285</v>
      </c>
    </row>
    <row r="66" customFormat="false" ht="12.75" hidden="false" customHeight="false" outlineLevel="0" collapsed="false">
      <c r="A66" s="0" t="n">
        <v>0.8</v>
      </c>
      <c r="B66" s="1" t="n">
        <f aca="false">SQRT(ABS(A66*A66-1))-A66</f>
        <v>-0.2</v>
      </c>
    </row>
    <row r="67" customFormat="false" ht="12.75" hidden="false" customHeight="false" outlineLevel="0" collapsed="false">
      <c r="A67" s="0" t="n">
        <v>0.9</v>
      </c>
      <c r="B67" s="1" t="n">
        <f aca="false">SQRT(ABS(A67*A67-1))-A67</f>
        <v>-0.464110105645933</v>
      </c>
    </row>
    <row r="68" customFormat="false" ht="12.75" hidden="false" customHeight="false" outlineLevel="0" collapsed="false">
      <c r="A68" s="0" t="n">
        <v>0.91</v>
      </c>
      <c r="B68" s="1" t="n">
        <f aca="false">SQRT(ABS(A68*A68-1))-A68</f>
        <v>-0.495391751167443</v>
      </c>
    </row>
    <row r="69" customFormat="false" ht="12.75" hidden="false" customHeight="false" outlineLevel="0" collapsed="false">
      <c r="A69" s="0" t="n">
        <v>0.92</v>
      </c>
      <c r="B69" s="1" t="n">
        <f aca="false">SQRT(ABS(A69*A69-1))-A69</f>
        <v>-0.528081641154692</v>
      </c>
    </row>
    <row r="70" customFormat="false" ht="12.75" hidden="false" customHeight="false" outlineLevel="0" collapsed="false">
      <c r="A70" s="0" t="n">
        <v>0.93</v>
      </c>
      <c r="B70" s="1" t="n">
        <f aca="false">SQRT(ABS(A70*A70-1))-A70</f>
        <v>-0.562440481010218</v>
      </c>
    </row>
    <row r="71" customFormat="false" ht="12.75" hidden="false" customHeight="false" outlineLevel="0" collapsed="false">
      <c r="A71" s="0" t="n">
        <v>0.94</v>
      </c>
      <c r="B71" s="1" t="n">
        <f aca="false">SQRT(ABS(A71*A71-1))-A71</f>
        <v>-0.59882555781536</v>
      </c>
    </row>
    <row r="72" customFormat="false" ht="12.75" hidden="false" customHeight="false" outlineLevel="0" collapsed="false">
      <c r="A72" s="0" t="n">
        <v>0.95</v>
      </c>
      <c r="B72" s="1" t="n">
        <f aca="false">SQRT(ABS(A72*A72-1))-A72</f>
        <v>-0.63775010008008</v>
      </c>
    </row>
    <row r="73" customFormat="false" ht="12.75" hidden="false" customHeight="false" outlineLevel="0" collapsed="false">
      <c r="A73" s="0" t="n">
        <v>0.96</v>
      </c>
      <c r="B73" s="1" t="n">
        <f aca="false">SQRT(ABS(A73*A73-1))-A73</f>
        <v>-0.68</v>
      </c>
    </row>
    <row r="74" customFormat="false" ht="12.75" hidden="false" customHeight="false" outlineLevel="0" collapsed="false">
      <c r="A74" s="0" t="n">
        <v>0.97</v>
      </c>
      <c r="B74" s="1" t="n">
        <f aca="false">SQRT(ABS(A74*A74-1))-A74</f>
        <v>-0.726895084377136</v>
      </c>
    </row>
    <row r="75" customFormat="false" ht="12.75" hidden="false" customHeight="false" outlineLevel="0" collapsed="false">
      <c r="A75" s="0" t="n">
        <v>0.98</v>
      </c>
      <c r="B75" s="1" t="n">
        <f aca="false">SQRT(ABS(A75*A75-1))-A75</f>
        <v>-0.781002512578676</v>
      </c>
    </row>
    <row r="76" customFormat="false" ht="12.75" hidden="false" customHeight="false" outlineLevel="0" collapsed="false">
      <c r="A76" s="0" t="n">
        <v>0.99</v>
      </c>
      <c r="B76" s="1" t="n">
        <f aca="false">SQRT(ABS(A76*A76-1))-A76</f>
        <v>-0.848932640203341</v>
      </c>
    </row>
    <row r="77" customFormat="false" ht="12.75" hidden="false" customHeight="false" outlineLevel="0" collapsed="false">
      <c r="A77" s="0" t="n">
        <v>1</v>
      </c>
      <c r="B77" s="1" t="n">
        <f aca="false">SQRT(ABS(A77*A77-1))-A77</f>
        <v>-1</v>
      </c>
    </row>
    <row r="78" customFormat="false" ht="12.75" hidden="false" customHeight="false" outlineLevel="0" collapsed="false">
      <c r="A78" s="0" t="n">
        <v>1.01</v>
      </c>
      <c r="B78" s="1" t="n">
        <f aca="false">SQRT(ABS(A78*A78-1))-A78</f>
        <v>-0.868225531212422</v>
      </c>
    </row>
    <row r="79" customFormat="false" ht="12.75" hidden="false" customHeight="false" outlineLevel="0" collapsed="false">
      <c r="A79" s="0" t="n">
        <v>1.02</v>
      </c>
      <c r="B79" s="1" t="n">
        <f aca="false">SQRT(ABS(A79*A79-1))-A79</f>
        <v>-0.819002487577582</v>
      </c>
    </row>
    <row r="80" customFormat="false" ht="12.75" hidden="false" customHeight="false" outlineLevel="0" collapsed="false">
      <c r="A80" s="0" t="n">
        <v>1.03</v>
      </c>
      <c r="B80" s="1" t="n">
        <f aca="false">SQRT(ABS(A80*A80-1))-A80</f>
        <v>-0.783220746414939</v>
      </c>
    </row>
    <row r="81" customFormat="false" ht="12.75" hidden="false" customHeight="false" outlineLevel="0" collapsed="false">
      <c r="A81" s="0" t="n">
        <v>1.04</v>
      </c>
      <c r="B81" s="1" t="n">
        <f aca="false">SQRT(ABS(A81*A81-1))-A81</f>
        <v>-0.754342862858286</v>
      </c>
    </row>
    <row r="82" customFormat="false" ht="12.75" hidden="false" customHeight="false" outlineLevel="0" collapsed="false">
      <c r="A82" s="0" t="n">
        <v>1.05</v>
      </c>
      <c r="B82" s="1" t="n">
        <f aca="false">SQRT(ABS(A82*A82-1))-A82</f>
        <v>-0.729843788128358</v>
      </c>
    </row>
    <row r="83" customFormat="false" ht="12.75" hidden="false" customHeight="false" outlineLevel="0" collapsed="false">
      <c r="A83" s="0" t="n">
        <v>1.06</v>
      </c>
      <c r="B83" s="1" t="n">
        <f aca="false">SQRT(ABS(A83*A83-1))-A83</f>
        <v>-0.708432083375061</v>
      </c>
    </row>
    <row r="84" customFormat="false" ht="12.75" hidden="false" customHeight="false" outlineLevel="0" collapsed="false">
      <c r="A84" s="0" t="n">
        <v>1.07</v>
      </c>
      <c r="B84" s="1" t="n">
        <f aca="false">SQRT(ABS(A84*A84-1))-A84</f>
        <v>-0.689342673786515</v>
      </c>
    </row>
    <row r="85" customFormat="false" ht="12.75" hidden="false" customHeight="false" outlineLevel="0" collapsed="false">
      <c r="A85" s="0" t="n">
        <v>1.08</v>
      </c>
      <c r="B85" s="1" t="n">
        <f aca="false">SQRT(ABS(A85*A85-1))-A85</f>
        <v>-0.672078438912577</v>
      </c>
    </row>
    <row r="86" customFormat="false" ht="12.75" hidden="false" customHeight="false" outlineLevel="0" collapsed="false">
      <c r="A86" s="0" t="n">
        <v>1.09</v>
      </c>
      <c r="B86" s="1" t="n">
        <f aca="false">SQRT(ABS(A86*A86-1))-A86</f>
        <v>-0.656295031155971</v>
      </c>
    </row>
    <row r="87" customFormat="false" ht="12.75" hidden="false" customHeight="false" outlineLevel="0" collapsed="false">
      <c r="A87" s="0" t="n">
        <v>1.1</v>
      </c>
      <c r="B87" s="1" t="n">
        <f aca="false">SQRT(ABS(A87*A87-1))-A87</f>
        <v>-0.641742430504416</v>
      </c>
    </row>
    <row r="88" customFormat="false" ht="12.75" hidden="false" customHeight="false" outlineLevel="0" collapsed="false">
      <c r="A88" s="0" t="n">
        <v>1.2</v>
      </c>
      <c r="B88" s="1" t="n">
        <f aca="false">SQRT(ABS(A88*A88-1))-A88</f>
        <v>-0.53667504192892</v>
      </c>
    </row>
    <row r="89" customFormat="false" ht="12.75" hidden="false" customHeight="false" outlineLevel="0" collapsed="false">
      <c r="A89" s="0" t="n">
        <v>1.3</v>
      </c>
      <c r="B89" s="1" t="n">
        <f aca="false">SQRT(ABS(A89*A89-1))-A89</f>
        <v>-0.469337613708193</v>
      </c>
    </row>
    <row r="90" customFormat="false" ht="12.75" hidden="false" customHeight="false" outlineLevel="0" collapsed="false">
      <c r="A90" s="0" t="n">
        <v>1.4</v>
      </c>
      <c r="B90" s="1" t="n">
        <f aca="false">SQRT(ABS(A90*A90-1))-A90</f>
        <v>-0.420204102886729</v>
      </c>
    </row>
    <row r="91" customFormat="false" ht="12.75" hidden="false" customHeight="false" outlineLevel="0" collapsed="false">
      <c r="A91" s="0" t="n">
        <v>1.5</v>
      </c>
      <c r="B91" s="1" t="n">
        <f aca="false">SQRT(ABS(A91*A91-1))-A91</f>
        <v>-0.381966011250105</v>
      </c>
    </row>
    <row r="92" customFormat="false" ht="12.75" hidden="false" customHeight="false" outlineLevel="0" collapsed="false">
      <c r="A92" s="0" t="n">
        <v>1.6</v>
      </c>
      <c r="B92" s="1" t="n">
        <f aca="false">SQRT(ABS(A92*A92-1))-A92</f>
        <v>-0.35100040032032</v>
      </c>
    </row>
    <row r="93" customFormat="false" ht="12.75" hidden="false" customHeight="false" outlineLevel="0" collapsed="false">
      <c r="A93" s="0" t="n">
        <v>1.7</v>
      </c>
      <c r="B93" s="1" t="n">
        <f aca="false">SQRT(ABS(A93*A93-1))-A93</f>
        <v>-0.325227291513248</v>
      </c>
    </row>
    <row r="94" customFormat="false" ht="12.75" hidden="false" customHeight="false" outlineLevel="0" collapsed="false">
      <c r="A94" s="0" t="n">
        <v>1.8</v>
      </c>
      <c r="B94" s="1" t="n">
        <f aca="false">SQRT(ABS(A94*A94-1))-A94</f>
        <v>-0.303337045290423</v>
      </c>
    </row>
    <row r="95" customFormat="false" ht="12.75" hidden="false" customHeight="false" outlineLevel="0" collapsed="false">
      <c r="A95" s="0" t="n">
        <v>1.9</v>
      </c>
      <c r="B95" s="1" t="n">
        <f aca="false">SQRT(ABS(A95*A95-1))-A95</f>
        <v>-0.284450557859649</v>
      </c>
    </row>
    <row r="96" customFormat="false" ht="12.75" hidden="false" customHeight="false" outlineLevel="0" collapsed="false">
      <c r="A96" s="0" t="n">
        <v>2</v>
      </c>
      <c r="B96" s="1" t="n">
        <f aca="false">SQRT(ABS(A96*A96-1))-A96</f>
        <v>-0.267949192431123</v>
      </c>
    </row>
    <row r="97" customFormat="false" ht="12.75" hidden="false" customHeight="false" outlineLevel="0" collapsed="false">
      <c r="A97" s="0" t="n">
        <v>2.5</v>
      </c>
      <c r="B97" s="1" t="n">
        <f aca="false">SQRT(ABS(A97*A97-1))-A97</f>
        <v>-0.20871215252208</v>
      </c>
    </row>
    <row r="98" customFormat="false" ht="12.75" hidden="false" customHeight="false" outlineLevel="0" collapsed="false">
      <c r="A98" s="0" t="n">
        <v>3</v>
      </c>
      <c r="B98" s="1" t="n">
        <f aca="false">SQRT(ABS(A98*A98-1))-A98</f>
        <v>-0.17157287525381</v>
      </c>
    </row>
    <row r="99" customFormat="false" ht="12.75" hidden="false" customHeight="false" outlineLevel="0" collapsed="false">
      <c r="A99" s="0" t="n">
        <v>3.5</v>
      </c>
      <c r="B99" s="1" t="n">
        <f aca="false">SQRT(ABS(A99*A99-1))-A99</f>
        <v>-0.145898033750315</v>
      </c>
    </row>
    <row r="100" customFormat="false" ht="12.75" hidden="false" customHeight="false" outlineLevel="0" collapsed="false">
      <c r="A100" s="0" t="n">
        <v>4</v>
      </c>
      <c r="B100" s="1" t="n">
        <f aca="false">SQRT(ABS(A100*A100-1))-A100</f>
        <v>-0.127016653792583</v>
      </c>
    </row>
    <row r="101" customFormat="false" ht="12.75" hidden="false" customHeight="false" outlineLevel="0" collapsed="false">
      <c r="A101" s="0" t="n">
        <v>4.5</v>
      </c>
      <c r="B101" s="1" t="n">
        <f aca="false">SQRT(ABS(A101*A101-1))-A101</f>
        <v>-0.112517806303939</v>
      </c>
    </row>
    <row r="102" customFormat="false" ht="12.75" hidden="false" customHeight="false" outlineLevel="0" collapsed="false">
      <c r="A102" s="0" t="n">
        <v>5</v>
      </c>
      <c r="B102" s="1" t="n">
        <f aca="false">SQRT(ABS(A102*A102-1))-A102</f>
        <v>-0.101020514433644</v>
      </c>
    </row>
    <row r="103" customFormat="false" ht="12.75" hidden="false" customHeight="false" outlineLevel="0" collapsed="false">
      <c r="A103" s="0" t="n">
        <v>5.5</v>
      </c>
      <c r="B103" s="1" t="n">
        <f aca="false">SQRT(ABS(A103*A103-1))-A103</f>
        <v>-0.0916730868040157</v>
      </c>
    </row>
    <row r="104" customFormat="false" ht="12.75" hidden="false" customHeight="false" outlineLevel="0" collapsed="false">
      <c r="A104" s="0" t="n">
        <v>6</v>
      </c>
      <c r="B104" s="1" t="n">
        <f aca="false">SQRT(ABS(A104*A104-1))-A104</f>
        <v>-0.0839202169003839</v>
      </c>
    </row>
    <row r="105" customFormat="false" ht="12.75" hidden="false" customHeight="false" outlineLevel="0" collapsed="false">
      <c r="A105" s="0" t="n">
        <v>6.5</v>
      </c>
      <c r="B105" s="1" t="n">
        <f aca="false">SQRT(ABS(A105*A105-1))-A105</f>
        <v>-0.0773837106674353</v>
      </c>
    </row>
    <row r="106" customFormat="false" ht="12.75" hidden="false" customHeight="false" outlineLevel="0" collapsed="false">
      <c r="A106" s="0" t="n">
        <v>7</v>
      </c>
      <c r="B106" s="1" t="n">
        <f aca="false">SQRT(ABS(A106*A106-1))-A106</f>
        <v>-0.0717967697244912</v>
      </c>
    </row>
    <row r="107" customFormat="false" ht="12.75" hidden="false" customHeight="false" outlineLevel="0" collapsed="false">
      <c r="A107" s="0" t="n">
        <v>7.5</v>
      </c>
      <c r="B107" s="1" t="n">
        <f aca="false">SQRT(ABS(A107*A107-1))-A107</f>
        <v>-0.066965626340747</v>
      </c>
    </row>
    <row r="108" customFormat="false" ht="12.75" hidden="false" customHeight="false" outlineLevel="0" collapsed="false">
      <c r="A108" s="0" t="n">
        <v>8</v>
      </c>
      <c r="B108" s="1" t="n">
        <f aca="false">SQRT(ABS(A108*A108-1))-A108</f>
        <v>-0.0627460668062279</v>
      </c>
    </row>
    <row r="109" customFormat="false" ht="12.75" hidden="false" customHeight="false" outlineLevel="0" collapsed="false">
      <c r="A109" s="0" t="n">
        <v>8.5</v>
      </c>
      <c r="B109" s="1" t="n">
        <f aca="false">SQRT(ABS(A109*A109-1))-A109</f>
        <v>-0.0590284919329331</v>
      </c>
    </row>
    <row r="110" customFormat="false" ht="12.75" hidden="false" customHeight="false" outlineLevel="0" collapsed="false">
      <c r="A110" s="0" t="n">
        <v>9</v>
      </c>
      <c r="B110" s="1" t="n">
        <f aca="false">SQRT(ABS(A110*A110-1))-A110</f>
        <v>-0.0557280900008408</v>
      </c>
    </row>
    <row r="111" customFormat="false" ht="12.75" hidden="false" customHeight="false" outlineLevel="0" collapsed="false">
      <c r="A111" s="0" t="n">
        <v>9.5</v>
      </c>
      <c r="B111" s="1" t="n">
        <f aca="false">SQRT(ABS(A111*A111-1))-A111</f>
        <v>-0.0527781861544074</v>
      </c>
    </row>
    <row r="112" customFormat="false" ht="12.75" hidden="false" customHeight="false" outlineLevel="0" collapsed="false">
      <c r="A112" s="0" t="n">
        <v>10</v>
      </c>
      <c r="B112" s="1" t="n">
        <f aca="false">SQRT(ABS(A112*A112-1))-A112</f>
        <v>-0.0501256289338006</v>
      </c>
    </row>
    <row r="113" customFormat="false" ht="12.75" hidden="false" customHeight="false" outlineLevel="0" collapsed="false">
      <c r="A113" s="0" t="n">
        <v>10.5</v>
      </c>
      <c r="B113" s="1" t="n">
        <f aca="false">SQRT(ABS(A113*A113-1))-A113</f>
        <v>-0.0477275198165632</v>
      </c>
    </row>
    <row r="114" customFormat="false" ht="12.75" hidden="false" customHeight="false" outlineLevel="0" collapsed="false">
      <c r="A114" s="0" t="n">
        <v>11</v>
      </c>
      <c r="B114" s="1" t="n">
        <f aca="false">SQRT(ABS(A114*A114-1))-A114</f>
        <v>-0.0455488498966776</v>
      </c>
    </row>
    <row r="115" customFormat="false" ht="12.75" hidden="false" customHeight="false" outlineLevel="0" collapsed="false">
      <c r="A115" s="0" t="n">
        <v>11.5</v>
      </c>
      <c r="B115" s="1" t="n">
        <f aca="false">SQRT(ABS(A115*A115-1))-A115</f>
        <v>-0.0435607626104009</v>
      </c>
    </row>
    <row r="116" customFormat="false" ht="12.75" hidden="false" customHeight="false" outlineLevel="0" collapsed="false">
      <c r="A116" s="0" t="n">
        <v>12</v>
      </c>
      <c r="B116" s="1" t="n">
        <f aca="false">SQRT(ABS(A116*A116-1))-A116</f>
        <v>-0.0417392568986017</v>
      </c>
    </row>
    <row r="117" customFormat="false" ht="12.75" hidden="false" customHeight="false" outlineLevel="0" collapsed="false">
      <c r="A117" s="0" t="n">
        <v>12.5</v>
      </c>
      <c r="B117" s="1" t="n">
        <f aca="false">SQRT(ABS(A117*A117-1))-A117</f>
        <v>-0.0400642056228886</v>
      </c>
    </row>
    <row r="118" customFormat="false" ht="12.75" hidden="false" customHeight="false" outlineLevel="0" collapsed="false">
      <c r="A118" s="0" t="n">
        <v>13</v>
      </c>
      <c r="B118" s="1" t="n">
        <f aca="false">SQRT(ABS(A118*A118-1))-A118</f>
        <v>-0.0385186031842792</v>
      </c>
    </row>
    <row r="119" customFormat="false" ht="12.75" hidden="false" customHeight="false" outlineLevel="0" collapsed="false">
      <c r="A119" s="0" t="n">
        <v>13.5</v>
      </c>
      <c r="B119" s="1" t="n">
        <f aca="false">SQRT(ABS(A119*A119-1))-A119</f>
        <v>-0.0370879821637402</v>
      </c>
    </row>
    <row r="120" customFormat="false" ht="12.75" hidden="false" customHeight="false" outlineLevel="0" collapsed="false">
      <c r="A120" s="0" t="n">
        <v>14</v>
      </c>
      <c r="B120" s="1" t="n">
        <f aca="false">SQRT(ABS(A120*A120-1))-A120</f>
        <v>-0.0357599562310593</v>
      </c>
    </row>
    <row r="121" customFormat="false" ht="12.75" hidden="false" customHeight="false" outlineLevel="0" collapsed="false">
      <c r="A121" s="0" t="n">
        <v>14.5</v>
      </c>
      <c r="B121" s="1" t="n">
        <f aca="false">SQRT(ABS(A121*A121-1))-A121</f>
        <v>-0.0345238585105676</v>
      </c>
    </row>
    <row r="122" customFormat="false" ht="12.75" hidden="false" customHeight="false" outlineLevel="0" collapsed="false">
      <c r="A122" s="0" t="n">
        <v>15</v>
      </c>
      <c r="B122" s="1" t="n">
        <f aca="false">SQRT(ABS(A122*A122-1))-A122</f>
        <v>-0.0333704529042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5" activeCellId="0" sqref="A5:IV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1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0" t="n">
        <v>-14.5</v>
      </c>
      <c r="B5" s="1" t="n">
        <f aca="false">LN(1+A5*A5)/A5</f>
        <v>-0.36917532870602</v>
      </c>
    </row>
    <row r="6" customFormat="false" ht="12.75" hidden="false" customHeight="false" outlineLevel="0" collapsed="false">
      <c r="A6" s="0" t="n">
        <v>-14</v>
      </c>
      <c r="B6" s="1" t="n">
        <f aca="false">LN(1+A6*A6)/A6</f>
        <v>-0.377371694909856</v>
      </c>
    </row>
    <row r="7" customFormat="false" ht="12.75" hidden="false" customHeight="false" outlineLevel="0" collapsed="false">
      <c r="A7" s="0" t="n">
        <v>-13.5</v>
      </c>
      <c r="B7" s="1" t="n">
        <f aca="false">LN(1+A7*A7)/A7</f>
        <v>-0.385988988204945</v>
      </c>
    </row>
    <row r="8" customFormat="false" ht="12.75" hidden="false" customHeight="false" outlineLevel="0" collapsed="false">
      <c r="A8" s="0" t="n">
        <v>-13</v>
      </c>
      <c r="B8" s="1" t="n">
        <f aca="false">LN(1+A8*A8)/A8</f>
        <v>-0.395061418234636</v>
      </c>
    </row>
    <row r="9" customFormat="false" ht="12.75" hidden="false" customHeight="false" outlineLevel="0" collapsed="false">
      <c r="A9" s="0" t="n">
        <v>-12.5</v>
      </c>
      <c r="B9" s="1" t="n">
        <f aca="false">LN(1+A9*A9)/A9</f>
        <v>-0.404626951646444</v>
      </c>
    </row>
    <row r="10" customFormat="false" ht="12.75" hidden="false" customHeight="false" outlineLevel="0" collapsed="false">
      <c r="A10" s="0" t="n">
        <v>-12</v>
      </c>
      <c r="B10" s="1" t="n">
        <f aca="false">LN(1+A10*A10)/A10</f>
        <v>-0.414727811868381</v>
      </c>
    </row>
    <row r="11" customFormat="false" ht="12.75" hidden="false" customHeight="false" outlineLevel="0" collapsed="false">
      <c r="A11" s="0" t="n">
        <v>-11.5</v>
      </c>
      <c r="B11" s="1" t="n">
        <f aca="false">LN(1+A11*A11)/A11</f>
        <v>-0.425411048960518</v>
      </c>
    </row>
    <row r="12" customFormat="false" ht="12.75" hidden="false" customHeight="false" outlineLevel="0" collapsed="false">
      <c r="A12" s="0" t="n">
        <v>-11</v>
      </c>
      <c r="B12" s="1" t="n">
        <f aca="false">LN(1+A12*A12)/A12</f>
        <v>-0.436729185884842</v>
      </c>
    </row>
    <row r="13" customFormat="false" ht="12.75" hidden="false" customHeight="false" outlineLevel="0" collapsed="false">
      <c r="A13" s="0" t="n">
        <v>-10.5</v>
      </c>
      <c r="B13" s="1" t="n">
        <f aca="false">LN(1+A13*A13)/A13</f>
        <v>-0.448740944861557</v>
      </c>
    </row>
    <row r="14" customFormat="false" ht="12.75" hidden="false" customHeight="false" outlineLevel="0" collapsed="false">
      <c r="A14" s="0" t="n">
        <v>-10</v>
      </c>
      <c r="B14" s="1" t="n">
        <f aca="false">LN(1+A14*A14)/A14</f>
        <v>-0.461512051684126</v>
      </c>
    </row>
    <row r="15" customFormat="false" ht="12.75" hidden="false" customHeight="false" outlineLevel="0" collapsed="false">
      <c r="A15" s="0" t="n">
        <v>-9.5</v>
      </c>
      <c r="B15" s="1" t="n">
        <f aca="false">LN(1+A15*A15)/A15</f>
        <v>-0.475116104469747</v>
      </c>
    </row>
    <row r="16" customFormat="false" ht="12.75" hidden="false" customHeight="false" outlineLevel="0" collapsed="false">
      <c r="A16" s="0" t="n">
        <v>-9</v>
      </c>
      <c r="B16" s="1" t="n">
        <f aca="false">LN(1+A16*A16)/A16</f>
        <v>-0.48963547191825</v>
      </c>
    </row>
    <row r="17" customFormat="false" ht="12.75" hidden="false" customHeight="false" outlineLevel="0" collapsed="false">
      <c r="A17" s="0" t="n">
        <v>-8.5</v>
      </c>
      <c r="B17" s="1" t="n">
        <f aca="false">LN(1+A17*A17)/A17</f>
        <v>-0.505162146811433</v>
      </c>
    </row>
    <row r="18" customFormat="false" ht="12.75" hidden="false" customHeight="false" outlineLevel="0" collapsed="false">
      <c r="A18" s="0" t="n">
        <v>-8</v>
      </c>
      <c r="B18" s="1" t="n">
        <f aca="false">LN(1+A18*A18)/A18</f>
        <v>-0.521798408736955</v>
      </c>
    </row>
    <row r="19" customFormat="false" ht="12.75" hidden="false" customHeight="false" outlineLevel="0" collapsed="false">
      <c r="A19" s="0" t="n">
        <v>-7.5</v>
      </c>
      <c r="B19" s="1" t="n">
        <f aca="false">LN(1+A19*A19)/A19</f>
        <v>-0.539657018991247</v>
      </c>
    </row>
    <row r="20" customFormat="false" ht="12.75" hidden="false" customHeight="false" outlineLevel="0" collapsed="false">
      <c r="A20" s="0" t="n">
        <v>-7</v>
      </c>
      <c r="B20" s="1" t="n">
        <f aca="false">LN(1+A20*A20)/A20</f>
        <v>-0.558860429346878</v>
      </c>
    </row>
    <row r="21" customFormat="false" ht="12.75" hidden="false" customHeight="false" outlineLevel="0" collapsed="false">
      <c r="A21" s="0" t="n">
        <v>-6.5</v>
      </c>
      <c r="B21" s="1" t="n">
        <f aca="false">LN(1+A21*A21)/A21</f>
        <v>-0.579538035904291</v>
      </c>
    </row>
    <row r="22" customFormat="false" ht="12.75" hidden="false" customHeight="false" outlineLevel="0" collapsed="false">
      <c r="A22" s="0" t="n">
        <v>-6</v>
      </c>
      <c r="B22" s="1" t="n">
        <f aca="false">LN(1+A22*A22)/A22</f>
        <v>-0.601819652107371</v>
      </c>
    </row>
    <row r="23" customFormat="false" ht="12.75" hidden="false" customHeight="false" outlineLevel="0" collapsed="false">
      <c r="A23" s="0" t="n">
        <v>-5.5</v>
      </c>
      <c r="B23" s="1" t="n">
        <f aca="false">LN(1+A23*A23)/A23</f>
        <v>-0.625821704760438</v>
      </c>
    </row>
    <row r="24" customFormat="false" ht="12.75" hidden="false" customHeight="false" outlineLevel="0" collapsed="false">
      <c r="A24" s="0" t="n">
        <v>-5</v>
      </c>
      <c r="B24" s="1" t="n">
        <f aca="false">LN(1+A24*A24)/A24</f>
        <v>-0.651619307604296</v>
      </c>
    </row>
    <row r="25" customFormat="false" ht="12.75" hidden="false" customHeight="false" outlineLevel="0" collapsed="false">
      <c r="A25" s="0" t="n">
        <v>-4.5</v>
      </c>
      <c r="B25" s="1" t="n">
        <f aca="false">LN(1+A25*A25)/A25</f>
        <v>-0.679190421193428</v>
      </c>
    </row>
    <row r="26" customFormat="false" ht="12.75" hidden="false" customHeight="false" outlineLevel="0" collapsed="false">
      <c r="A26" s="0" t="n">
        <v>-4</v>
      </c>
      <c r="B26" s="1" t="n">
        <f aca="false">LN(1+A26*A26)/A26</f>
        <v>-0.708303336014054</v>
      </c>
    </row>
    <row r="27" customFormat="false" ht="12.75" hidden="false" customHeight="false" outlineLevel="0" collapsed="false">
      <c r="A27" s="0" t="n">
        <v>-3.5</v>
      </c>
      <c r="B27" s="1" t="n">
        <f aca="false">LN(1+A27*A27)/A27</f>
        <v>-0.738285014980638</v>
      </c>
    </row>
    <row r="28" customFormat="false" ht="12.75" hidden="false" customHeight="false" outlineLevel="0" collapsed="false">
      <c r="A28" s="0" t="n">
        <v>-3</v>
      </c>
      <c r="B28" s="1" t="n">
        <f aca="false">LN(1+A28*A28)/A28</f>
        <v>-0.767528364331349</v>
      </c>
    </row>
    <row r="29" customFormat="false" ht="12.75" hidden="false" customHeight="false" outlineLevel="0" collapsed="false">
      <c r="A29" s="0" t="n">
        <v>-2.5</v>
      </c>
      <c r="B29" s="1" t="n">
        <f aca="false">LN(1+A29*A29)/A29</f>
        <v>-0.792400587546633</v>
      </c>
    </row>
    <row r="30" customFormat="false" ht="12.75" hidden="false" customHeight="false" outlineLevel="0" collapsed="false">
      <c r="A30" s="0" t="n">
        <v>-2</v>
      </c>
      <c r="B30" s="1" t="n">
        <f aca="false">LN(1+A30*A30)/A30</f>
        <v>-0.80471895621705</v>
      </c>
    </row>
    <row r="31" customFormat="false" ht="12.75" hidden="false" customHeight="false" outlineLevel="0" collapsed="false">
      <c r="A31" s="0" t="n">
        <v>-1.5</v>
      </c>
      <c r="B31" s="1" t="n">
        <f aca="false">LN(1+A31*A31)/A31</f>
        <v>-0.785769997561097</v>
      </c>
    </row>
    <row r="32" customFormat="false" ht="12.75" hidden="false" customHeight="false" outlineLevel="0" collapsed="false">
      <c r="A32" s="0" t="n">
        <v>-1.4</v>
      </c>
      <c r="B32" s="1" t="n">
        <f aca="false">LN(1+A32*A32)/A32</f>
        <v>-0.775135191668549</v>
      </c>
    </row>
    <row r="33" customFormat="false" ht="12.75" hidden="false" customHeight="false" outlineLevel="0" collapsed="false">
      <c r="A33" s="0" t="n">
        <v>-1.3</v>
      </c>
      <c r="B33" s="1" t="n">
        <f aca="false">LN(1+A33*A33)/A33</f>
        <v>-0.761185533549037</v>
      </c>
    </row>
    <row r="34" customFormat="false" ht="12.75" hidden="false" customHeight="false" outlineLevel="0" collapsed="false">
      <c r="A34" s="0" t="n">
        <v>-1.2</v>
      </c>
      <c r="B34" s="1" t="n">
        <f aca="false">LN(1+A34*A34)/A34</f>
        <v>-0.743331699420925</v>
      </c>
    </row>
    <row r="35" customFormat="false" ht="12.75" hidden="false" customHeight="false" outlineLevel="0" collapsed="false">
      <c r="A35" s="0" t="n">
        <v>-1.1</v>
      </c>
      <c r="B35" s="1" t="n">
        <f aca="false">LN(1+A35*A35)/A35</f>
        <v>-0.720902286845147</v>
      </c>
    </row>
    <row r="36" customFormat="false" ht="12.75" hidden="false" customHeight="false" outlineLevel="0" collapsed="false">
      <c r="A36" s="0" t="n">
        <v>-1.09</v>
      </c>
      <c r="B36" s="1" t="n">
        <f aca="false">LN(1+A36*A36)/A36</f>
        <v>-0.71837943793988</v>
      </c>
    </row>
    <row r="37" customFormat="false" ht="12.75" hidden="false" customHeight="false" outlineLevel="0" collapsed="false">
      <c r="A37" s="0" t="n">
        <v>-1.08</v>
      </c>
      <c r="B37" s="1" t="n">
        <f aca="false">LN(1+A37*A37)/A37</f>
        <v>-0.715802596051684</v>
      </c>
    </row>
    <row r="38" customFormat="false" ht="12.75" hidden="false" customHeight="false" outlineLevel="0" collapsed="false">
      <c r="A38" s="0" t="n">
        <v>-1.07</v>
      </c>
      <c r="B38" s="1" t="n">
        <f aca="false">LN(1+A38*A38)/A38</f>
        <v>-0.71317096378188</v>
      </c>
    </row>
    <row r="39" customFormat="false" ht="12.75" hidden="false" customHeight="false" outlineLevel="0" collapsed="false">
      <c r="A39" s="0" t="n">
        <v>-1.06</v>
      </c>
      <c r="B39" s="1" t="n">
        <f aca="false">LN(1+A39*A39)/A39</f>
        <v>-0.71048373747866</v>
      </c>
    </row>
    <row r="40" customFormat="false" ht="12.75" hidden="false" customHeight="false" outlineLevel="0" collapsed="false">
      <c r="A40" s="0" t="n">
        <v>-1.05</v>
      </c>
      <c r="B40" s="1" t="n">
        <f aca="false">LN(1+A40*A40)/A40</f>
        <v>-0.707740107490444</v>
      </c>
    </row>
    <row r="41" customFormat="false" ht="12.75" hidden="false" customHeight="false" outlineLevel="0" collapsed="false">
      <c r="A41" s="0" t="n">
        <v>-1.04</v>
      </c>
      <c r="B41" s="1" t="n">
        <f aca="false">LN(1+A41*A41)/A41</f>
        <v>-0.704939258438561</v>
      </c>
    </row>
    <row r="42" customFormat="false" ht="12.75" hidden="false" customHeight="false" outlineLevel="0" collapsed="false">
      <c r="A42" s="0" t="n">
        <v>-1.03</v>
      </c>
      <c r="B42" s="1" t="n">
        <f aca="false">LN(1+A42*A42)/A42</f>
        <v>-0.702080369510025</v>
      </c>
    </row>
    <row r="43" customFormat="false" ht="12.75" hidden="false" customHeight="false" outlineLevel="0" collapsed="false">
      <c r="A43" s="0" t="n">
        <v>-1.02</v>
      </c>
      <c r="B43" s="1" t="n">
        <f aca="false">LN(1+A43*A43)/A43</f>
        <v>-0.69916261477121</v>
      </c>
    </row>
    <row r="44" customFormat="false" ht="12.75" hidden="false" customHeight="false" outlineLevel="0" collapsed="false">
      <c r="A44" s="0" t="n">
        <v>-1.01</v>
      </c>
      <c r="B44" s="1" t="n">
        <f aca="false">LN(1+A44*A44)/A44</f>
        <v>-0.696185163503246</v>
      </c>
    </row>
    <row r="45" customFormat="false" ht="12.75" hidden="false" customHeight="false" outlineLevel="0" collapsed="false">
      <c r="A45" s="0" t="n">
        <v>-1</v>
      </c>
      <c r="B45" s="1" t="n">
        <f aca="false">LN(1+A45*A45)/A45</f>
        <v>-0.693147180559945</v>
      </c>
    </row>
    <row r="46" customFormat="false" ht="12.75" hidden="false" customHeight="false" outlineLevel="0" collapsed="false">
      <c r="A46" s="0" t="n">
        <v>-0.97</v>
      </c>
      <c r="B46" s="1" t="n">
        <f aca="false">LN(1+A46*A46)/A46</f>
        <v>-0.683661631984067</v>
      </c>
    </row>
    <row r="47" customFormat="false" ht="12.75" hidden="false" customHeight="false" outlineLevel="0" collapsed="false">
      <c r="A47" s="0" t="n">
        <v>-0.96</v>
      </c>
      <c r="B47" s="1" t="n">
        <f aca="false">LN(1+A47*A47)/A47</f>
        <v>-0.680373096191231</v>
      </c>
    </row>
    <row r="48" customFormat="false" ht="12.75" hidden="false" customHeight="false" outlineLevel="0" collapsed="false">
      <c r="A48" s="0" t="n">
        <v>-0.95</v>
      </c>
      <c r="B48" s="1" t="n">
        <f aca="false">LN(1+A48*A48)/A48</f>
        <v>-0.677019800793372</v>
      </c>
    </row>
    <row r="49" customFormat="false" ht="12.75" hidden="false" customHeight="false" outlineLevel="0" collapsed="false">
      <c r="A49" s="0" t="n">
        <v>-0.94</v>
      </c>
      <c r="B49" s="1" t="n">
        <f aca="false">LN(1+A49*A49)/A49</f>
        <v>-0.673600892965173</v>
      </c>
    </row>
    <row r="50" customFormat="false" ht="12.75" hidden="false" customHeight="false" outlineLevel="0" collapsed="false">
      <c r="A50" s="0" t="n">
        <v>-0.93</v>
      </c>
      <c r="B50" s="1" t="n">
        <f aca="false">LN(1+A50*A50)/A50</f>
        <v>-0.670115518661574</v>
      </c>
    </row>
    <row r="51" customFormat="false" ht="12.75" hidden="false" customHeight="false" outlineLevel="0" collapsed="false">
      <c r="A51" s="0" t="n">
        <v>-0.92</v>
      </c>
      <c r="B51" s="1" t="n">
        <f aca="false">LN(1+A51*A51)/A51</f>
        <v>-0.666562823186569</v>
      </c>
    </row>
    <row r="52" customFormat="false" ht="12.75" hidden="false" customHeight="false" outlineLevel="0" collapsed="false">
      <c r="A52" s="0" t="n">
        <v>-0.91</v>
      </c>
      <c r="B52" s="1" t="n">
        <f aca="false">LN(1+A52*A52)/A52</f>
        <v>-0.662941951792201</v>
      </c>
    </row>
    <row r="53" customFormat="false" ht="12.75" hidden="false" customHeight="false" outlineLevel="0" collapsed="false">
      <c r="A53" s="0" t="n">
        <v>-0.9</v>
      </c>
      <c r="B53" s="1" t="n">
        <f aca="false">LN(1+A53*A53)/A53</f>
        <v>-0.659252050308594</v>
      </c>
    </row>
    <row r="54" customFormat="false" ht="12.75" hidden="false" customHeight="false" outlineLevel="0" collapsed="false">
      <c r="A54" s="0" t="n">
        <v>-0.8</v>
      </c>
      <c r="B54" s="1" t="n">
        <f aca="false">LN(1+A54*A54)/A54</f>
        <v>-0.618370302295134</v>
      </c>
    </row>
    <row r="55" customFormat="false" ht="12.75" hidden="false" customHeight="false" outlineLevel="0" collapsed="false">
      <c r="A55" s="0" t="n">
        <v>-0.7</v>
      </c>
      <c r="B55" s="1" t="n">
        <f aca="false">LN(1+A55*A55)/A55</f>
        <v>-0.569680171367668</v>
      </c>
    </row>
    <row r="56" customFormat="false" ht="12.75" hidden="false" customHeight="false" outlineLevel="0" collapsed="false">
      <c r="A56" s="0" t="n">
        <v>-0.6</v>
      </c>
      <c r="B56" s="1" t="n">
        <f aca="false">LN(1+A56*A56)/A56</f>
        <v>-0.512474499579934</v>
      </c>
    </row>
    <row r="57" customFormat="false" ht="12.75" hidden="false" customHeight="false" outlineLevel="0" collapsed="false">
      <c r="A57" s="0" t="n">
        <v>-0.5</v>
      </c>
      <c r="B57" s="1" t="n">
        <f aca="false">LN(1+A57*A57)/A57</f>
        <v>-0.44628710262842</v>
      </c>
    </row>
    <row r="58" customFormat="false" ht="12.75" hidden="false" customHeight="false" outlineLevel="0" collapsed="false">
      <c r="A58" s="0" t="n">
        <v>-0.4</v>
      </c>
      <c r="B58" s="1" t="n">
        <f aca="false">LN(1+A58*A58)/A58</f>
        <v>-0.371050012795684</v>
      </c>
    </row>
    <row r="59" customFormat="false" ht="12.75" hidden="false" customHeight="false" outlineLevel="0" collapsed="false">
      <c r="A59" s="0" t="n">
        <v>-0.3</v>
      </c>
      <c r="B59" s="1" t="n">
        <f aca="false">LN(1+A59*A59)/A59</f>
        <v>-0.287258987470175</v>
      </c>
    </row>
    <row r="60" customFormat="false" ht="12.75" hidden="false" customHeight="false" outlineLevel="0" collapsed="false">
      <c r="A60" s="0" t="n">
        <v>-0.2</v>
      </c>
      <c r="B60" s="1" t="n">
        <f aca="false">LN(1+A60*A60)/A60</f>
        <v>-0.196103565766407</v>
      </c>
    </row>
    <row r="61" customFormat="false" ht="12.75" hidden="false" customHeight="false" outlineLevel="0" collapsed="false">
      <c r="A61" s="0" t="n">
        <v>-0.1</v>
      </c>
      <c r="B61" s="1" t="n">
        <f aca="false">LN(1+A61*A61)/A61</f>
        <v>-0.0995033085316809</v>
      </c>
    </row>
    <row r="62" customFormat="false" ht="12.75" hidden="false" customHeight="false" outlineLevel="0" collapsed="false">
      <c r="A62" s="0" t="n">
        <v>-0.09</v>
      </c>
      <c r="B62" s="1" t="n">
        <f aca="false">LN(1+A62*A62)/A62</f>
        <v>-0.0896374564195421</v>
      </c>
    </row>
    <row r="63" customFormat="false" ht="12.75" hidden="false" customHeight="false" outlineLevel="0" collapsed="false">
      <c r="A63" s="0" t="n">
        <v>-0.08</v>
      </c>
      <c r="B63" s="1" t="n">
        <f aca="false">LN(1+A63*A63)/A63</f>
        <v>-0.0797450870504873</v>
      </c>
    </row>
    <row r="64" customFormat="false" ht="12.75" hidden="false" customHeight="false" outlineLevel="0" collapsed="false">
      <c r="A64" s="0" t="n">
        <v>-0.07</v>
      </c>
      <c r="B64" s="1" t="n">
        <f aca="false">LN(1+A64*A64)/A64</f>
        <v>-0.0698290581825124</v>
      </c>
    </row>
    <row r="65" customFormat="false" ht="12.75" hidden="false" customHeight="false" outlineLevel="0" collapsed="false">
      <c r="A65" s="0" t="n">
        <v>-0.06</v>
      </c>
      <c r="B65" s="1" t="n">
        <f aca="false">LN(1+A65*A65)/A65</f>
        <v>-0.0598922585021703</v>
      </c>
    </row>
    <row r="66" customFormat="false" ht="12.75" hidden="false" customHeight="false" outlineLevel="0" collapsed="false">
      <c r="A66" s="0" t="n">
        <v>-0.05</v>
      </c>
      <c r="B66" s="1" t="n">
        <f aca="false">LN(1+A66*A66)/A66</f>
        <v>-0.0499376039717429</v>
      </c>
    </row>
    <row r="67" customFormat="false" ht="12.75" hidden="false" customHeight="false" outlineLevel="0" collapsed="false">
      <c r="A67" s="0" t="n">
        <v>-0.0399999999999999</v>
      </c>
      <c r="B67" s="1" t="n">
        <f aca="false">LN(1+A67*A67)/A67</f>
        <v>-0.0399680340924269</v>
      </c>
    </row>
    <row r="68" customFormat="false" ht="12.75" hidden="false" customHeight="false" outlineLevel="0" collapsed="false">
      <c r="A68" s="0" t="n">
        <v>-0.0299999999999999</v>
      </c>
      <c r="B68" s="1" t="n">
        <f aca="false">LN(1+A68*A68)/A68</f>
        <v>-0.0299865080945332</v>
      </c>
    </row>
    <row r="69" customFormat="false" ht="12.75" hidden="false" customHeight="false" outlineLevel="0" collapsed="false">
      <c r="A69" s="0" t="n">
        <v>-0.0199999999999999</v>
      </c>
      <c r="B69" s="1" t="n">
        <f aca="false">LN(1+A69*A69)/A69</f>
        <v>-0.0199960010663447</v>
      </c>
    </row>
    <row r="70" customFormat="false" ht="12.75" hidden="false" customHeight="false" outlineLevel="0" collapsed="false">
      <c r="A70" s="0" t="n">
        <v>-0.00999999999999991</v>
      </c>
      <c r="B70" s="1" t="n">
        <f aca="false">LN(1+A70*A70)/A70</f>
        <v>-0.00999950003332982</v>
      </c>
    </row>
    <row r="71" customFormat="false" ht="12.75" hidden="false" customHeight="false" outlineLevel="0" collapsed="false">
      <c r="A71" s="0" t="n">
        <v>0.01</v>
      </c>
      <c r="B71" s="1" t="n">
        <f aca="false">LN(1+A71*A71)/A71</f>
        <v>0.00999950003332973</v>
      </c>
    </row>
    <row r="72" customFormat="false" ht="12.75" hidden="false" customHeight="false" outlineLevel="0" collapsed="false">
      <c r="A72" s="0" t="n">
        <v>0.02</v>
      </c>
      <c r="B72" s="1" t="n">
        <f aca="false">LN(1+A72*A72)/A72</f>
        <v>0.0199960010663446</v>
      </c>
    </row>
    <row r="73" customFormat="false" ht="12.75" hidden="false" customHeight="false" outlineLevel="0" collapsed="false">
      <c r="A73" s="0" t="n">
        <v>0.03</v>
      </c>
      <c r="B73" s="1" t="n">
        <f aca="false">LN(1+A73*A73)/A73</f>
        <v>0.0299865080945331</v>
      </c>
    </row>
    <row r="74" customFormat="false" ht="12.75" hidden="false" customHeight="false" outlineLevel="0" collapsed="false">
      <c r="A74" s="0" t="n">
        <v>0.04</v>
      </c>
      <c r="B74" s="1" t="n">
        <f aca="false">LN(1+A74*A74)/A74</f>
        <v>0.0399680340924268</v>
      </c>
    </row>
    <row r="75" customFormat="false" ht="12.75" hidden="false" customHeight="false" outlineLevel="0" collapsed="false">
      <c r="A75" s="0" t="n">
        <v>0.05</v>
      </c>
      <c r="B75" s="1" t="n">
        <f aca="false">LN(1+A75*A75)/A75</f>
        <v>0.0499376039717429</v>
      </c>
    </row>
    <row r="76" customFormat="false" ht="12.75" hidden="false" customHeight="false" outlineLevel="0" collapsed="false">
      <c r="A76" s="0" t="n">
        <v>0.06</v>
      </c>
      <c r="B76" s="1" t="n">
        <f aca="false">LN(1+A76*A76)/A76</f>
        <v>0.0598922585021703</v>
      </c>
    </row>
    <row r="77" customFormat="false" ht="12.75" hidden="false" customHeight="false" outlineLevel="0" collapsed="false">
      <c r="A77" s="0" t="n">
        <v>0.07</v>
      </c>
      <c r="B77" s="1" t="n">
        <f aca="false">LN(1+A77*A77)/A77</f>
        <v>0.0698290581825124</v>
      </c>
    </row>
    <row r="78" customFormat="false" ht="12.75" hidden="false" customHeight="false" outlineLevel="0" collapsed="false">
      <c r="A78" s="0" t="n">
        <v>0.08</v>
      </c>
      <c r="B78" s="1" t="n">
        <f aca="false">LN(1+A78*A78)/A78</f>
        <v>0.0797450870504873</v>
      </c>
    </row>
    <row r="79" customFormat="false" ht="12.75" hidden="false" customHeight="false" outlineLevel="0" collapsed="false">
      <c r="A79" s="0" t="n">
        <v>0.09</v>
      </c>
      <c r="B79" s="1" t="n">
        <f aca="false">LN(1+A79*A79)/A79</f>
        <v>0.0896374564195421</v>
      </c>
    </row>
    <row r="80" customFormat="false" ht="12.75" hidden="false" customHeight="false" outlineLevel="0" collapsed="false">
      <c r="A80" s="0" t="n">
        <v>0.1</v>
      </c>
      <c r="B80" s="1" t="n">
        <f aca="false">LN(1+A80*A80)/A80</f>
        <v>0.0995033085316809</v>
      </c>
    </row>
    <row r="81" customFormat="false" ht="12.75" hidden="false" customHeight="false" outlineLevel="0" collapsed="false">
      <c r="A81" s="0" t="n">
        <v>0.2</v>
      </c>
      <c r="B81" s="1" t="n">
        <f aca="false">LN(1+A81*A81)/A81</f>
        <v>0.196103565766407</v>
      </c>
    </row>
    <row r="82" customFormat="false" ht="12.75" hidden="false" customHeight="false" outlineLevel="0" collapsed="false">
      <c r="A82" s="0" t="n">
        <v>0.3</v>
      </c>
      <c r="B82" s="1" t="n">
        <f aca="false">LN(1+A82*A82)/A82</f>
        <v>0.287258987470175</v>
      </c>
    </row>
    <row r="83" customFormat="false" ht="12.75" hidden="false" customHeight="false" outlineLevel="0" collapsed="false">
      <c r="A83" s="0" t="n">
        <v>0.4</v>
      </c>
      <c r="B83" s="1" t="n">
        <f aca="false">LN(1+A83*A83)/A83</f>
        <v>0.371050012795684</v>
      </c>
    </row>
    <row r="84" customFormat="false" ht="12.75" hidden="false" customHeight="false" outlineLevel="0" collapsed="false">
      <c r="A84" s="0" t="n">
        <v>0.5</v>
      </c>
      <c r="B84" s="1" t="n">
        <f aca="false">LN(1+A84*A84)/A84</f>
        <v>0.44628710262842</v>
      </c>
    </row>
    <row r="85" customFormat="false" ht="12.75" hidden="false" customHeight="false" outlineLevel="0" collapsed="false">
      <c r="A85" s="0" t="n">
        <v>1</v>
      </c>
      <c r="B85" s="1" t="n">
        <f aca="false">LN(1+A85*A85)/A85</f>
        <v>0.693147180559945</v>
      </c>
    </row>
    <row r="86" customFormat="false" ht="12.75" hidden="false" customHeight="false" outlineLevel="0" collapsed="false">
      <c r="A86" s="0" t="n">
        <v>1.5</v>
      </c>
      <c r="B86" s="1" t="n">
        <f aca="false">LN(1+A86*A86)/A86</f>
        <v>0.785769997561097</v>
      </c>
    </row>
    <row r="87" customFormat="false" ht="12.75" hidden="false" customHeight="false" outlineLevel="0" collapsed="false">
      <c r="A87" s="0" t="n">
        <v>2</v>
      </c>
      <c r="B87" s="1" t="n">
        <f aca="false">LN(1+A87*A87)/A87</f>
        <v>0.80471895621705</v>
      </c>
    </row>
    <row r="88" customFormat="false" ht="12.75" hidden="false" customHeight="false" outlineLevel="0" collapsed="false">
      <c r="A88" s="0" t="n">
        <v>2.5</v>
      </c>
      <c r="B88" s="1" t="n">
        <f aca="false">LN(1+A88*A88)/A88</f>
        <v>0.792400587546633</v>
      </c>
    </row>
    <row r="89" customFormat="false" ht="12.75" hidden="false" customHeight="false" outlineLevel="0" collapsed="false">
      <c r="A89" s="0" t="n">
        <v>3</v>
      </c>
      <c r="B89" s="1" t="n">
        <f aca="false">LN(1+A89*A89)/A89</f>
        <v>0.767528364331349</v>
      </c>
    </row>
    <row r="90" customFormat="false" ht="12.75" hidden="false" customHeight="false" outlineLevel="0" collapsed="false">
      <c r="A90" s="0" t="n">
        <v>3.5</v>
      </c>
      <c r="B90" s="1" t="n">
        <f aca="false">LN(1+A90*A90)/A90</f>
        <v>0.738285014980638</v>
      </c>
    </row>
    <row r="91" customFormat="false" ht="12.75" hidden="false" customHeight="false" outlineLevel="0" collapsed="false">
      <c r="A91" s="0" t="n">
        <v>4</v>
      </c>
      <c r="B91" s="1" t="n">
        <f aca="false">LN(1+A91*A91)/A91</f>
        <v>0.708303336014054</v>
      </c>
    </row>
    <row r="92" customFormat="false" ht="12.75" hidden="false" customHeight="false" outlineLevel="0" collapsed="false">
      <c r="A92" s="0" t="n">
        <v>4.5</v>
      </c>
      <c r="B92" s="1" t="n">
        <f aca="false">LN(1+A92*A92)/A92</f>
        <v>0.679190421193428</v>
      </c>
    </row>
    <row r="93" customFormat="false" ht="12.75" hidden="false" customHeight="false" outlineLevel="0" collapsed="false">
      <c r="A93" s="0" t="n">
        <v>5</v>
      </c>
      <c r="B93" s="1" t="n">
        <f aca="false">LN(1+A93*A93)/A93</f>
        <v>0.651619307604296</v>
      </c>
    </row>
    <row r="94" customFormat="false" ht="12.75" hidden="false" customHeight="false" outlineLevel="0" collapsed="false">
      <c r="A94" s="0" t="n">
        <v>5.5</v>
      </c>
      <c r="B94" s="1" t="n">
        <f aca="false">LN(1+A94*A94)/A94</f>
        <v>0.625821704760438</v>
      </c>
    </row>
    <row r="95" customFormat="false" ht="12.75" hidden="false" customHeight="false" outlineLevel="0" collapsed="false">
      <c r="A95" s="0" t="n">
        <v>6</v>
      </c>
      <c r="B95" s="1" t="n">
        <f aca="false">LN(1+A95*A95)/A95</f>
        <v>0.601819652107371</v>
      </c>
    </row>
    <row r="96" customFormat="false" ht="12.75" hidden="false" customHeight="false" outlineLevel="0" collapsed="false">
      <c r="A96" s="0" t="n">
        <v>6.5</v>
      </c>
      <c r="B96" s="1" t="n">
        <f aca="false">LN(1+A96*A96)/A96</f>
        <v>0.579538035904291</v>
      </c>
    </row>
    <row r="97" customFormat="false" ht="12.75" hidden="false" customHeight="false" outlineLevel="0" collapsed="false">
      <c r="A97" s="0" t="n">
        <v>7</v>
      </c>
      <c r="B97" s="1" t="n">
        <f aca="false">LN(1+A97*A97)/A97</f>
        <v>0.558860429346878</v>
      </c>
    </row>
    <row r="98" customFormat="false" ht="12.75" hidden="false" customHeight="false" outlineLevel="0" collapsed="false">
      <c r="A98" s="0" t="n">
        <v>7.5</v>
      </c>
      <c r="B98" s="1" t="n">
        <f aca="false">LN(1+A98*A98)/A98</f>
        <v>0.539657018991247</v>
      </c>
    </row>
    <row r="99" customFormat="false" ht="12.75" hidden="false" customHeight="false" outlineLevel="0" collapsed="false">
      <c r="A99" s="0" t="n">
        <v>8</v>
      </c>
      <c r="B99" s="1" t="n">
        <f aca="false">LN(1+A99*A99)/A99</f>
        <v>0.521798408736955</v>
      </c>
    </row>
    <row r="100" customFormat="false" ht="12.75" hidden="false" customHeight="false" outlineLevel="0" collapsed="false">
      <c r="A100" s="0" t="n">
        <v>8.5</v>
      </c>
      <c r="B100" s="1" t="n">
        <f aca="false">LN(1+A100*A100)/A100</f>
        <v>0.505162146811433</v>
      </c>
    </row>
    <row r="101" customFormat="false" ht="12.75" hidden="false" customHeight="false" outlineLevel="0" collapsed="false">
      <c r="A101" s="0" t="n">
        <v>9</v>
      </c>
      <c r="B101" s="1" t="n">
        <f aca="false">LN(1+A101*A101)/A101</f>
        <v>0.48963547191825</v>
      </c>
    </row>
    <row r="102" customFormat="false" ht="12.75" hidden="false" customHeight="false" outlineLevel="0" collapsed="false">
      <c r="A102" s="0" t="n">
        <v>9.5</v>
      </c>
      <c r="B102" s="1" t="n">
        <f aca="false">LN(1+A102*A102)/A102</f>
        <v>0.475116104469747</v>
      </c>
    </row>
    <row r="103" customFormat="false" ht="12.75" hidden="false" customHeight="false" outlineLevel="0" collapsed="false">
      <c r="A103" s="0" t="n">
        <v>10</v>
      </c>
      <c r="B103" s="1" t="n">
        <f aca="false">LN(1+A103*A103)/A103</f>
        <v>0.461512051684126</v>
      </c>
    </row>
    <row r="104" customFormat="false" ht="12.75" hidden="false" customHeight="false" outlineLevel="0" collapsed="false">
      <c r="A104" s="0" t="n">
        <v>10.5</v>
      </c>
      <c r="B104" s="1" t="n">
        <f aca="false">LN(1+A104*A104)/A104</f>
        <v>0.448740944861557</v>
      </c>
    </row>
    <row r="105" customFormat="false" ht="12.75" hidden="false" customHeight="false" outlineLevel="0" collapsed="false">
      <c r="A105" s="0" t="n">
        <v>11</v>
      </c>
      <c r="B105" s="1" t="n">
        <f aca="false">LN(1+A105*A105)/A105</f>
        <v>0.436729185884842</v>
      </c>
    </row>
    <row r="106" customFormat="false" ht="12.75" hidden="false" customHeight="false" outlineLevel="0" collapsed="false">
      <c r="A106" s="0" t="n">
        <v>11.5</v>
      </c>
      <c r="B106" s="1" t="n">
        <f aca="false">LN(1+A106*A106)/A106</f>
        <v>0.425411048960518</v>
      </c>
    </row>
    <row r="107" customFormat="false" ht="12.75" hidden="false" customHeight="false" outlineLevel="0" collapsed="false">
      <c r="A107" s="0" t="n">
        <v>12</v>
      </c>
      <c r="B107" s="1" t="n">
        <f aca="false">LN(1+A107*A107)/A107</f>
        <v>0.414727811868381</v>
      </c>
    </row>
    <row r="108" customFormat="false" ht="12.75" hidden="false" customHeight="false" outlineLevel="0" collapsed="false">
      <c r="A108" s="0" t="n">
        <v>12.5</v>
      </c>
      <c r="B108" s="1" t="n">
        <f aca="false">LN(1+A108*A108)/A108</f>
        <v>0.404626951646444</v>
      </c>
    </row>
    <row r="109" customFormat="false" ht="12.75" hidden="false" customHeight="false" outlineLevel="0" collapsed="false">
      <c r="A109" s="0" t="n">
        <v>13</v>
      </c>
      <c r="B109" s="1" t="n">
        <f aca="false">LN(1+A109*A109)/A109</f>
        <v>0.395061418234636</v>
      </c>
    </row>
    <row r="110" customFormat="false" ht="12.75" hidden="false" customHeight="false" outlineLevel="0" collapsed="false">
      <c r="A110" s="0" t="n">
        <v>13.5</v>
      </c>
      <c r="B110" s="1" t="n">
        <f aca="false">LN(1+A110*A110)/A110</f>
        <v>0.385988988204945</v>
      </c>
    </row>
    <row r="111" customFormat="false" ht="12.75" hidden="false" customHeight="false" outlineLevel="0" collapsed="false">
      <c r="A111" s="0" t="n">
        <v>14</v>
      </c>
      <c r="B111" s="1" t="n">
        <f aca="false">LN(1+A111*A111)/A111</f>
        <v>0.377371694909856</v>
      </c>
    </row>
    <row r="112" customFormat="false" ht="12.75" hidden="false" customHeight="false" outlineLevel="0" collapsed="false">
      <c r="A112" s="0" t="n">
        <v>14.5</v>
      </c>
      <c r="B112" s="1" t="n">
        <f aca="false">LN(1+A112*A112)/A112</f>
        <v>0.36917532870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15:19Z</dcterms:created>
  <dc:creator>Kata</dc:creator>
  <dc:description/>
  <dc:language>en-US</dc:language>
  <cp:lastModifiedBy>Kata</cp:lastModifiedBy>
  <cp:lastPrinted>2007-10-04T13:03:21Z</cp:lastPrinted>
  <dcterms:modified xsi:type="dcterms:W3CDTF">2007-10-09T12:27:17Z</dcterms:modified>
  <cp:revision>0</cp:revision>
  <dc:subject/>
  <dc:title/>
</cp:coreProperties>
</file>