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9. 2f" sheetId="1" state="visible" r:id="rId2"/>
    <sheet name="360. 3l" sheetId="2" state="visible" r:id="rId3"/>
    <sheet name="360. 4b" sheetId="3" state="visible" r:id="rId4"/>
    <sheet name="360. 4e" sheetId="4" state="visible" r:id="rId5"/>
    <sheet name="360. 5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4">
  <si>
    <t xml:space="preserve">x</t>
  </si>
  <si>
    <t xml:space="preserve">f(x)</t>
  </si>
  <si>
    <t xml:space="preserve">f'(x)</t>
  </si>
  <si>
    <t xml:space="preserve">f''(x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693478585286"/>
          <c:y val="0.0330194934358838"/>
          <c:w val="0.960254688354972"/>
          <c:h val="0.94788489590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. 2f'!$A$52:$A$101</c:f>
              <c:numCache>
                <c:formatCode>General</c:formatCode>
                <c:ptCount val="50"/>
                <c:pt idx="0">
                  <c:v>0.199999999999999</c:v>
                </c:pt>
                <c:pt idx="1">
                  <c:v>0.4</c:v>
                </c:pt>
                <c:pt idx="2">
                  <c:v>0.6</c:v>
                </c:pt>
                <c:pt idx="3">
                  <c:v>0.800000000000001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1999999999999</c:v>
                </c:pt>
                <c:pt idx="21">
                  <c:v>4.3999999999999</c:v>
                </c:pt>
                <c:pt idx="22">
                  <c:v>4.5999999999999</c:v>
                </c:pt>
                <c:pt idx="23">
                  <c:v>4.7999999999999</c:v>
                </c:pt>
                <c:pt idx="24">
                  <c:v>4.9999999999999</c:v>
                </c:pt>
                <c:pt idx="25">
                  <c:v>5.1999999999999</c:v>
                </c:pt>
                <c:pt idx="26">
                  <c:v>5.3999999999999</c:v>
                </c:pt>
                <c:pt idx="27">
                  <c:v>5.5999999999999</c:v>
                </c:pt>
                <c:pt idx="28">
                  <c:v>5.7999999999999</c:v>
                </c:pt>
                <c:pt idx="29">
                  <c:v>5.9999999999999</c:v>
                </c:pt>
                <c:pt idx="30">
                  <c:v>6.1999999999999</c:v>
                </c:pt>
                <c:pt idx="31">
                  <c:v>6.3999999999999</c:v>
                </c:pt>
                <c:pt idx="32">
                  <c:v>6.5999999999999</c:v>
                </c:pt>
                <c:pt idx="33">
                  <c:v>6.7999999999999</c:v>
                </c:pt>
                <c:pt idx="34">
                  <c:v>6.9999999999999</c:v>
                </c:pt>
                <c:pt idx="35">
                  <c:v>7.1999999999999</c:v>
                </c:pt>
                <c:pt idx="36">
                  <c:v>7.3999999999999</c:v>
                </c:pt>
                <c:pt idx="37">
                  <c:v>7.5999999999999</c:v>
                </c:pt>
                <c:pt idx="38">
                  <c:v>7.7999999999999</c:v>
                </c:pt>
                <c:pt idx="39">
                  <c:v>7.9999999999999</c:v>
                </c:pt>
                <c:pt idx="40">
                  <c:v>8.1999999999999</c:v>
                </c:pt>
                <c:pt idx="41">
                  <c:v>8.3999999999999</c:v>
                </c:pt>
                <c:pt idx="42">
                  <c:v>8.5999999999999</c:v>
                </c:pt>
                <c:pt idx="43">
                  <c:v>8.7999999999999</c:v>
                </c:pt>
                <c:pt idx="44">
                  <c:v>8.9999999999999</c:v>
                </c:pt>
                <c:pt idx="45">
                  <c:v>9.1999999999999</c:v>
                </c:pt>
                <c:pt idx="46">
                  <c:v>9.3999999999999</c:v>
                </c:pt>
                <c:pt idx="47">
                  <c:v>9.5999999999999</c:v>
                </c:pt>
                <c:pt idx="48">
                  <c:v>9.7999999999999</c:v>
                </c:pt>
                <c:pt idx="49">
                  <c:v>9.9999999999999</c:v>
                </c:pt>
              </c:numCache>
            </c:numRef>
          </c:xVal>
          <c:yVal>
            <c:numRef>
              <c:f>'359. 2f'!$B$52:$B$101</c:f>
              <c:numCache>
                <c:formatCode>General</c:formatCode>
                <c:ptCount val="50"/>
                <c:pt idx="0">
                  <c:v>-79.8000000000004</c:v>
                </c:pt>
                <c:pt idx="1">
                  <c:v>-39.6</c:v>
                </c:pt>
                <c:pt idx="2">
                  <c:v>-26.0666666666667</c:v>
                </c:pt>
                <c:pt idx="3">
                  <c:v>-19.2</c:v>
                </c:pt>
                <c:pt idx="4">
                  <c:v>-15</c:v>
                </c:pt>
                <c:pt idx="5">
                  <c:v>-12.1333333333333</c:v>
                </c:pt>
                <c:pt idx="6">
                  <c:v>-10.0285714285714</c:v>
                </c:pt>
                <c:pt idx="7">
                  <c:v>-8.4</c:v>
                </c:pt>
                <c:pt idx="8">
                  <c:v>-7.08888888888889</c:v>
                </c:pt>
                <c:pt idx="9">
                  <c:v>-6</c:v>
                </c:pt>
                <c:pt idx="10">
                  <c:v>-5.07272727272727</c:v>
                </c:pt>
                <c:pt idx="11">
                  <c:v>-4.26666666666667</c:v>
                </c:pt>
                <c:pt idx="12">
                  <c:v>-3.55384615384615</c:v>
                </c:pt>
                <c:pt idx="13">
                  <c:v>-2.91428571428571</c:v>
                </c:pt>
                <c:pt idx="14">
                  <c:v>-2.33333333333333</c:v>
                </c:pt>
                <c:pt idx="15">
                  <c:v>-1.8</c:v>
                </c:pt>
                <c:pt idx="16">
                  <c:v>-1.30588235294118</c:v>
                </c:pt>
                <c:pt idx="17">
                  <c:v>-0.844444444444444</c:v>
                </c:pt>
                <c:pt idx="18">
                  <c:v>-0.410526315789474</c:v>
                </c:pt>
                <c:pt idx="19">
                  <c:v>0</c:v>
                </c:pt>
                <c:pt idx="20">
                  <c:v>0.390476190475999</c:v>
                </c:pt>
                <c:pt idx="21">
                  <c:v>0.763636363636181</c:v>
                </c:pt>
                <c:pt idx="22">
                  <c:v>1.12173913043461</c:v>
                </c:pt>
                <c:pt idx="23">
                  <c:v>1.4666666666665</c:v>
                </c:pt>
                <c:pt idx="24">
                  <c:v>1.79999999999984</c:v>
                </c:pt>
                <c:pt idx="25">
                  <c:v>2.12307692307676</c:v>
                </c:pt>
                <c:pt idx="26">
                  <c:v>2.43703703703688</c:v>
                </c:pt>
                <c:pt idx="27">
                  <c:v>2.74285714285699</c:v>
                </c:pt>
                <c:pt idx="28">
                  <c:v>3.04137931034468</c:v>
                </c:pt>
                <c:pt idx="29">
                  <c:v>3.33333333333319</c:v>
                </c:pt>
                <c:pt idx="30">
                  <c:v>3.61935483870954</c:v>
                </c:pt>
                <c:pt idx="31">
                  <c:v>3.89999999999986</c:v>
                </c:pt>
                <c:pt idx="32">
                  <c:v>4.17575757575744</c:v>
                </c:pt>
                <c:pt idx="33">
                  <c:v>4.44705882352928</c:v>
                </c:pt>
                <c:pt idx="34">
                  <c:v>4.71428571428558</c:v>
                </c:pt>
                <c:pt idx="35">
                  <c:v>4.97777777777765</c:v>
                </c:pt>
                <c:pt idx="36">
                  <c:v>5.23783783783771</c:v>
                </c:pt>
                <c:pt idx="37">
                  <c:v>5.49473684210514</c:v>
                </c:pt>
                <c:pt idx="38">
                  <c:v>5.74871794871782</c:v>
                </c:pt>
                <c:pt idx="39">
                  <c:v>5.99999999999988</c:v>
                </c:pt>
                <c:pt idx="40">
                  <c:v>6.24878048780476</c:v>
                </c:pt>
                <c:pt idx="41">
                  <c:v>6.49523809523797</c:v>
                </c:pt>
                <c:pt idx="42">
                  <c:v>6.73953488372081</c:v>
                </c:pt>
                <c:pt idx="43">
                  <c:v>6.98181818181806</c:v>
                </c:pt>
                <c:pt idx="44">
                  <c:v>7.2222222222221</c:v>
                </c:pt>
                <c:pt idx="45">
                  <c:v>7.46086956521727</c:v>
                </c:pt>
                <c:pt idx="46">
                  <c:v>7.69787234042542</c:v>
                </c:pt>
                <c:pt idx="47">
                  <c:v>7.93333333333322</c:v>
                </c:pt>
                <c:pt idx="48">
                  <c:v>8.16734693877539</c:v>
                </c:pt>
                <c:pt idx="49">
                  <c:v>8.399999999999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9. 2f'!$A$2:$A$51</c:f>
              <c:numCache>
                <c:formatCode>General</c:formatCode>
                <c:ptCount val="50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</c:v>
                </c:pt>
                <c:pt idx="8">
                  <c:v>-8.40000000000001</c:v>
                </c:pt>
                <c:pt idx="9">
                  <c:v>-8.20000000000001</c:v>
                </c:pt>
                <c:pt idx="10">
                  <c:v>-8.00000000000001</c:v>
                </c:pt>
                <c:pt idx="11">
                  <c:v>-7.80000000000001</c:v>
                </c:pt>
                <c:pt idx="12">
                  <c:v>-7.60000000000001</c:v>
                </c:pt>
                <c:pt idx="13">
                  <c:v>-7.40000000000001</c:v>
                </c:pt>
                <c:pt idx="14">
                  <c:v>-7.20000000000001</c:v>
                </c:pt>
                <c:pt idx="15">
                  <c:v>-7.00000000000001</c:v>
                </c:pt>
                <c:pt idx="16">
                  <c:v>-6.80000000000001</c:v>
                </c:pt>
                <c:pt idx="17">
                  <c:v>-6.60000000000001</c:v>
                </c:pt>
                <c:pt idx="18">
                  <c:v>-6.40000000000001</c:v>
                </c:pt>
                <c:pt idx="19">
                  <c:v>-6.20000000000001</c:v>
                </c:pt>
                <c:pt idx="20">
                  <c:v>-6.00000000000001</c:v>
                </c:pt>
                <c:pt idx="21">
                  <c:v>-5.80000000000001</c:v>
                </c:pt>
                <c:pt idx="22">
                  <c:v>-5.60000000000002</c:v>
                </c:pt>
                <c:pt idx="23">
                  <c:v>-5.40000000000002</c:v>
                </c:pt>
                <c:pt idx="24">
                  <c:v>-5.20000000000002</c:v>
                </c:pt>
                <c:pt idx="25">
                  <c:v>-5.00000000000002</c:v>
                </c:pt>
                <c:pt idx="26">
                  <c:v>-4.80000000000002</c:v>
                </c:pt>
                <c:pt idx="27">
                  <c:v>-4.60000000000002</c:v>
                </c:pt>
                <c:pt idx="28">
                  <c:v>-4.40000000000002</c:v>
                </c:pt>
                <c:pt idx="29">
                  <c:v>-4.20000000000002</c:v>
                </c:pt>
                <c:pt idx="30">
                  <c:v>-4.00000000000002</c:v>
                </c:pt>
                <c:pt idx="31">
                  <c:v>-3.80000000000002</c:v>
                </c:pt>
                <c:pt idx="32">
                  <c:v>-3.60000000000002</c:v>
                </c:pt>
                <c:pt idx="33">
                  <c:v>-3.40000000000002</c:v>
                </c:pt>
                <c:pt idx="34">
                  <c:v>-3.20000000000002</c:v>
                </c:pt>
                <c:pt idx="35">
                  <c:v>-3.00000000000002</c:v>
                </c:pt>
                <c:pt idx="36">
                  <c:v>-2.80000000000003</c:v>
                </c:pt>
                <c:pt idx="37">
                  <c:v>-2.60000000000003</c:v>
                </c:pt>
                <c:pt idx="38">
                  <c:v>-2.40000000000003</c:v>
                </c:pt>
                <c:pt idx="39">
                  <c:v>-2.20000000000003</c:v>
                </c:pt>
                <c:pt idx="40">
                  <c:v>-2.00000000000003</c:v>
                </c:pt>
                <c:pt idx="41">
                  <c:v>-1.80000000000003</c:v>
                </c:pt>
                <c:pt idx="42">
                  <c:v>-1.60000000000003</c:v>
                </c:pt>
                <c:pt idx="43">
                  <c:v>-1.40000000000003</c:v>
                </c:pt>
                <c:pt idx="44">
                  <c:v>-1.20000000000003</c:v>
                </c:pt>
                <c:pt idx="45">
                  <c:v>-1.00000000000003</c:v>
                </c:pt>
                <c:pt idx="46">
                  <c:v>-0.800000000000029</c:v>
                </c:pt>
                <c:pt idx="47">
                  <c:v>-0.60000000000003</c:v>
                </c:pt>
                <c:pt idx="48">
                  <c:v>-0.400000000000031</c:v>
                </c:pt>
                <c:pt idx="49">
                  <c:v>-0.200000000000029</c:v>
                </c:pt>
              </c:numCache>
            </c:numRef>
          </c:xVal>
          <c:yVal>
            <c:numRef>
              <c:f>'359. 2f'!$B$2:$B$51</c:f>
              <c:numCache>
                <c:formatCode>General</c:formatCode>
                <c:ptCount val="50"/>
                <c:pt idx="0">
                  <c:v>-8.4</c:v>
                </c:pt>
                <c:pt idx="1">
                  <c:v>-8.16734693877551</c:v>
                </c:pt>
                <c:pt idx="2">
                  <c:v>-7.93333333333333</c:v>
                </c:pt>
                <c:pt idx="3">
                  <c:v>-7.69787234042553</c:v>
                </c:pt>
                <c:pt idx="4">
                  <c:v>-7.46086956521739</c:v>
                </c:pt>
                <c:pt idx="5">
                  <c:v>-7.22222222222222</c:v>
                </c:pt>
                <c:pt idx="6">
                  <c:v>-6.98181818181818</c:v>
                </c:pt>
                <c:pt idx="7">
                  <c:v>-6.73953488372093</c:v>
                </c:pt>
                <c:pt idx="8">
                  <c:v>-6.49523809523811</c:v>
                </c:pt>
                <c:pt idx="9">
                  <c:v>-6.24878048780489</c:v>
                </c:pt>
                <c:pt idx="10">
                  <c:v>-6.00000000000001</c:v>
                </c:pt>
                <c:pt idx="11">
                  <c:v>-5.74871794871796</c:v>
                </c:pt>
                <c:pt idx="12">
                  <c:v>-5.49473684210528</c:v>
                </c:pt>
                <c:pt idx="13">
                  <c:v>-5.23783783783785</c:v>
                </c:pt>
                <c:pt idx="14">
                  <c:v>-4.97777777777779</c:v>
                </c:pt>
                <c:pt idx="15">
                  <c:v>-4.71428571428573</c:v>
                </c:pt>
                <c:pt idx="16">
                  <c:v>-4.44705882352942</c:v>
                </c:pt>
                <c:pt idx="17">
                  <c:v>-4.17575757575759</c:v>
                </c:pt>
                <c:pt idx="18">
                  <c:v>-3.90000000000001</c:v>
                </c:pt>
                <c:pt idx="19">
                  <c:v>-3.61935483870969</c:v>
                </c:pt>
                <c:pt idx="20">
                  <c:v>-3.33333333333335</c:v>
                </c:pt>
                <c:pt idx="21">
                  <c:v>-3.04137931034484</c:v>
                </c:pt>
                <c:pt idx="22">
                  <c:v>-2.74285714285717</c:v>
                </c:pt>
                <c:pt idx="23">
                  <c:v>-2.43703703703707</c:v>
                </c:pt>
                <c:pt idx="24">
                  <c:v>-2.12307692307695</c:v>
                </c:pt>
                <c:pt idx="25">
                  <c:v>-1.80000000000003</c:v>
                </c:pt>
                <c:pt idx="26">
                  <c:v>-1.4666666666667</c:v>
                </c:pt>
                <c:pt idx="27">
                  <c:v>-1.12173913043482</c:v>
                </c:pt>
                <c:pt idx="28">
                  <c:v>-0.7636363636364</c:v>
                </c:pt>
                <c:pt idx="29">
                  <c:v>-0.390476190476228</c:v>
                </c:pt>
                <c:pt idx="30">
                  <c:v>-4.08562073062056E-014</c:v>
                </c:pt>
                <c:pt idx="31">
                  <c:v>0.410526315789432</c:v>
                </c:pt>
                <c:pt idx="32">
                  <c:v>0.8444444444444</c:v>
                </c:pt>
                <c:pt idx="33">
                  <c:v>1.30588235294113</c:v>
                </c:pt>
                <c:pt idx="34">
                  <c:v>1.79999999999995</c:v>
                </c:pt>
                <c:pt idx="35">
                  <c:v>2.33333333333328</c:v>
                </c:pt>
                <c:pt idx="36">
                  <c:v>2.91428571428562</c:v>
                </c:pt>
                <c:pt idx="37">
                  <c:v>3.55384615384605</c:v>
                </c:pt>
                <c:pt idx="38">
                  <c:v>4.26666666666655</c:v>
                </c:pt>
                <c:pt idx="39">
                  <c:v>5.07272727272714</c:v>
                </c:pt>
                <c:pt idx="40">
                  <c:v>5.99999999999985</c:v>
                </c:pt>
                <c:pt idx="41">
                  <c:v>7.08888888888871</c:v>
                </c:pt>
                <c:pt idx="42">
                  <c:v>8.39999999999978</c:v>
                </c:pt>
                <c:pt idx="43">
                  <c:v>10.0285714285712</c:v>
                </c:pt>
                <c:pt idx="44">
                  <c:v>12.133333333333</c:v>
                </c:pt>
                <c:pt idx="45">
                  <c:v>14.9999999999995</c:v>
                </c:pt>
                <c:pt idx="46">
                  <c:v>19.1999999999992</c:v>
                </c:pt>
                <c:pt idx="47">
                  <c:v>26.0666666666653</c:v>
                </c:pt>
                <c:pt idx="48">
                  <c:v>39.5999999999969</c:v>
                </c:pt>
                <c:pt idx="49">
                  <c:v>79.799999999988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1"/>
        </c:ser>
        <c:axId val="24484991"/>
        <c:axId val="85262468"/>
      </c:scatterChart>
      <c:valAx>
        <c:axId val="24484991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2468"/>
        <c:crossesAt val="0"/>
        <c:crossBetween val="midCat"/>
      </c:valAx>
      <c:valAx>
        <c:axId val="8526246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49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05299671379"/>
          <c:y val="0.0215101289134438"/>
          <c:w val="0.980647853528767"/>
          <c:h val="0.9731860036832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0. 3l'!$A$2:$A$52</c:f>
              <c:numCache>
                <c:formatCode>General</c:formatCode>
                <c:ptCount val="5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</c:numCache>
            </c:numRef>
          </c:xVal>
          <c:yVal>
            <c:numRef>
              <c:f>'360. 3l'!$B$2:$B$52</c:f>
              <c:numCache>
                <c:formatCode>General</c:formatCode>
                <c:ptCount val="51"/>
                <c:pt idx="0">
                  <c:v>20</c:v>
                </c:pt>
                <c:pt idx="1">
                  <c:v>19.11</c:v>
                </c:pt>
                <c:pt idx="2">
                  <c:v>18.24</c:v>
                </c:pt>
                <c:pt idx="3">
                  <c:v>17.39</c:v>
                </c:pt>
                <c:pt idx="4">
                  <c:v>16.56</c:v>
                </c:pt>
                <c:pt idx="5">
                  <c:v>15.75</c:v>
                </c:pt>
                <c:pt idx="6">
                  <c:v>14.96</c:v>
                </c:pt>
                <c:pt idx="7">
                  <c:v>14.19</c:v>
                </c:pt>
                <c:pt idx="8">
                  <c:v>13.44</c:v>
                </c:pt>
                <c:pt idx="9">
                  <c:v>12.71</c:v>
                </c:pt>
                <c:pt idx="10">
                  <c:v>12</c:v>
                </c:pt>
                <c:pt idx="11">
                  <c:v>11.31</c:v>
                </c:pt>
                <c:pt idx="12">
                  <c:v>10.64</c:v>
                </c:pt>
                <c:pt idx="13">
                  <c:v>9.99</c:v>
                </c:pt>
                <c:pt idx="14">
                  <c:v>9.36</c:v>
                </c:pt>
                <c:pt idx="15">
                  <c:v>8.75000000000006</c:v>
                </c:pt>
                <c:pt idx="16">
                  <c:v>8.16000000000006</c:v>
                </c:pt>
                <c:pt idx="17">
                  <c:v>7.59000000000006</c:v>
                </c:pt>
                <c:pt idx="18">
                  <c:v>7.04000000000005</c:v>
                </c:pt>
                <c:pt idx="19">
                  <c:v>6.51000000000005</c:v>
                </c:pt>
                <c:pt idx="20">
                  <c:v>6.00000000000005</c:v>
                </c:pt>
                <c:pt idx="21">
                  <c:v>5.51000000000005</c:v>
                </c:pt>
                <c:pt idx="22">
                  <c:v>5.04000000000005</c:v>
                </c:pt>
                <c:pt idx="23">
                  <c:v>4.59000000000004</c:v>
                </c:pt>
                <c:pt idx="24">
                  <c:v>4.16000000000004</c:v>
                </c:pt>
                <c:pt idx="25">
                  <c:v>3.75000000000004</c:v>
                </c:pt>
                <c:pt idx="26">
                  <c:v>3.36000000000004</c:v>
                </c:pt>
                <c:pt idx="27">
                  <c:v>2.99000000000004</c:v>
                </c:pt>
                <c:pt idx="28">
                  <c:v>2.64000000000003</c:v>
                </c:pt>
                <c:pt idx="29">
                  <c:v>2.31000000000003</c:v>
                </c:pt>
                <c:pt idx="30">
                  <c:v>2.00000000000003</c:v>
                </c:pt>
                <c:pt idx="31">
                  <c:v>1.71000000000003</c:v>
                </c:pt>
                <c:pt idx="32">
                  <c:v>1.44000000000003</c:v>
                </c:pt>
                <c:pt idx="33">
                  <c:v>1.19000000000002</c:v>
                </c:pt>
                <c:pt idx="34">
                  <c:v>0.960000000000022</c:v>
                </c:pt>
                <c:pt idx="35">
                  <c:v>0.75000000000002</c:v>
                </c:pt>
                <c:pt idx="36">
                  <c:v>0.560000000000018</c:v>
                </c:pt>
                <c:pt idx="37">
                  <c:v>0.390000000000016</c:v>
                </c:pt>
                <c:pt idx="38">
                  <c:v>0.240000000000014</c:v>
                </c:pt>
                <c:pt idx="39">
                  <c:v>0.110000000000012</c:v>
                </c:pt>
                <c:pt idx="40">
                  <c:v>9.99200722162641E-015</c:v>
                </c:pt>
                <c:pt idx="41">
                  <c:v>-0.089999999999992</c:v>
                </c:pt>
                <c:pt idx="42">
                  <c:v>-0.159999999999994</c:v>
                </c:pt>
                <c:pt idx="43">
                  <c:v>-0.209999999999992</c:v>
                </c:pt>
                <c:pt idx="44">
                  <c:v>-0.239999999999996</c:v>
                </c:pt>
                <c:pt idx="45">
                  <c:v>-0.25</c:v>
                </c:pt>
                <c:pt idx="46">
                  <c:v>-0.240000000000004</c:v>
                </c:pt>
                <c:pt idx="47">
                  <c:v>-0.210000000000008</c:v>
                </c:pt>
                <c:pt idx="48">
                  <c:v>-0.160000000000012</c:v>
                </c:pt>
                <c:pt idx="49">
                  <c:v>-0.090000000000016</c:v>
                </c:pt>
                <c:pt idx="5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0. 3l'!$A$53:$A$102</c:f>
              <c:numCache>
                <c:formatCode>General</c:formatCode>
                <c:ptCount val="50"/>
                <c:pt idx="0">
                  <c:v>0.0999999999999801</c:v>
                </c:pt>
                <c:pt idx="1">
                  <c:v>0.19999999999998</c:v>
                </c:pt>
                <c:pt idx="2">
                  <c:v>0.29999999999998</c:v>
                </c:pt>
                <c:pt idx="3">
                  <c:v>0.39999999999998</c:v>
                </c:pt>
                <c:pt idx="4">
                  <c:v>0.49999999999998</c:v>
                </c:pt>
                <c:pt idx="5">
                  <c:v>0.59999999999998</c:v>
                </c:pt>
                <c:pt idx="6">
                  <c:v>0.69999999999998</c:v>
                </c:pt>
                <c:pt idx="7">
                  <c:v>0.79999999999998</c:v>
                </c:pt>
                <c:pt idx="8">
                  <c:v>0.89999999999998</c:v>
                </c:pt>
                <c:pt idx="9">
                  <c:v>0.99999999999998</c:v>
                </c:pt>
                <c:pt idx="10">
                  <c:v>1.09999999999998</c:v>
                </c:pt>
                <c:pt idx="11">
                  <c:v>1.19999999999998</c:v>
                </c:pt>
                <c:pt idx="12">
                  <c:v>1.29999999999998</c:v>
                </c:pt>
                <c:pt idx="13">
                  <c:v>1.39999999999998</c:v>
                </c:pt>
                <c:pt idx="14">
                  <c:v>1.49999999999998</c:v>
                </c:pt>
                <c:pt idx="15">
                  <c:v>1.59999999999998</c:v>
                </c:pt>
                <c:pt idx="16">
                  <c:v>1.69999999999998</c:v>
                </c:pt>
                <c:pt idx="17">
                  <c:v>1.79999999999998</c:v>
                </c:pt>
                <c:pt idx="18">
                  <c:v>1.89999999999998</c:v>
                </c:pt>
                <c:pt idx="19">
                  <c:v>1.99999999999998</c:v>
                </c:pt>
                <c:pt idx="20">
                  <c:v>2.09999999999997</c:v>
                </c:pt>
                <c:pt idx="21">
                  <c:v>2.19999999999997</c:v>
                </c:pt>
                <c:pt idx="22">
                  <c:v>2.29999999999997</c:v>
                </c:pt>
                <c:pt idx="23">
                  <c:v>2.39999999999997</c:v>
                </c:pt>
                <c:pt idx="24">
                  <c:v>2.49999999999997</c:v>
                </c:pt>
                <c:pt idx="25">
                  <c:v>2.59999999999997</c:v>
                </c:pt>
                <c:pt idx="26">
                  <c:v>2.69999999999997</c:v>
                </c:pt>
                <c:pt idx="27">
                  <c:v>2.79999999999997</c:v>
                </c:pt>
                <c:pt idx="28">
                  <c:v>2.89999999999997</c:v>
                </c:pt>
                <c:pt idx="29">
                  <c:v>2.99999999999997</c:v>
                </c:pt>
                <c:pt idx="30">
                  <c:v>3.09999999999997</c:v>
                </c:pt>
                <c:pt idx="31">
                  <c:v>3.19999999999997</c:v>
                </c:pt>
                <c:pt idx="32">
                  <c:v>3.29999999999997</c:v>
                </c:pt>
                <c:pt idx="33">
                  <c:v>3.39999999999997</c:v>
                </c:pt>
                <c:pt idx="34">
                  <c:v>3.49999999999997</c:v>
                </c:pt>
                <c:pt idx="35">
                  <c:v>3.59999999999997</c:v>
                </c:pt>
                <c:pt idx="36">
                  <c:v>3.69999999999997</c:v>
                </c:pt>
                <c:pt idx="37">
                  <c:v>3.79999999999997</c:v>
                </c:pt>
                <c:pt idx="38">
                  <c:v>3.89999999999997</c:v>
                </c:pt>
                <c:pt idx="39">
                  <c:v>3.99999999999997</c:v>
                </c:pt>
                <c:pt idx="40">
                  <c:v>4.09999999999997</c:v>
                </c:pt>
                <c:pt idx="41">
                  <c:v>4.19999999999997</c:v>
                </c:pt>
                <c:pt idx="42">
                  <c:v>4.29999999999997</c:v>
                </c:pt>
                <c:pt idx="43">
                  <c:v>4.39999999999997</c:v>
                </c:pt>
                <c:pt idx="44">
                  <c:v>4.49999999999997</c:v>
                </c:pt>
                <c:pt idx="45">
                  <c:v>4.59999999999997</c:v>
                </c:pt>
                <c:pt idx="46">
                  <c:v>4.69999999999997</c:v>
                </c:pt>
                <c:pt idx="47">
                  <c:v>4.79999999999997</c:v>
                </c:pt>
                <c:pt idx="48">
                  <c:v>4.89999999999996</c:v>
                </c:pt>
                <c:pt idx="49">
                  <c:v>4.99999999999996</c:v>
                </c:pt>
              </c:numCache>
            </c:numRef>
          </c:xVal>
          <c:yVal>
            <c:numRef>
              <c:f>'360. 3l'!$B$53:$B$102</c:f>
              <c:numCache>
                <c:formatCode>General</c:formatCode>
                <c:ptCount val="50"/>
                <c:pt idx="0">
                  <c:v>100.00000000004</c:v>
                </c:pt>
                <c:pt idx="1">
                  <c:v>25.000000000005</c:v>
                </c:pt>
                <c:pt idx="2">
                  <c:v>11.1111111111126</c:v>
                </c:pt>
                <c:pt idx="3">
                  <c:v>6.25000000000063</c:v>
                </c:pt>
                <c:pt idx="4">
                  <c:v>4.00000000000032</c:v>
                </c:pt>
                <c:pt idx="5">
                  <c:v>2.77777777777796</c:v>
                </c:pt>
                <c:pt idx="6">
                  <c:v>2.04081632653073</c:v>
                </c:pt>
                <c:pt idx="7">
                  <c:v>1.56250000000008</c:v>
                </c:pt>
                <c:pt idx="8">
                  <c:v>1.23456790123462</c:v>
                </c:pt>
                <c:pt idx="9">
                  <c:v>1.00000000000004</c:v>
                </c:pt>
                <c:pt idx="10">
                  <c:v>0.826446280991765</c:v>
                </c:pt>
                <c:pt idx="11">
                  <c:v>0.694444444444468</c:v>
                </c:pt>
                <c:pt idx="12">
                  <c:v>0.591715976331379</c:v>
                </c:pt>
                <c:pt idx="13">
                  <c:v>0.510204081632668</c:v>
                </c:pt>
                <c:pt idx="14">
                  <c:v>0.444444444444456</c:v>
                </c:pt>
                <c:pt idx="15">
                  <c:v>0.39062500000001</c:v>
                </c:pt>
                <c:pt idx="16">
                  <c:v>0.346020761245683</c:v>
                </c:pt>
                <c:pt idx="17">
                  <c:v>0.308641975308649</c:v>
                </c:pt>
                <c:pt idx="18">
                  <c:v>0.277008310249313</c:v>
                </c:pt>
                <c:pt idx="19">
                  <c:v>0.250000000000005</c:v>
                </c:pt>
                <c:pt idx="20">
                  <c:v>0.226757369614519</c:v>
                </c:pt>
                <c:pt idx="21">
                  <c:v>0.20661157024794</c:v>
                </c:pt>
                <c:pt idx="22">
                  <c:v>0.189035916824202</c:v>
                </c:pt>
                <c:pt idx="23">
                  <c:v>0.173611111111115</c:v>
                </c:pt>
                <c:pt idx="24">
                  <c:v>0.160000000000004</c:v>
                </c:pt>
                <c:pt idx="25">
                  <c:v>0.147928994082844</c:v>
                </c:pt>
                <c:pt idx="26">
                  <c:v>0.137174211248288</c:v>
                </c:pt>
                <c:pt idx="27">
                  <c:v>0.127551020408166</c:v>
                </c:pt>
                <c:pt idx="28">
                  <c:v>0.118906064209277</c:v>
                </c:pt>
                <c:pt idx="29">
                  <c:v>0.111111111111113</c:v>
                </c:pt>
                <c:pt idx="30">
                  <c:v>0.104058272632676</c:v>
                </c:pt>
                <c:pt idx="31">
                  <c:v>0.0976562500000018</c:v>
                </c:pt>
                <c:pt idx="32">
                  <c:v>0.091827364554639</c:v>
                </c:pt>
                <c:pt idx="33">
                  <c:v>0.0865051903114202</c:v>
                </c:pt>
                <c:pt idx="34">
                  <c:v>0.0816326530612259</c:v>
                </c:pt>
                <c:pt idx="35">
                  <c:v>0.0771604938271618</c:v>
                </c:pt>
                <c:pt idx="36">
                  <c:v>0.0730460189919661</c:v>
                </c:pt>
                <c:pt idx="37">
                  <c:v>0.069252077562328</c:v>
                </c:pt>
                <c:pt idx="38">
                  <c:v>0.0657462195923745</c:v>
                </c:pt>
                <c:pt idx="39">
                  <c:v>0.0625000000000009</c:v>
                </c:pt>
                <c:pt idx="40">
                  <c:v>0.0594883997620473</c:v>
                </c:pt>
                <c:pt idx="41">
                  <c:v>0.0566893424036289</c:v>
                </c:pt>
                <c:pt idx="42">
                  <c:v>0.0540832882639272</c:v>
                </c:pt>
                <c:pt idx="43">
                  <c:v>0.0516528925619842</c:v>
                </c:pt>
                <c:pt idx="44">
                  <c:v>0.0493827160493834</c:v>
                </c:pt>
                <c:pt idx="45">
                  <c:v>0.0472589792060498</c:v>
                </c:pt>
                <c:pt idx="46">
                  <c:v>0.0452693526482577</c:v>
                </c:pt>
                <c:pt idx="47">
                  <c:v>0.0434027777777783</c:v>
                </c:pt>
                <c:pt idx="48">
                  <c:v>0.0416493127863397</c:v>
                </c:pt>
                <c:pt idx="49">
                  <c:v>0.040000000000000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1"/>
        </c:ser>
        <c:axId val="29186532"/>
        <c:axId val="63061622"/>
      </c:scatterChart>
      <c:valAx>
        <c:axId val="29186532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1622"/>
        <c:crossesAt val="0"/>
        <c:crossBetween val="midCat"/>
      </c:valAx>
      <c:valAx>
        <c:axId val="6306162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65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04426002766"/>
          <c:y val="0.0366877854722263"/>
          <c:w val="0.955076071922545"/>
          <c:h val="0.9423161927213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0. 4b'!$A$2:$A$51</c:f>
              <c:numCache>
                <c:formatCode>General</c:formatCode>
                <c:ptCount val="50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</c:numCache>
            </c:numRef>
          </c:xVal>
          <c:yVal>
            <c:numRef>
              <c:f>'360. 4b'!$B$2:$B$51</c:f>
              <c:numCache>
                <c:formatCode>General</c:formatCode>
                <c:ptCount val="50"/>
                <c:pt idx="0">
                  <c:v>-0.00136830697655033</c:v>
                </c:pt>
                <c:pt idx="1">
                  <c:v>-0.00154260379229996</c:v>
                </c:pt>
                <c:pt idx="2">
                  <c:v>-0.00173982740119112</c:v>
                </c:pt>
                <c:pt idx="3">
                  <c:v>-0.00196311831550162</c:v>
                </c:pt>
                <c:pt idx="4">
                  <c:v>-0.00221606977429749</c:v>
                </c:pt>
                <c:pt idx="5">
                  <c:v>-0.00250279729710648</c:v>
                </c:pt>
                <c:pt idx="6">
                  <c:v>-0.00282801978617267</c:v>
                </c:pt>
                <c:pt idx="7">
                  <c:v>-0.00319715427870109</c:v>
                </c:pt>
                <c:pt idx="8">
                  <c:v>-0.00361642687453376</c:v>
                </c:pt>
                <c:pt idx="9">
                  <c:v>-0.00409300288436272</c:v>
                </c:pt>
                <c:pt idx="10">
                  <c:v>-0.00463513988306426</c:v>
                </c:pt>
                <c:pt idx="11">
                  <c:v>-0.00525236814306442</c:v>
                </c:pt>
                <c:pt idx="12">
                  <c:v>-0.00595570390386685</c:v>
                </c:pt>
                <c:pt idx="13">
                  <c:v>-0.00675790215798492</c:v>
                </c:pt>
                <c:pt idx="14">
                  <c:v>-0.00767375716844235</c:v>
                </c:pt>
                <c:pt idx="15">
                  <c:v>-0.00872046086806088</c:v>
                </c:pt>
                <c:pt idx="16">
                  <c:v>-0.00991803174421249</c:v>
                </c:pt>
                <c:pt idx="17">
                  <c:v>-0.0112898299423343</c:v>
                </c:pt>
                <c:pt idx="18">
                  <c:v>-0.0128631783393571</c:v>
                </c:pt>
                <c:pt idx="19">
                  <c:v>-0.0146701145316624</c:v>
                </c:pt>
                <c:pt idx="20">
                  <c:v>-0.0167483054441386</c:v>
                </c:pt>
                <c:pt idx="21">
                  <c:v>-0.0191421651393266</c:v>
                </c:pt>
                <c:pt idx="22">
                  <c:v>-0.0219042281435786</c:v>
                </c:pt>
                <c:pt idx="23">
                  <c:v>-0.0250968462733755</c:v>
                </c:pt>
                <c:pt idx="24">
                  <c:v>-0.0287942980520472</c:v>
                </c:pt>
                <c:pt idx="25">
                  <c:v>-0.0330854285334229</c:v>
                </c:pt>
                <c:pt idx="26">
                  <c:v>-0.0380769768713224</c:v>
                </c:pt>
                <c:pt idx="27">
                  <c:v>-0.0438978039888243</c:v>
                </c:pt>
                <c:pt idx="28">
                  <c:v>-0.0507043102540476</c:v>
                </c:pt>
                <c:pt idx="29">
                  <c:v>-0.0586874438954742</c:v>
                </c:pt>
                <c:pt idx="30">
                  <c:v>-0.0680818616304234</c:v>
                </c:pt>
                <c:pt idx="31">
                  <c:v>-0.0791780399105091</c:v>
                </c:pt>
                <c:pt idx="32">
                  <c:v>-0.0923384906408188</c:v>
                </c:pt>
                <c:pt idx="33">
                  <c:v>-0.108019778930758</c:v>
                </c:pt>
                <c:pt idx="34">
                  <c:v>-0.126802890046702</c:v>
                </c:pt>
                <c:pt idx="35">
                  <c:v>-0.149435852209293</c:v>
                </c:pt>
                <c:pt idx="36">
                  <c:v>-0.176894755407914</c:v>
                </c:pt>
                <c:pt idx="37">
                  <c:v>-0.210473086355647</c:v>
                </c:pt>
                <c:pt idx="38">
                  <c:v>-0.251915914778859</c:v>
                </c:pt>
                <c:pt idx="39">
                  <c:v>-0.303627493826493</c:v>
                </c:pt>
                <c:pt idx="40">
                  <c:v>-0.369003690036893</c:v>
                </c:pt>
                <c:pt idx="41">
                  <c:v>-0.45298636388801</c:v>
                </c:pt>
                <c:pt idx="42">
                  <c:v>-0.563033946682388</c:v>
                </c:pt>
                <c:pt idx="43">
                  <c:v>-0.710924459334264</c:v>
                </c:pt>
                <c:pt idx="44">
                  <c:v>-0.916362218737468</c:v>
                </c:pt>
                <c:pt idx="45">
                  <c:v>-1.2149134784615</c:v>
                </c:pt>
                <c:pt idx="46">
                  <c:v>-1.67784675504398</c:v>
                </c:pt>
                <c:pt idx="47">
                  <c:v>-2.47165561076964</c:v>
                </c:pt>
                <c:pt idx="48">
                  <c:v>-4.09615277430383</c:v>
                </c:pt>
                <c:pt idx="49">
                  <c:v>-9.051135590965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0. 4b'!$A$52:$A$101</c:f>
              <c:numCache>
                <c:formatCode>General</c:formatCode>
                <c:ptCount val="50"/>
                <c:pt idx="0">
                  <c:v>0.0999999999999801</c:v>
                </c:pt>
                <c:pt idx="1">
                  <c:v>0.19999999999998</c:v>
                </c:pt>
                <c:pt idx="2">
                  <c:v>0.29999999999998</c:v>
                </c:pt>
                <c:pt idx="3">
                  <c:v>0.39999999999998</c:v>
                </c:pt>
                <c:pt idx="4">
                  <c:v>0.49999999999998</c:v>
                </c:pt>
                <c:pt idx="5">
                  <c:v>0.59999999999998</c:v>
                </c:pt>
                <c:pt idx="6">
                  <c:v>0.69999999999998</c:v>
                </c:pt>
                <c:pt idx="7">
                  <c:v>0.79999999999998</c:v>
                </c:pt>
                <c:pt idx="8">
                  <c:v>0.89999999999998</c:v>
                </c:pt>
                <c:pt idx="9">
                  <c:v>0.99999999999998</c:v>
                </c:pt>
                <c:pt idx="10">
                  <c:v>1.09999999999998</c:v>
                </c:pt>
                <c:pt idx="11">
                  <c:v>1.19999999999998</c:v>
                </c:pt>
                <c:pt idx="12">
                  <c:v>1.29999999999998</c:v>
                </c:pt>
                <c:pt idx="13">
                  <c:v>1.39999999999998</c:v>
                </c:pt>
                <c:pt idx="14">
                  <c:v>1.49999999999998</c:v>
                </c:pt>
                <c:pt idx="15">
                  <c:v>1.59999999999998</c:v>
                </c:pt>
                <c:pt idx="16">
                  <c:v>1.69999999999998</c:v>
                </c:pt>
                <c:pt idx="17">
                  <c:v>1.79999999999998</c:v>
                </c:pt>
                <c:pt idx="18">
                  <c:v>1.89999999999998</c:v>
                </c:pt>
                <c:pt idx="19">
                  <c:v>1.99999999999998</c:v>
                </c:pt>
                <c:pt idx="20">
                  <c:v>2.09999999999997</c:v>
                </c:pt>
                <c:pt idx="21">
                  <c:v>2.19999999999997</c:v>
                </c:pt>
                <c:pt idx="22">
                  <c:v>2.29999999999997</c:v>
                </c:pt>
                <c:pt idx="23">
                  <c:v>2.39999999999997</c:v>
                </c:pt>
                <c:pt idx="24">
                  <c:v>2.49999999999997</c:v>
                </c:pt>
                <c:pt idx="25">
                  <c:v>2.59999999999997</c:v>
                </c:pt>
                <c:pt idx="26">
                  <c:v>2.69999999999997</c:v>
                </c:pt>
                <c:pt idx="27">
                  <c:v>2.79999999999997</c:v>
                </c:pt>
                <c:pt idx="28">
                  <c:v>2.89999999999997</c:v>
                </c:pt>
                <c:pt idx="29">
                  <c:v>2.99999999999997</c:v>
                </c:pt>
                <c:pt idx="30">
                  <c:v>3.09999999999997</c:v>
                </c:pt>
                <c:pt idx="31">
                  <c:v>3.19999999999997</c:v>
                </c:pt>
                <c:pt idx="32">
                  <c:v>3.29999999999997</c:v>
                </c:pt>
                <c:pt idx="33">
                  <c:v>3.39999999999997</c:v>
                </c:pt>
                <c:pt idx="34">
                  <c:v>3.49999999999997</c:v>
                </c:pt>
                <c:pt idx="35">
                  <c:v>3.59999999999997</c:v>
                </c:pt>
                <c:pt idx="36">
                  <c:v>3.69999999999997</c:v>
                </c:pt>
                <c:pt idx="37">
                  <c:v>3.79999999999997</c:v>
                </c:pt>
                <c:pt idx="38">
                  <c:v>3.89999999999997</c:v>
                </c:pt>
                <c:pt idx="39">
                  <c:v>3.99999999999997</c:v>
                </c:pt>
                <c:pt idx="40">
                  <c:v>4.09999999999997</c:v>
                </c:pt>
                <c:pt idx="41">
                  <c:v>4.19999999999997</c:v>
                </c:pt>
                <c:pt idx="42">
                  <c:v>4.29999999999997</c:v>
                </c:pt>
                <c:pt idx="43">
                  <c:v>4.39999999999997</c:v>
                </c:pt>
                <c:pt idx="44">
                  <c:v>4.49999999999997</c:v>
                </c:pt>
                <c:pt idx="45">
                  <c:v>4.59999999999997</c:v>
                </c:pt>
                <c:pt idx="46">
                  <c:v>4.69999999999997</c:v>
                </c:pt>
                <c:pt idx="47">
                  <c:v>4.79999999999997</c:v>
                </c:pt>
                <c:pt idx="48">
                  <c:v>4.89999999999996</c:v>
                </c:pt>
                <c:pt idx="49">
                  <c:v>4.99999999999996</c:v>
                </c:pt>
              </c:numCache>
            </c:numRef>
          </c:xVal>
          <c:yVal>
            <c:numRef>
              <c:f>'360. 4b'!$B$52:$B$101</c:f>
              <c:numCache>
                <c:formatCode>General</c:formatCode>
                <c:ptCount val="50"/>
                <c:pt idx="0">
                  <c:v>11.0483374152308</c:v>
                </c:pt>
                <c:pt idx="1">
                  <c:v>6.10328798203772</c:v>
                </c:pt>
                <c:pt idx="2">
                  <c:v>4.49541233119076</c:v>
                </c:pt>
                <c:pt idx="3">
                  <c:v>3.72501241916812</c:v>
                </c:pt>
                <c:pt idx="4">
                  <c:v>3.29241552663093</c:v>
                </c:pt>
                <c:pt idx="5">
                  <c:v>3.03130980411304</c:v>
                </c:pt>
                <c:pt idx="6">
                  <c:v>2.87065144507987</c:v>
                </c:pt>
                <c:pt idx="7">
                  <c:v>2.77514350459119</c:v>
                </c:pt>
                <c:pt idx="8">
                  <c:v>2.72539749461368</c:v>
                </c:pt>
                <c:pt idx="9">
                  <c:v>2.71</c:v>
                </c:pt>
                <c:pt idx="10">
                  <c:v>2.72190858138818</c:v>
                </c:pt>
                <c:pt idx="11">
                  <c:v>2.75665173855347</c:v>
                </c:pt>
                <c:pt idx="12">
                  <c:v>2.81136171173684</c:v>
                </c:pt>
                <c:pt idx="13">
                  <c:v>2.88422390169864</c:v>
                </c:pt>
                <c:pt idx="14">
                  <c:v>2.97414869238986</c:v>
                </c:pt>
                <c:pt idx="15">
                  <c:v>3.08056858842982</c:v>
                </c:pt>
                <c:pt idx="16">
                  <c:v>3.20330928900966</c:v>
                </c:pt>
                <c:pt idx="17">
                  <c:v>3.3425061766409</c:v>
                </c:pt>
                <c:pt idx="18">
                  <c:v>3.49854973124352</c:v>
                </c:pt>
                <c:pt idx="19">
                  <c:v>3.67204999999996</c:v>
                </c:pt>
                <c:pt idx="20">
                  <c:v>3.86381403862764</c:v>
                </c:pt>
                <c:pt idx="21">
                  <c:v>4.07483247898899</c:v>
                </c:pt>
                <c:pt idx="22">
                  <c:v>4.30627274367338</c:v>
                </c:pt>
                <c:pt idx="23">
                  <c:v>4.55947728460188</c:v>
                </c:pt>
                <c:pt idx="24">
                  <c:v>4.83596577382586</c:v>
                </c:pt>
                <c:pt idx="25">
                  <c:v>5.1374405382429</c:v>
                </c:pt>
                <c:pt idx="26">
                  <c:v>5.46579477572865</c:v>
                </c:pt>
                <c:pt idx="27">
                  <c:v>5.82312326059076</c:v>
                </c:pt>
                <c:pt idx="28">
                  <c:v>6.21173536764577</c:v>
                </c:pt>
                <c:pt idx="29">
                  <c:v>6.6341703333332</c:v>
                </c:pt>
                <c:pt idx="30">
                  <c:v>7.09321473994511</c:v>
                </c:pt>
                <c:pt idx="31">
                  <c:v>7.59192226241633</c:v>
                </c:pt>
                <c:pt idx="32">
                  <c:v>8.13363576100487</c:v>
                </c:pt>
                <c:pt idx="33">
                  <c:v>8.72201184089721</c:v>
                </c:pt>
                <c:pt idx="34">
                  <c:v>9.36104803362003</c:v>
                </c:pt>
                <c:pt idx="35">
                  <c:v>10.0551127867943</c:v>
                </c:pt>
                <c:pt idx="36">
                  <c:v>10.8089784794612</c:v>
                </c:pt>
                <c:pt idx="37">
                  <c:v>11.6278577108849</c:v>
                </c:pt>
                <c:pt idx="38">
                  <c:v>12.5174431421354</c:v>
                </c:pt>
                <c:pt idx="39">
                  <c:v>13.4839512024997</c:v>
                </c:pt>
                <c:pt idx="40">
                  <c:v>14.5341700073851</c:v>
                </c:pt>
                <c:pt idx="41">
                  <c:v>15.675511871351</c:v>
                </c:pt>
                <c:pt idx="42">
                  <c:v>16.9160708396899</c:v>
                </c:pt>
                <c:pt idx="43">
                  <c:v>18.2646857050061</c:v>
                </c:pt>
                <c:pt idx="44">
                  <c:v>19.7310090219746</c:v>
                </c:pt>
                <c:pt idx="45">
                  <c:v>21.3255826843401</c:v>
                </c:pt>
                <c:pt idx="46">
                  <c:v>23.0599206837356</c:v>
                </c:pt>
                <c:pt idx="47">
                  <c:v>24.9465997305609</c:v>
                </c:pt>
                <c:pt idx="48">
                  <c:v>26.9993584835158</c:v>
                </c:pt>
                <c:pt idx="49">
                  <c:v>29.23320620701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axId val="49655679"/>
        <c:axId val="60527183"/>
      </c:scatterChart>
      <c:valAx>
        <c:axId val="49655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7183"/>
        <c:crossesAt val="0"/>
        <c:crossBetween val="midCat"/>
      </c:valAx>
      <c:valAx>
        <c:axId val="6052718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56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975766215253"/>
          <c:y val="0.040821335078534"/>
          <c:w val="0.956412083995833"/>
          <c:h val="0.9361092931937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0. 4e'!$A$2:$A$102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numCache>
            </c:numRef>
          </c:xVal>
          <c:yVal>
            <c:numRef>
              <c:f>'360. 4e'!$B$2:$B$102</c:f>
              <c:numCache>
                <c:formatCode>General</c:formatCode>
                <c:ptCount val="101"/>
                <c:pt idx="0">
                  <c:v>2968.26318205153</c:v>
                </c:pt>
                <c:pt idx="1">
                  <c:v>2566.27768977912</c:v>
                </c:pt>
                <c:pt idx="2">
                  <c:v>2216.35001554172</c:v>
                </c:pt>
                <c:pt idx="3">
                  <c:v>1911.98132894243</c:v>
                </c:pt>
                <c:pt idx="4">
                  <c:v>1647.46026703042</c:v>
                </c:pt>
                <c:pt idx="5">
                  <c:v>1417.76981798322</c:v>
                </c:pt>
                <c:pt idx="6">
                  <c:v>1218.50499522792</c:v>
                </c:pt>
                <c:pt idx="7">
                  <c:v>1045.80007259726</c:v>
                </c:pt>
                <c:pt idx="8">
                  <c:v>896.264289190034</c:v>
                </c:pt>
                <c:pt idx="9">
                  <c:v>766.92505536247</c:v>
                </c:pt>
                <c:pt idx="10">
                  <c:v>655.177800397731</c:v>
                </c:pt>
                <c:pt idx="11">
                  <c:v>558.741699383546</c:v>
                </c:pt>
                <c:pt idx="12">
                  <c:v>475.620603008721</c:v>
                </c:pt>
                <c:pt idx="13">
                  <c:v>404.068570557073</c:v>
                </c:pt>
                <c:pt idx="14">
                  <c:v>342.559474392826</c:v>
                </c:pt>
                <c:pt idx="15">
                  <c:v>289.760204638563</c:v>
                </c:pt>
                <c:pt idx="16">
                  <c:v>244.507056386764</c:v>
                </c:pt>
                <c:pt idx="17">
                  <c:v>205.784929407797</c:v>
                </c:pt>
                <c:pt idx="18">
                  <c:v>172.709012587653</c:v>
                </c:pt>
                <c:pt idx="19">
                  <c:v>144.508662842188</c:v>
                </c:pt>
                <c:pt idx="20">
                  <c:v>120.513221539128</c:v>
                </c:pt>
                <c:pt idx="21">
                  <c:v>100.139540985633</c:v>
                </c:pt>
                <c:pt idx="22">
                  <c:v>82.8810197263307</c:v>
                </c:pt>
                <c:pt idx="23">
                  <c:v>68.2979686171676</c:v>
                </c:pt>
                <c:pt idx="24">
                  <c:v>56.0091502256081</c:v>
                </c:pt>
                <c:pt idx="25">
                  <c:v>45.684352352639</c:v>
                </c:pt>
                <c:pt idx="26">
                  <c:v>37.0378726389566</c:v>
                </c:pt>
                <c:pt idx="27">
                  <c:v>29.8228055398967</c:v>
                </c:pt>
                <c:pt idx="28">
                  <c:v>23.8260356385066</c:v>
                </c:pt>
                <c:pt idx="29">
                  <c:v>18.8638524980317</c:v>
                </c:pt>
                <c:pt idx="30">
                  <c:v>14.7781121978617</c:v>
                </c:pt>
                <c:pt idx="31">
                  <c:v>11.4328794962979</c:v>
                </c:pt>
                <c:pt idx="32">
                  <c:v>8.71149234875489</c:v>
                </c:pt>
                <c:pt idx="33">
                  <c:v>6.51399739615556</c:v>
                </c:pt>
                <c:pt idx="34">
                  <c:v>4.75491112741947</c:v>
                </c:pt>
                <c:pt idx="35">
                  <c:v>3.36126680275367</c:v>
                </c:pt>
                <c:pt idx="36">
                  <c:v>2.27091198143311</c:v>
                </c:pt>
                <c:pt idx="37">
                  <c:v>1.43102570037158</c:v>
                </c:pt>
                <c:pt idx="38">
                  <c:v>0.796828061456826</c:v>
                </c:pt>
                <c:pt idx="39">
                  <c:v>0.330458262634147</c:v>
                </c:pt>
                <c:pt idx="40">
                  <c:v>2.71610916603789E-014</c:v>
                </c:pt>
                <c:pt idx="41">
                  <c:v>-0.221364280004108</c:v>
                </c:pt>
                <c:pt idx="42">
                  <c:v>-0.356086548558785</c:v>
                </c:pt>
                <c:pt idx="43">
                  <c:v>-0.422888068568792</c:v>
                </c:pt>
                <c:pt idx="44">
                  <c:v>-0.437308512093724</c:v>
                </c:pt>
                <c:pt idx="45">
                  <c:v>-0.41218031767504</c:v>
                </c:pt>
                <c:pt idx="46">
                  <c:v>-0.358037927433918</c:v>
                </c:pt>
                <c:pt idx="47">
                  <c:v>-0.283470349590977</c:v>
                </c:pt>
                <c:pt idx="48">
                  <c:v>-0.195424441305646</c:v>
                </c:pt>
                <c:pt idx="49">
                  <c:v>-0.099465382626828</c:v>
                </c:pt>
                <c:pt idx="50">
                  <c:v>0</c:v>
                </c:pt>
                <c:pt idx="51">
                  <c:v>0.0995321159839359</c:v>
                </c:pt>
                <c:pt idx="52">
                  <c:v>0.196495380738697</c:v>
                </c:pt>
                <c:pt idx="53">
                  <c:v>0.288919106065852</c:v>
                </c:pt>
                <c:pt idx="54">
                  <c:v>0.375379225779941</c:v>
                </c:pt>
                <c:pt idx="55">
                  <c:v>0.45489799478446</c:v>
                </c:pt>
                <c:pt idx="56">
                  <c:v>0.526859170650252</c:v>
                </c:pt>
                <c:pt idx="57">
                  <c:v>0.590936511511765</c:v>
                </c:pt>
                <c:pt idx="58">
                  <c:v>0.647033708328789</c:v>
                </c:pt>
                <c:pt idx="59">
                  <c:v>0.695234118156416</c:v>
                </c:pt>
                <c:pt idx="60">
                  <c:v>0.735758882342877</c:v>
                </c:pt>
                <c:pt idx="61">
                  <c:v>0.768932203342558</c:v>
                </c:pt>
                <c:pt idx="62">
                  <c:v>0.795152719448209</c:v>
                </c:pt>
                <c:pt idx="63">
                  <c:v>0.814870061171694</c:v>
                </c:pt>
                <c:pt idx="64">
                  <c:v>0.828565798843796</c:v>
                </c:pt>
                <c:pt idx="65">
                  <c:v>0.836738100556611</c:v>
                </c:pt>
                <c:pt idx="66">
                  <c:v>0.839889514857766</c:v>
                </c:pt>
                <c:pt idx="67">
                  <c:v>0.838517375402053</c:v>
                </c:pt>
                <c:pt idx="68">
                  <c:v>0.833106396636798</c:v>
                </c:pt>
                <c:pt idx="69">
                  <c:v>0.824123091916721</c:v>
                </c:pt>
                <c:pt idx="70">
                  <c:v>0.812011699419679</c:v>
                </c:pt>
                <c:pt idx="71">
                  <c:v>0.797191347926917</c:v>
                </c:pt>
                <c:pt idx="72">
                  <c:v>0.780054234870836</c:v>
                </c:pt>
                <c:pt idx="73">
                  <c:v>0.760964623856086</c:v>
                </c:pt>
                <c:pt idx="74">
                  <c:v>0.740258498841612</c:v>
                </c:pt>
                <c:pt idx="75">
                  <c:v>0.718243737959121</c:v>
                </c:pt>
                <c:pt idx="76">
                  <c:v>0.695200692086172</c:v>
                </c:pt>
                <c:pt idx="77">
                  <c:v>0.671383072270107</c:v>
                </c:pt>
                <c:pt idx="78">
                  <c:v>0.647019066332326</c:v>
                </c:pt>
                <c:pt idx="79">
                  <c:v>0.622312618837973</c:v>
                </c:pt>
                <c:pt idx="80">
                  <c:v>0.597444820414375</c:v>
                </c:pt>
                <c:pt idx="81">
                  <c:v>0.572575362422127</c:v>
                </c:pt>
                <c:pt idx="82">
                  <c:v>0.547844021469249</c:v>
                </c:pt>
                <c:pt idx="83">
                  <c:v>0.523372145423603</c:v>
                </c:pt>
                <c:pt idx="84">
                  <c:v>0.499264118606485</c:v>
                </c:pt>
                <c:pt idx="85">
                  <c:v>0.475608788901523</c:v>
                </c:pt>
                <c:pt idx="86">
                  <c:v>0.452480843727172</c:v>
                </c:pt>
                <c:pt idx="87">
                  <c:v>0.429942125319209</c:v>
                </c:pt>
                <c:pt idx="88">
                  <c:v>0.408042878656467</c:v>
                </c:pt>
                <c:pt idx="89">
                  <c:v>0.386822927729328</c:v>
                </c:pt>
                <c:pt idx="90">
                  <c:v>0.36631277777469</c:v>
                </c:pt>
                <c:pt idx="91">
                  <c:v>0.346534642650833</c:v>
                </c:pt>
                <c:pt idx="92">
                  <c:v>0.327503397759239</c:v>
                </c:pt>
                <c:pt idx="93">
                  <c:v>0.309227459888065</c:v>
                </c:pt>
                <c:pt idx="94">
                  <c:v>0.291709596096911</c:v>
                </c:pt>
                <c:pt idx="95">
                  <c:v>0.274947664321502</c:v>
                </c:pt>
                <c:pt idx="96">
                  <c:v>0.258935288781766</c:v>
                </c:pt>
                <c:pt idx="97">
                  <c:v>0.243662473554435</c:v>
                </c:pt>
                <c:pt idx="98">
                  <c:v>0.229116157844722</c:v>
                </c:pt>
                <c:pt idx="99">
                  <c:v>0.215280716580428</c:v>
                </c:pt>
                <c:pt idx="100">
                  <c:v>0.2021384099725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1"/>
        </c:ser>
        <c:axId val="33402363"/>
        <c:axId val="41830322"/>
      </c:scatterChart>
      <c:valAx>
        <c:axId val="33402363"/>
        <c:scaling>
          <c:orientation val="minMax"/>
          <c:min val="-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0322"/>
        <c:crossesAt val="0"/>
        <c:crossBetween val="midCat"/>
      </c:valAx>
      <c:valAx>
        <c:axId val="4183032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23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155969674171"/>
          <c:y val="0.0388802488335925"/>
          <c:w val="0.953701024364836"/>
          <c:h val="0.938958009331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0. 5h'!$A$2:$A$101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'360. 5h'!$B$2:$B$101</c:f>
              <c:numCache>
                <c:formatCode>General</c:formatCode>
                <c:ptCount val="100"/>
                <c:pt idx="0">
                  <c:v>-2.40225374548521</c:v>
                </c:pt>
                <c:pt idx="1">
                  <c:v>-1.80683347228398</c:v>
                </c:pt>
                <c:pt idx="2">
                  <c:v>-1.4954295988038</c:v>
                </c:pt>
                <c:pt idx="3">
                  <c:v>-1.29679710898652</c:v>
                </c:pt>
                <c:pt idx="4">
                  <c:v>-1.15679478956075</c:v>
                </c:pt>
                <c:pt idx="5">
                  <c:v>-1.05124512403658</c:v>
                </c:pt>
                <c:pt idx="6">
                  <c:v>-0.967400908327941</c:v>
                </c:pt>
                <c:pt idx="7">
                  <c:v>-0.897884493537763</c:v>
                </c:pt>
                <c:pt idx="8">
                  <c:v>-0.838175617444333</c:v>
                </c:pt>
                <c:pt idx="9">
                  <c:v>-0.785398163397448</c:v>
                </c:pt>
                <c:pt idx="10">
                  <c:v>-0.737671086870107</c:v>
                </c:pt>
                <c:pt idx="11">
                  <c:v>-0.693736493804239</c:v>
                </c:pt>
                <c:pt idx="12">
                  <c:v>-0.652736436085869</c:v>
                </c:pt>
                <c:pt idx="13">
                  <c:v>-0.614074604190862</c:v>
                </c:pt>
                <c:pt idx="14">
                  <c:v>-0.577328615139165</c:v>
                </c:pt>
                <c:pt idx="15">
                  <c:v>-0.542193382205598</c:v>
                </c:pt>
                <c:pt idx="16">
                  <c:v>-0.508444008473921</c:v>
                </c:pt>
                <c:pt idx="17">
                  <c:v>-0.475911157500441</c:v>
                </c:pt>
                <c:pt idx="18">
                  <c:v>-0.444464511585479</c:v>
                </c:pt>
                <c:pt idx="19">
                  <c:v>-0.414001537234145</c:v>
                </c:pt>
                <c:pt idx="20">
                  <c:v>-0.38443977216442</c:v>
                </c:pt>
                <c:pt idx="21">
                  <c:v>-0.35571147330375</c:v>
                </c:pt>
                <c:pt idx="22">
                  <c:v>-0.327759863318302</c:v>
                </c:pt>
                <c:pt idx="23">
                  <c:v>-0.300536469741235</c:v>
                </c:pt>
                <c:pt idx="24">
                  <c:v>-0.273999217808377</c:v>
                </c:pt>
                <c:pt idx="25">
                  <c:v>-0.248111047949241</c:v>
                </c:pt>
                <c:pt idx="26">
                  <c:v>-0.222838901773673</c:v>
                </c:pt>
                <c:pt idx="27">
                  <c:v>-0.198152969193035</c:v>
                </c:pt>
                <c:pt idx="28">
                  <c:v>-0.174026122259583</c:v>
                </c:pt>
                <c:pt idx="29">
                  <c:v>-0.150433483730145</c:v>
                </c:pt>
                <c:pt idx="30">
                  <c:v>-0.127352093741263</c:v>
                </c:pt>
                <c:pt idx="31">
                  <c:v>-0.104760648614244</c:v>
                </c:pt>
                <c:pt idx="32">
                  <c:v>-0.0826392932112743</c:v>
                </c:pt>
                <c:pt idx="33">
                  <c:v>-0.0609694534554628</c:v>
                </c:pt>
                <c:pt idx="34">
                  <c:v>-0.0397336992944173</c:v>
                </c:pt>
                <c:pt idx="35">
                  <c:v>-0.0189156309944118</c:v>
                </c:pt>
                <c:pt idx="36">
                  <c:v>0.00150021648098675</c:v>
                </c:pt>
                <c:pt idx="37">
                  <c:v>0.0215284549085319</c:v>
                </c:pt>
                <c:pt idx="38">
                  <c:v>0.0411829129837387</c:v>
                </c:pt>
                <c:pt idx="39">
                  <c:v>0.060476697451858</c:v>
                </c:pt>
                <c:pt idx="40">
                  <c:v>0.079422246879026</c:v>
                </c:pt>
                <c:pt idx="41">
                  <c:v>0.0980313793633276</c:v>
                </c:pt>
                <c:pt idx="42">
                  <c:v>0.116315335196482</c:v>
                </c:pt>
                <c:pt idx="43">
                  <c:v>0.134284815269952</c:v>
                </c:pt>
                <c:pt idx="44">
                  <c:v>0.15195001585532</c:v>
                </c:pt>
                <c:pt idx="45">
                  <c:v>0.169320660263974</c:v>
                </c:pt>
                <c:pt idx="46">
                  <c:v>0.186406027795329</c:v>
                </c:pt>
                <c:pt idx="47">
                  <c:v>0.203214980308716</c:v>
                </c:pt>
                <c:pt idx="48">
                  <c:v>0.219755986696325</c:v>
                </c:pt>
                <c:pt idx="49">
                  <c:v>0.236037145489084</c:v>
                </c:pt>
                <c:pt idx="50">
                  <c:v>0.252066205791329</c:v>
                </c:pt>
                <c:pt idx="51">
                  <c:v>0.267850586711201</c:v>
                </c:pt>
                <c:pt idx="52">
                  <c:v>0.283397395430396</c:v>
                </c:pt>
                <c:pt idx="53">
                  <c:v>0.298713444037816</c:v>
                </c:pt>
                <c:pt idx="54">
                  <c:v>0.313805265236007</c:v>
                </c:pt>
                <c:pt idx="55">
                  <c:v>0.328679127016243</c:v>
                </c:pt>
                <c:pt idx="56">
                  <c:v>0.343341046387182</c:v>
                </c:pt>
                <c:pt idx="57">
                  <c:v>0.35779680223276</c:v>
                </c:pt>
                <c:pt idx="58">
                  <c:v>0.372051947367152</c:v>
                </c:pt>
                <c:pt idx="59">
                  <c:v>0.386111819847785</c:v>
                </c:pt>
                <c:pt idx="60">
                  <c:v>0.399981553601572</c:v>
                </c:pt>
                <c:pt idx="61">
                  <c:v>0.413666088414369</c:v>
                </c:pt>
                <c:pt idx="62">
                  <c:v>0.427170179329181</c:v>
                </c:pt>
                <c:pt idx="63">
                  <c:v>0.440498405494671</c:v>
                </c:pt>
                <c:pt idx="64">
                  <c:v>0.45365517850196</c:v>
                </c:pt>
                <c:pt idx="65">
                  <c:v>0.466644750244618</c:v>
                </c:pt>
                <c:pt idx="66">
                  <c:v>0.479471220333855</c:v>
                </c:pt>
                <c:pt idx="67">
                  <c:v>0.49213854309844</c:v>
                </c:pt>
                <c:pt idx="68">
                  <c:v>0.504650534196534</c:v>
                </c:pt>
                <c:pt idx="69">
                  <c:v>0.517010876864581</c:v>
                </c:pt>
                <c:pt idx="70">
                  <c:v>0.529223127826491</c:v>
                </c:pt>
                <c:pt idx="71">
                  <c:v>0.541290722884632</c:v>
                </c:pt>
                <c:pt idx="72">
                  <c:v>0.55321698221259</c:v>
                </c:pt>
                <c:pt idx="73">
                  <c:v>0.565005115368196</c:v>
                </c:pt>
                <c:pt idx="74">
                  <c:v>0.576658226044042</c:v>
                </c:pt>
                <c:pt idx="75">
                  <c:v>0.588179316571446</c:v>
                </c:pt>
                <c:pt idx="76">
                  <c:v>0.599571292192762</c:v>
                </c:pt>
                <c:pt idx="77">
                  <c:v>0.610836965115888</c:v>
                </c:pt>
                <c:pt idx="78">
                  <c:v>0.621979058363878</c:v>
                </c:pt>
                <c:pt idx="79">
                  <c:v>0.633000209431701</c:v>
                </c:pt>
                <c:pt idx="80">
                  <c:v>0.643902973761392</c:v>
                </c:pt>
                <c:pt idx="81">
                  <c:v>0.654689828046075</c:v>
                </c:pt>
                <c:pt idx="82">
                  <c:v>0.66536317337268</c:v>
                </c:pt>
                <c:pt idx="83">
                  <c:v>0.675925338212509</c:v>
                </c:pt>
                <c:pt idx="84">
                  <c:v>0.686378581268238</c:v>
                </c:pt>
                <c:pt idx="85">
                  <c:v>0.696725094185376</c:v>
                </c:pt>
                <c:pt idx="86">
                  <c:v>0.706967004135705</c:v>
                </c:pt>
                <c:pt idx="87">
                  <c:v>0.717106376279749</c:v>
                </c:pt>
                <c:pt idx="88">
                  <c:v>0.727145216114874</c:v>
                </c:pt>
                <c:pt idx="89">
                  <c:v>0.737085471715219</c:v>
                </c:pt>
                <c:pt idx="90">
                  <c:v>0.746929035869271</c:v>
                </c:pt>
                <c:pt idx="91">
                  <c:v>0.756677748120554</c:v>
                </c:pt>
                <c:pt idx="92">
                  <c:v>0.766333396716546</c:v>
                </c:pt>
                <c:pt idx="93">
                  <c:v>0.775897720470662</c:v>
                </c:pt>
                <c:pt idx="94">
                  <c:v>0.785372410541833</c:v>
                </c:pt>
                <c:pt idx="95">
                  <c:v>0.794759112135937</c:v>
                </c:pt>
                <c:pt idx="96">
                  <c:v>0.80405942613311</c:v>
                </c:pt>
                <c:pt idx="97">
                  <c:v>0.813274910644707</c:v>
                </c:pt>
                <c:pt idx="98">
                  <c:v>0.822407082503477</c:v>
                </c:pt>
                <c:pt idx="99">
                  <c:v>0.8314574186903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1"/>
        </c:ser>
        <c:axId val="20913235"/>
        <c:axId val="18702717"/>
      </c:scatterChart>
      <c:valAx>
        <c:axId val="20913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2717"/>
        <c:crossesAt val="0"/>
        <c:crossBetween val="midCat"/>
      </c:valAx>
      <c:valAx>
        <c:axId val="18702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32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2</xdr:row>
      <xdr:rowOff>75960</xdr:rowOff>
    </xdr:from>
    <xdr:to>
      <xdr:col>15</xdr:col>
      <xdr:colOff>484200</xdr:colOff>
      <xdr:row>30</xdr:row>
      <xdr:rowOff>171000</xdr:rowOff>
    </xdr:to>
    <xdr:graphicFrame>
      <xdr:nvGraphicFramePr>
        <xdr:cNvPr id="0" name="Chart 1"/>
        <xdr:cNvGraphicFramePr/>
      </xdr:nvGraphicFramePr>
      <xdr:xfrm>
        <a:off x="2724840" y="456840"/>
        <a:ext cx="723672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3</xdr:row>
      <xdr:rowOff>28080</xdr:rowOff>
    </xdr:from>
    <xdr:to>
      <xdr:col>15</xdr:col>
      <xdr:colOff>168480</xdr:colOff>
      <xdr:row>28</xdr:row>
      <xdr:rowOff>152280</xdr:rowOff>
    </xdr:to>
    <xdr:graphicFrame>
      <xdr:nvGraphicFramePr>
        <xdr:cNvPr id="1" name="Chart 1"/>
        <xdr:cNvGraphicFramePr/>
      </xdr:nvGraphicFramePr>
      <xdr:xfrm>
        <a:off x="2744640" y="599760"/>
        <a:ext cx="690120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2</xdr:row>
      <xdr:rowOff>142920</xdr:rowOff>
    </xdr:from>
    <xdr:to>
      <xdr:col>14</xdr:col>
      <xdr:colOff>375840</xdr:colOff>
      <xdr:row>28</xdr:row>
      <xdr:rowOff>75960</xdr:rowOff>
    </xdr:to>
    <xdr:graphicFrame>
      <xdr:nvGraphicFramePr>
        <xdr:cNvPr id="2" name="Chart 1"/>
        <xdr:cNvGraphicFramePr/>
      </xdr:nvGraphicFramePr>
      <xdr:xfrm>
        <a:off x="2714760" y="523800"/>
        <a:ext cx="65066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4</xdr:row>
      <xdr:rowOff>19080</xdr:rowOff>
    </xdr:from>
    <xdr:to>
      <xdr:col>14</xdr:col>
      <xdr:colOff>464760</xdr:colOff>
      <xdr:row>27</xdr:row>
      <xdr:rowOff>37800</xdr:rowOff>
    </xdr:to>
    <xdr:graphicFrame>
      <xdr:nvGraphicFramePr>
        <xdr:cNvPr id="3" name="Chart 1"/>
        <xdr:cNvGraphicFramePr/>
      </xdr:nvGraphicFramePr>
      <xdr:xfrm>
        <a:off x="2744640" y="781200"/>
        <a:ext cx="65656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560</xdr:colOff>
      <xdr:row>4</xdr:row>
      <xdr:rowOff>0</xdr:rowOff>
    </xdr:from>
    <xdr:to>
      <xdr:col>14</xdr:col>
      <xdr:colOff>494280</xdr:colOff>
      <xdr:row>28</xdr:row>
      <xdr:rowOff>57240</xdr:rowOff>
    </xdr:to>
    <xdr:graphicFrame>
      <xdr:nvGraphicFramePr>
        <xdr:cNvPr id="4" name="Chart 1"/>
        <xdr:cNvGraphicFramePr/>
      </xdr:nvGraphicFramePr>
      <xdr:xfrm>
        <a:off x="3119760" y="762120"/>
        <a:ext cx="62200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0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n">
        <v>-10</v>
      </c>
      <c r="B2" s="3" t="n">
        <f aca="false">(A2^2-16)/A2</f>
        <v>-8.4</v>
      </c>
      <c r="C2" s="3" t="n">
        <f aca="false">(A2^2+16)/A2^2</f>
        <v>1.16</v>
      </c>
      <c r="D2" s="3" t="n">
        <f aca="false">-32/A2^3</f>
        <v>0.032</v>
      </c>
    </row>
    <row r="3" customFormat="false" ht="15" hidden="false" customHeight="false" outlineLevel="0" collapsed="false">
      <c r="A3" s="3" t="n">
        <v>-9.8</v>
      </c>
      <c r="B3" s="3" t="n">
        <f aca="false">(A3^2-16)/A3</f>
        <v>-8.16734693877551</v>
      </c>
      <c r="C3" s="3" t="n">
        <f aca="false">(A3^2+16)/A3^2</f>
        <v>1.16659725114536</v>
      </c>
      <c r="D3" s="3" t="n">
        <f aca="false">-32/A3^3</f>
        <v>0.0339994390092563</v>
      </c>
    </row>
    <row r="4" customFormat="false" ht="15" hidden="false" customHeight="false" outlineLevel="0" collapsed="false">
      <c r="A4" s="3" t="n">
        <v>-9.6</v>
      </c>
      <c r="B4" s="3" t="n">
        <f aca="false">(A4^2-16)/A4</f>
        <v>-7.93333333333333</v>
      </c>
      <c r="C4" s="3" t="n">
        <f aca="false">(A4^2+16)/A4^2</f>
        <v>1.17361111111111</v>
      </c>
      <c r="D4" s="3" t="n">
        <f aca="false">-32/A4^3</f>
        <v>0.0361689814814815</v>
      </c>
    </row>
    <row r="5" customFormat="false" ht="15" hidden="false" customHeight="false" outlineLevel="0" collapsed="false">
      <c r="A5" s="3" t="n">
        <v>-9.4</v>
      </c>
      <c r="B5" s="3" t="n">
        <f aca="false">(A5^2-16)/A5</f>
        <v>-7.69787234042553</v>
      </c>
      <c r="C5" s="3" t="n">
        <f aca="false">(A5^2+16)/A5^2</f>
        <v>1.18107741059303</v>
      </c>
      <c r="D5" s="3" t="n">
        <f aca="false">-32/A5^3</f>
        <v>0.0385271086368146</v>
      </c>
    </row>
    <row r="6" customFormat="false" ht="15" hidden="false" customHeight="false" outlineLevel="0" collapsed="false">
      <c r="A6" s="3" t="n">
        <v>-9.2</v>
      </c>
      <c r="B6" s="3" t="n">
        <f aca="false">(A6^2-16)/A6</f>
        <v>-7.46086956521739</v>
      </c>
      <c r="C6" s="3" t="n">
        <f aca="false">(A6^2+16)/A6^2</f>
        <v>1.1890359168242</v>
      </c>
      <c r="D6" s="3" t="n">
        <f aca="false">-32/A6^3</f>
        <v>0.0410947645269993</v>
      </c>
    </row>
    <row r="7" customFormat="false" ht="15" hidden="false" customHeight="false" outlineLevel="0" collapsed="false">
      <c r="A7" s="3" t="n">
        <v>-9</v>
      </c>
      <c r="B7" s="3" t="n">
        <f aca="false">(A7^2-16)/A7</f>
        <v>-7.22222222222222</v>
      </c>
      <c r="C7" s="3" t="n">
        <f aca="false">(A7^2+16)/A7^2</f>
        <v>1.19753086419753</v>
      </c>
      <c r="D7" s="3" t="n">
        <f aca="false">-32/A7^3</f>
        <v>0.0438957475994513</v>
      </c>
    </row>
    <row r="8" customFormat="false" ht="15" hidden="false" customHeight="false" outlineLevel="0" collapsed="false">
      <c r="A8" s="3" t="n">
        <v>-8.8</v>
      </c>
      <c r="B8" s="3" t="n">
        <f aca="false">(A8^2-16)/A8</f>
        <v>-6.98181818181818</v>
      </c>
      <c r="C8" s="3" t="n">
        <f aca="false">(A8^2+16)/A8^2</f>
        <v>1.20661157024793</v>
      </c>
      <c r="D8" s="3" t="n">
        <f aca="false">-32/A8^3</f>
        <v>0.0469571750563486</v>
      </c>
    </row>
    <row r="9" customFormat="false" ht="15" hidden="false" customHeight="false" outlineLevel="0" collapsed="false">
      <c r="A9" s="3" t="n">
        <v>-8.6</v>
      </c>
      <c r="B9" s="3" t="n">
        <f aca="false">(A9^2-16)/A9</f>
        <v>-6.73953488372093</v>
      </c>
      <c r="C9" s="3" t="n">
        <f aca="false">(A9^2+16)/A9^2</f>
        <v>1.21633315305571</v>
      </c>
      <c r="D9" s="3" t="n">
        <f aca="false">-32/A9^3</f>
        <v>0.0503100355943502</v>
      </c>
    </row>
    <row r="10" customFormat="false" ht="15" hidden="false" customHeight="false" outlineLevel="0" collapsed="false">
      <c r="A10" s="3" t="n">
        <v>-8.40000000000001</v>
      </c>
      <c r="B10" s="3" t="n">
        <f aca="false">(A10^2-16)/A10</f>
        <v>-6.49523809523811</v>
      </c>
      <c r="C10" s="3" t="n">
        <f aca="false">(A10^2+16)/A10^2</f>
        <v>1.22675736961451</v>
      </c>
      <c r="D10" s="3" t="n">
        <f aca="false">-32/A10^3</f>
        <v>0.0539898499082171</v>
      </c>
    </row>
    <row r="11" customFormat="false" ht="15" hidden="false" customHeight="false" outlineLevel="0" collapsed="false">
      <c r="A11" s="3" t="n">
        <v>-8.20000000000001</v>
      </c>
      <c r="B11" s="3" t="n">
        <f aca="false">(A11^2-16)/A11</f>
        <v>-6.24878048780489</v>
      </c>
      <c r="C11" s="3" t="n">
        <f aca="false">(A11^2+16)/A11^2</f>
        <v>1.23795359904819</v>
      </c>
      <c r="D11" s="3" t="n">
        <f aca="false">-32/A11^3</f>
        <v>0.0580374631824841</v>
      </c>
    </row>
    <row r="12" customFormat="false" ht="15" hidden="false" customHeight="false" outlineLevel="0" collapsed="false">
      <c r="A12" s="3" t="n">
        <v>-8.00000000000001</v>
      </c>
      <c r="B12" s="3" t="n">
        <f aca="false">(A12^2-16)/A12</f>
        <v>-6.00000000000001</v>
      </c>
      <c r="C12" s="3" t="n">
        <f aca="false">(A12^2+16)/A12^2</f>
        <v>1.25</v>
      </c>
      <c r="D12" s="3" t="n">
        <f aca="false">-32/A12^3</f>
        <v>0.0624999999999998</v>
      </c>
    </row>
    <row r="13" customFormat="false" ht="15" hidden="false" customHeight="false" outlineLevel="0" collapsed="false">
      <c r="A13" s="3" t="n">
        <v>-7.80000000000001</v>
      </c>
      <c r="B13" s="3" t="n">
        <f aca="false">(A13^2-16)/A13</f>
        <v>-5.74871794871796</v>
      </c>
      <c r="C13" s="3" t="n">
        <f aca="false">(A13^2+16)/A13^2</f>
        <v>1.26298487836949</v>
      </c>
      <c r="D13" s="3" t="n">
        <f aca="false">-32/A13^3</f>
        <v>0.0674320200947417</v>
      </c>
    </row>
    <row r="14" customFormat="false" ht="15" hidden="false" customHeight="false" outlineLevel="0" collapsed="false">
      <c r="A14" s="3" t="n">
        <v>-7.60000000000001</v>
      </c>
      <c r="B14" s="3" t="n">
        <f aca="false">(A14^2-16)/A14</f>
        <v>-5.49473684210528</v>
      </c>
      <c r="C14" s="3" t="n">
        <f aca="false">(A14^2+16)/A14^2</f>
        <v>1.27700831024931</v>
      </c>
      <c r="D14" s="3" t="n">
        <f aca="false">-32/A14^3</f>
        <v>0.0728969237498175</v>
      </c>
    </row>
    <row r="15" customFormat="false" ht="15" hidden="false" customHeight="false" outlineLevel="0" collapsed="false">
      <c r="A15" s="3" t="n">
        <v>-7.40000000000001</v>
      </c>
      <c r="B15" s="3" t="n">
        <f aca="false">(A15^2-16)/A15</f>
        <v>-5.23783783783785</v>
      </c>
      <c r="C15" s="3" t="n">
        <f aca="false">(A15^2+16)/A15^2</f>
        <v>1.29218407596786</v>
      </c>
      <c r="D15" s="3" t="n">
        <f aca="false">-32/A15^3</f>
        <v>0.0789686691805023</v>
      </c>
    </row>
    <row r="16" customFormat="false" ht="15" hidden="false" customHeight="false" outlineLevel="0" collapsed="false">
      <c r="A16" s="3" t="n">
        <v>-7.20000000000001</v>
      </c>
      <c r="B16" s="3" t="n">
        <f aca="false">(A16^2-16)/A16</f>
        <v>-4.97777777777779</v>
      </c>
      <c r="C16" s="3" t="n">
        <f aca="false">(A16^2+16)/A16^2</f>
        <v>1.30864197530864</v>
      </c>
      <c r="D16" s="3" t="n">
        <f aca="false">-32/A16^3</f>
        <v>0.085733882030178</v>
      </c>
    </row>
    <row r="17" customFormat="false" ht="15" hidden="false" customHeight="false" outlineLevel="0" collapsed="false">
      <c r="A17" s="3" t="n">
        <v>-7.00000000000001</v>
      </c>
      <c r="B17" s="3" t="n">
        <f aca="false">(A17^2-16)/A17</f>
        <v>-4.71428571428573</v>
      </c>
      <c r="C17" s="3" t="n">
        <f aca="false">(A17^2+16)/A17^2</f>
        <v>1.3265306122449</v>
      </c>
      <c r="D17" s="3" t="n">
        <f aca="false">-32/A17^3</f>
        <v>0.093294460641399</v>
      </c>
    </row>
    <row r="18" customFormat="false" ht="15" hidden="false" customHeight="false" outlineLevel="0" collapsed="false">
      <c r="A18" s="3" t="n">
        <v>-6.80000000000001</v>
      </c>
      <c r="B18" s="3" t="n">
        <f aca="false">(A18^2-16)/A18</f>
        <v>-4.44705882352942</v>
      </c>
      <c r="C18" s="3" t="n">
        <f aca="false">(A18^2+16)/A18^2</f>
        <v>1.34602076124567</v>
      </c>
      <c r="D18" s="3" t="n">
        <f aca="false">-32/A18^3</f>
        <v>0.10177081213108</v>
      </c>
    </row>
    <row r="19" customFormat="false" ht="15" hidden="false" customHeight="false" outlineLevel="0" collapsed="false">
      <c r="A19" s="3" t="n">
        <v>-6.60000000000001</v>
      </c>
      <c r="B19" s="3" t="n">
        <f aca="false">(A19^2-16)/A19</f>
        <v>-4.17575757575759</v>
      </c>
      <c r="C19" s="3" t="n">
        <f aca="false">(A19^2+16)/A19^2</f>
        <v>1.36730945821855</v>
      </c>
      <c r="D19" s="3" t="n">
        <f aca="false">-32/A19^3</f>
        <v>0.111305896429863</v>
      </c>
    </row>
    <row r="20" customFormat="false" ht="15" hidden="false" customHeight="false" outlineLevel="0" collapsed="false">
      <c r="A20" s="3" t="n">
        <v>-6.40000000000001</v>
      </c>
      <c r="B20" s="3" t="n">
        <f aca="false">(A20^2-16)/A20</f>
        <v>-3.90000000000001</v>
      </c>
      <c r="C20" s="3" t="n">
        <f aca="false">(A20^2+16)/A20^2</f>
        <v>1.390625</v>
      </c>
      <c r="D20" s="3" t="n">
        <f aca="false">-32/A20^3</f>
        <v>0.122070312499999</v>
      </c>
    </row>
    <row r="21" customFormat="false" ht="15" hidden="false" customHeight="false" outlineLevel="0" collapsed="false">
      <c r="A21" s="3" t="n">
        <v>-6.20000000000001</v>
      </c>
      <c r="B21" s="3" t="n">
        <f aca="false">(A21^2-16)/A21</f>
        <v>-3.61935483870969</v>
      </c>
      <c r="C21" s="3" t="n">
        <f aca="false">(A21^2+16)/A21^2</f>
        <v>1.4162330905307</v>
      </c>
      <c r="D21" s="3" t="n">
        <f aca="false">-32/A21^3</f>
        <v>0.134268738880869</v>
      </c>
    </row>
    <row r="22" customFormat="false" ht="15" hidden="false" customHeight="false" outlineLevel="0" collapsed="false">
      <c r="A22" s="3" t="n">
        <v>-6.00000000000001</v>
      </c>
      <c r="B22" s="3" t="n">
        <f aca="false">(A22^2-16)/A22</f>
        <v>-3.33333333333335</v>
      </c>
      <c r="C22" s="3" t="n">
        <f aca="false">(A22^2+16)/A22^2</f>
        <v>1.44444444444444</v>
      </c>
      <c r="D22" s="3" t="n">
        <f aca="false">-32/A22^3</f>
        <v>0.148148148148147</v>
      </c>
    </row>
    <row r="23" customFormat="false" ht="15" hidden="false" customHeight="false" outlineLevel="0" collapsed="false">
      <c r="A23" s="3" t="n">
        <v>-5.80000000000001</v>
      </c>
      <c r="B23" s="3" t="n">
        <f aca="false">(A23^2-16)/A23</f>
        <v>-3.04137931034484</v>
      </c>
      <c r="C23" s="3" t="n">
        <f aca="false">(A23^2+16)/A23^2</f>
        <v>1.4756242568371</v>
      </c>
      <c r="D23" s="3" t="n">
        <f aca="false">-32/A23^3</f>
        <v>0.164008364426585</v>
      </c>
    </row>
    <row r="24" customFormat="false" ht="15" hidden="false" customHeight="false" outlineLevel="0" collapsed="false">
      <c r="A24" s="3" t="n">
        <v>-5.60000000000002</v>
      </c>
      <c r="B24" s="3" t="n">
        <f aca="false">(A24^2-16)/A24</f>
        <v>-2.74285714285717</v>
      </c>
      <c r="C24" s="3" t="n">
        <f aca="false">(A24^2+16)/A24^2</f>
        <v>1.51020408163265</v>
      </c>
      <c r="D24" s="3" t="n">
        <f aca="false">-32/A24^3</f>
        <v>0.182215743440231</v>
      </c>
    </row>
    <row r="25" customFormat="false" ht="15" hidden="false" customHeight="false" outlineLevel="0" collapsed="false">
      <c r="A25" s="3" t="n">
        <v>-5.40000000000002</v>
      </c>
      <c r="B25" s="3" t="n">
        <f aca="false">(A25^2-16)/A25</f>
        <v>-2.43703703703707</v>
      </c>
      <c r="C25" s="3" t="n">
        <f aca="false">(A25^2+16)/A25^2</f>
        <v>1.54869684499314</v>
      </c>
      <c r="D25" s="3" t="n">
        <f aca="false">-32/A25^3</f>
        <v>0.203221053701161</v>
      </c>
    </row>
    <row r="26" customFormat="false" ht="15" hidden="false" customHeight="false" outlineLevel="0" collapsed="false">
      <c r="A26" s="3" t="n">
        <v>-5.20000000000002</v>
      </c>
      <c r="B26" s="3" t="n">
        <f aca="false">(A26^2-16)/A26</f>
        <v>-2.12307692307695</v>
      </c>
      <c r="C26" s="3" t="n">
        <f aca="false">(A26^2+16)/A26^2</f>
        <v>1.59171597633136</v>
      </c>
      <c r="D26" s="3" t="n">
        <f aca="false">-32/A26^3</f>
        <v>0.227583067819752</v>
      </c>
    </row>
    <row r="27" customFormat="false" ht="15" hidden="false" customHeight="false" outlineLevel="0" collapsed="false">
      <c r="A27" s="3" t="n">
        <v>-5.00000000000002</v>
      </c>
      <c r="B27" s="3" t="n">
        <f aca="false">(A27^2-16)/A27</f>
        <v>-1.80000000000003</v>
      </c>
      <c r="C27" s="3" t="n">
        <f aca="false">(A27^2+16)/A27^2</f>
        <v>1.63999999999999</v>
      </c>
      <c r="D27" s="3" t="n">
        <f aca="false">-32/A27^3</f>
        <v>0.255999999999997</v>
      </c>
    </row>
    <row r="28" customFormat="false" ht="15" hidden="false" customHeight="false" outlineLevel="0" collapsed="false">
      <c r="A28" s="3" t="n">
        <v>-4.80000000000002</v>
      </c>
      <c r="B28" s="3" t="n">
        <f aca="false">(A28^2-16)/A28</f>
        <v>-1.4666666666667</v>
      </c>
      <c r="C28" s="3" t="n">
        <f aca="false">(A28^2+16)/A28^2</f>
        <v>1.69444444444444</v>
      </c>
      <c r="D28" s="3" t="n">
        <f aca="false">-32/A28^3</f>
        <v>0.289351851851848</v>
      </c>
    </row>
    <row r="29" customFormat="false" ht="15" hidden="false" customHeight="false" outlineLevel="0" collapsed="false">
      <c r="A29" s="3" t="n">
        <v>-4.60000000000002</v>
      </c>
      <c r="B29" s="3" t="n">
        <f aca="false">(A29^2-16)/A29</f>
        <v>-1.12173913043482</v>
      </c>
      <c r="C29" s="3" t="n">
        <f aca="false">(A29^2+16)/A29^2</f>
        <v>1.75614366729678</v>
      </c>
      <c r="D29" s="3" t="n">
        <f aca="false">-32/A29^3</f>
        <v>0.32875811621599</v>
      </c>
    </row>
    <row r="30" customFormat="false" ht="15" hidden="false" customHeight="false" outlineLevel="0" collapsed="false">
      <c r="A30" s="3" t="n">
        <v>-4.40000000000002</v>
      </c>
      <c r="B30" s="3" t="n">
        <f aca="false">(A30^2-16)/A30</f>
        <v>-0.7636363636364</v>
      </c>
      <c r="C30" s="3" t="n">
        <f aca="false">(A30^2+16)/A30^2</f>
        <v>1.82644628099173</v>
      </c>
      <c r="D30" s="3" t="n">
        <f aca="false">-32/A30^3</f>
        <v>0.375657400450784</v>
      </c>
    </row>
    <row r="31" customFormat="false" ht="15" hidden="false" customHeight="false" outlineLevel="0" collapsed="false">
      <c r="A31" s="3" t="n">
        <v>-4.20000000000002</v>
      </c>
      <c r="B31" s="3" t="n">
        <f aca="false">(A31^2-16)/A31</f>
        <v>-0.390476190476228</v>
      </c>
      <c r="C31" s="3" t="n">
        <f aca="false">(A31^2+16)/A31^2</f>
        <v>1.90702947845804</v>
      </c>
      <c r="D31" s="3" t="n">
        <f aca="false">-32/A31^3</f>
        <v>0.431918799265732</v>
      </c>
    </row>
    <row r="32" customFormat="false" ht="15" hidden="false" customHeight="false" outlineLevel="0" collapsed="false">
      <c r="A32" s="3" t="n">
        <v>-4.00000000000002</v>
      </c>
      <c r="B32" s="3" t="n">
        <f aca="false">(A32^2-16)/A32</f>
        <v>-4.08562073062056E-014</v>
      </c>
      <c r="C32" s="3" t="n">
        <f aca="false">(A32^2+16)/A32^2</f>
        <v>1.99999999999999</v>
      </c>
      <c r="D32" s="3" t="n">
        <f aca="false">-32/A32^3</f>
        <v>0.499999999999992</v>
      </c>
    </row>
    <row r="33" customFormat="false" ht="15" hidden="false" customHeight="false" outlineLevel="0" collapsed="false">
      <c r="A33" s="3" t="n">
        <v>-3.80000000000002</v>
      </c>
      <c r="B33" s="3" t="n">
        <f aca="false">(A33^2-16)/A33</f>
        <v>0.410526315789432</v>
      </c>
      <c r="C33" s="3" t="n">
        <f aca="false">(A33^2+16)/A33^2</f>
        <v>2.10803324099722</v>
      </c>
      <c r="D33" s="3" t="n">
        <f aca="false">-32/A33^3</f>
        <v>0.583175389998533</v>
      </c>
    </row>
    <row r="34" customFormat="false" ht="15" hidden="false" customHeight="false" outlineLevel="0" collapsed="false">
      <c r="A34" s="3" t="n">
        <v>-3.60000000000002</v>
      </c>
      <c r="B34" s="3" t="n">
        <f aca="false">(A34^2-16)/A34</f>
        <v>0.8444444444444</v>
      </c>
      <c r="C34" s="3" t="n">
        <f aca="false">(A34^2+16)/A34^2</f>
        <v>2.23456790123455</v>
      </c>
      <c r="D34" s="3" t="n">
        <f aca="false">-32/A34^3</f>
        <v>0.685871056241415</v>
      </c>
    </row>
    <row r="35" customFormat="false" ht="15" hidden="false" customHeight="false" outlineLevel="0" collapsed="false">
      <c r="A35" s="3" t="n">
        <v>-3.40000000000002</v>
      </c>
      <c r="B35" s="3" t="n">
        <f aca="false">(A35^2-16)/A35</f>
        <v>1.30588235294113</v>
      </c>
      <c r="C35" s="3" t="n">
        <f aca="false">(A35^2+16)/A35^2</f>
        <v>2.38408304498268</v>
      </c>
      <c r="D35" s="3" t="n">
        <f aca="false">-32/A35^3</f>
        <v>0.814166497048632</v>
      </c>
    </row>
    <row r="36" customFormat="false" ht="15" hidden="false" customHeight="false" outlineLevel="0" collapsed="false">
      <c r="A36" s="3" t="n">
        <v>-3.20000000000002</v>
      </c>
      <c r="B36" s="3" t="n">
        <f aca="false">(A36^2-16)/A36</f>
        <v>1.79999999999995</v>
      </c>
      <c r="C36" s="3" t="n">
        <f aca="false">(A36^2+16)/A36^2</f>
        <v>2.56249999999998</v>
      </c>
      <c r="D36" s="3" t="n">
        <f aca="false">-32/A36^3</f>
        <v>0.976562499999982</v>
      </c>
    </row>
    <row r="37" customFormat="false" ht="15" hidden="false" customHeight="false" outlineLevel="0" collapsed="false">
      <c r="A37" s="3" t="n">
        <v>-3.00000000000002</v>
      </c>
      <c r="B37" s="3" t="n">
        <f aca="false">(A37^2-16)/A37</f>
        <v>2.33333333333328</v>
      </c>
      <c r="C37" s="3" t="n">
        <f aca="false">(A37^2+16)/A37^2</f>
        <v>2.77777777777775</v>
      </c>
      <c r="D37" s="3" t="n">
        <f aca="false">-32/A37^3</f>
        <v>1.18518518518516</v>
      </c>
    </row>
    <row r="38" customFormat="false" ht="15" hidden="false" customHeight="false" outlineLevel="0" collapsed="false">
      <c r="A38" s="3" t="n">
        <v>-2.80000000000003</v>
      </c>
      <c r="B38" s="3" t="n">
        <f aca="false">(A38^2-16)/A38</f>
        <v>2.91428571428562</v>
      </c>
      <c r="C38" s="3" t="n">
        <f aca="false">(A38^2+16)/A38^2</f>
        <v>3.04081632653057</v>
      </c>
      <c r="D38" s="3" t="n">
        <f aca="false">-32/A38^3</f>
        <v>1.45772594752182</v>
      </c>
    </row>
    <row r="39" customFormat="false" ht="15" hidden="false" customHeight="false" outlineLevel="0" collapsed="false">
      <c r="A39" s="3" t="n">
        <v>-2.60000000000003</v>
      </c>
      <c r="B39" s="3" t="n">
        <f aca="false">(A39^2-16)/A39</f>
        <v>3.55384615384605</v>
      </c>
      <c r="C39" s="3" t="n">
        <f aca="false">(A39^2+16)/A39^2</f>
        <v>3.36686390532539</v>
      </c>
      <c r="D39" s="3" t="n">
        <f aca="false">-32/A39^3</f>
        <v>1.82066454255797</v>
      </c>
    </row>
    <row r="40" customFormat="false" ht="15" hidden="false" customHeight="false" outlineLevel="0" collapsed="false">
      <c r="A40" s="3" t="n">
        <v>-2.40000000000003</v>
      </c>
      <c r="B40" s="3" t="n">
        <f aca="false">(A40^2-16)/A40</f>
        <v>4.26666666666655</v>
      </c>
      <c r="C40" s="3" t="n">
        <f aca="false">(A40^2+16)/A40^2</f>
        <v>3.77777777777771</v>
      </c>
      <c r="D40" s="3" t="n">
        <f aca="false">-32/A40^3</f>
        <v>2.31481481481473</v>
      </c>
    </row>
    <row r="41" customFormat="false" ht="15" hidden="false" customHeight="false" outlineLevel="0" collapsed="false">
      <c r="A41" s="3" t="n">
        <v>-2.20000000000003</v>
      </c>
      <c r="B41" s="3" t="n">
        <f aca="false">(A41^2-16)/A41</f>
        <v>5.07272727272714</v>
      </c>
      <c r="C41" s="3" t="n">
        <f aca="false">(A41^2+16)/A41^2</f>
        <v>4.30578512396685</v>
      </c>
      <c r="D41" s="3" t="n">
        <f aca="false">-32/A41^3</f>
        <v>3.00525920360619</v>
      </c>
    </row>
    <row r="42" customFormat="false" ht="15" hidden="false" customHeight="false" outlineLevel="0" collapsed="false">
      <c r="A42" s="3" t="n">
        <v>-2.00000000000003</v>
      </c>
      <c r="B42" s="3" t="n">
        <f aca="false">(A42^2-16)/A42</f>
        <v>5.99999999999985</v>
      </c>
      <c r="C42" s="3" t="n">
        <f aca="false">(A42^2+16)/A42^2</f>
        <v>4.99999999999988</v>
      </c>
      <c r="D42" s="3" t="n">
        <f aca="false">-32/A42^3</f>
        <v>3.99999999999982</v>
      </c>
    </row>
    <row r="43" customFormat="false" ht="15" hidden="false" customHeight="false" outlineLevel="0" collapsed="false">
      <c r="A43" s="3" t="n">
        <v>-1.80000000000003</v>
      </c>
      <c r="B43" s="3" t="n">
        <f aca="false">(A43^2-16)/A43</f>
        <v>7.08888888888871</v>
      </c>
      <c r="C43" s="3" t="n">
        <f aca="false">(A43^2+16)/A43^2</f>
        <v>5.93827160493811</v>
      </c>
      <c r="D43" s="3" t="n">
        <f aca="false">-32/A43^3</f>
        <v>5.48696844993114</v>
      </c>
    </row>
    <row r="44" customFormat="false" ht="15" hidden="false" customHeight="false" outlineLevel="0" collapsed="false">
      <c r="A44" s="3" t="n">
        <v>-1.60000000000003</v>
      </c>
      <c r="B44" s="3" t="n">
        <f aca="false">(A44^2-16)/A44</f>
        <v>8.39999999999978</v>
      </c>
      <c r="C44" s="3" t="n">
        <f aca="false">(A44^2+16)/A44^2</f>
        <v>7.24999999999976</v>
      </c>
      <c r="D44" s="3" t="n">
        <f aca="false">-32/A44^3</f>
        <v>7.81249999999956</v>
      </c>
    </row>
    <row r="45" customFormat="false" ht="15" hidden="false" customHeight="false" outlineLevel="0" collapsed="false">
      <c r="A45" s="3" t="n">
        <v>-1.40000000000003</v>
      </c>
      <c r="B45" s="3" t="n">
        <f aca="false">(A45^2-16)/A45</f>
        <v>10.0285714285712</v>
      </c>
      <c r="C45" s="3" t="n">
        <f aca="false">(A45^2+16)/A45^2</f>
        <v>9.1632653061221</v>
      </c>
      <c r="D45" s="3" t="n">
        <f aca="false">-32/A45^3</f>
        <v>11.6618075801742</v>
      </c>
    </row>
    <row r="46" customFormat="false" ht="15" hidden="false" customHeight="false" outlineLevel="0" collapsed="false">
      <c r="A46" s="3" t="n">
        <v>-1.20000000000003</v>
      </c>
      <c r="B46" s="3" t="n">
        <f aca="false">(A46^2-16)/A46</f>
        <v>12.133333333333</v>
      </c>
      <c r="C46" s="3" t="n">
        <f aca="false">(A46^2+16)/A46^2</f>
        <v>12.1111111111106</v>
      </c>
      <c r="D46" s="3" t="n">
        <f aca="false">-32/A46^3</f>
        <v>18.5185185185171</v>
      </c>
    </row>
    <row r="47" customFormat="false" ht="15" hidden="false" customHeight="false" outlineLevel="0" collapsed="false">
      <c r="A47" s="3" t="n">
        <v>-1.00000000000003</v>
      </c>
      <c r="B47" s="3" t="n">
        <f aca="false">(A47^2-16)/A47</f>
        <v>14.9999999999995</v>
      </c>
      <c r="C47" s="3" t="n">
        <f aca="false">(A47^2+16)/A47^2</f>
        <v>16.999999999999</v>
      </c>
      <c r="D47" s="3" t="n">
        <f aca="false">-32/A47^3</f>
        <v>31.9999999999971</v>
      </c>
    </row>
    <row r="48" customFormat="false" ht="15" hidden="false" customHeight="false" outlineLevel="0" collapsed="false">
      <c r="A48" s="3" t="n">
        <v>-0.800000000000029</v>
      </c>
      <c r="B48" s="3" t="n">
        <f aca="false">(A48^2-16)/A48</f>
        <v>19.1999999999992</v>
      </c>
      <c r="C48" s="3" t="n">
        <f aca="false">(A48^2+16)/A48^2</f>
        <v>25.9999999999982</v>
      </c>
      <c r="D48" s="3" t="n">
        <f aca="false">-32/A48^3</f>
        <v>62.4999999999932</v>
      </c>
    </row>
    <row r="49" customFormat="false" ht="15" hidden="false" customHeight="false" outlineLevel="0" collapsed="false">
      <c r="A49" s="3" t="n">
        <v>-0.60000000000003</v>
      </c>
      <c r="B49" s="3" t="n">
        <f aca="false">(A49^2-16)/A49</f>
        <v>26.0666666666653</v>
      </c>
      <c r="C49" s="3" t="n">
        <f aca="false">(A49^2+16)/A49^2</f>
        <v>45.44444444444</v>
      </c>
      <c r="D49" s="3" t="n">
        <f aca="false">-32/A49^3</f>
        <v>148.148148148126</v>
      </c>
    </row>
    <row r="50" customFormat="false" ht="15" hidden="false" customHeight="false" outlineLevel="0" collapsed="false">
      <c r="A50" s="3" t="n">
        <v>-0.400000000000031</v>
      </c>
      <c r="B50" s="3" t="n">
        <f aca="false">(A50^2-16)/A50</f>
        <v>39.5999999999969</v>
      </c>
      <c r="C50" s="3" t="n">
        <f aca="false">(A50^2+16)/A50^2</f>
        <v>100.999999999985</v>
      </c>
      <c r="D50" s="3" t="n">
        <f aca="false">-32/A50^3</f>
        <v>499.999999999884</v>
      </c>
    </row>
    <row r="51" customFormat="false" ht="15" hidden="false" customHeight="false" outlineLevel="0" collapsed="false">
      <c r="A51" s="3" t="n">
        <v>-0.200000000000029</v>
      </c>
      <c r="B51" s="3" t="n">
        <f aca="false">(A51^2-16)/A51</f>
        <v>79.7999999999884</v>
      </c>
      <c r="C51" s="3" t="n">
        <f aca="false">(A51^2+16)/A51^2</f>
        <v>400.999999999884</v>
      </c>
      <c r="D51" s="3" t="n">
        <f aca="false">-32/A51^3</f>
        <v>3999.99999999826</v>
      </c>
    </row>
    <row r="52" customFormat="false" ht="15" hidden="false" customHeight="false" outlineLevel="0" collapsed="false">
      <c r="A52" s="3" t="n">
        <v>0.199999999999999</v>
      </c>
      <c r="B52" s="3" t="n">
        <f aca="false">(A52^2-16)/A52</f>
        <v>-79.8000000000004</v>
      </c>
      <c r="C52" s="3" t="n">
        <f aca="false">(A52^2+16)/A52^2</f>
        <v>401.000000000004</v>
      </c>
      <c r="D52" s="3" t="n">
        <f aca="false">-32/A52^3</f>
        <v>-4000.00000000006</v>
      </c>
    </row>
    <row r="53" customFormat="false" ht="15" hidden="false" customHeight="false" outlineLevel="0" collapsed="false">
      <c r="A53" s="3" t="n">
        <v>0.4</v>
      </c>
      <c r="B53" s="3" t="n">
        <f aca="false">(A53^2-16)/A53</f>
        <v>-39.6</v>
      </c>
      <c r="C53" s="3" t="n">
        <f aca="false">(A53^2+16)/A53^2</f>
        <v>101</v>
      </c>
      <c r="D53" s="3" t="n">
        <f aca="false">-32/A53^3</f>
        <v>-500</v>
      </c>
    </row>
    <row r="54" customFormat="false" ht="15" hidden="false" customHeight="false" outlineLevel="0" collapsed="false">
      <c r="A54" s="3" t="n">
        <v>0.6</v>
      </c>
      <c r="B54" s="3" t="n">
        <f aca="false">(A54^2-16)/A54</f>
        <v>-26.0666666666667</v>
      </c>
      <c r="C54" s="3" t="n">
        <f aca="false">(A54^2+16)/A54^2</f>
        <v>45.4444444444444</v>
      </c>
      <c r="D54" s="3" t="n">
        <f aca="false">-32/A54^3</f>
        <v>-148.148148148148</v>
      </c>
    </row>
    <row r="55" customFormat="false" ht="15" hidden="false" customHeight="false" outlineLevel="0" collapsed="false">
      <c r="A55" s="3" t="n">
        <v>0.800000000000001</v>
      </c>
      <c r="B55" s="3" t="n">
        <f aca="false">(A55^2-16)/A55</f>
        <v>-19.2</v>
      </c>
      <c r="C55" s="3" t="n">
        <f aca="false">(A55^2+16)/A55^2</f>
        <v>25.9999999999999</v>
      </c>
      <c r="D55" s="3" t="n">
        <f aca="false">-32/A55^3</f>
        <v>-62.4999999999998</v>
      </c>
    </row>
    <row r="56" customFormat="false" ht="15" hidden="false" customHeight="false" outlineLevel="0" collapsed="false">
      <c r="A56" s="3" t="n">
        <v>1</v>
      </c>
      <c r="B56" s="3" t="n">
        <f aca="false">(A56^2-16)/A56</f>
        <v>-15</v>
      </c>
      <c r="C56" s="3" t="n">
        <f aca="false">(A56^2+16)/A56^2</f>
        <v>17</v>
      </c>
      <c r="D56" s="3" t="n">
        <f aca="false">-32/A56^3</f>
        <v>-32</v>
      </c>
    </row>
    <row r="57" customFormat="false" ht="15" hidden="false" customHeight="false" outlineLevel="0" collapsed="false">
      <c r="A57" s="3" t="n">
        <v>1.2</v>
      </c>
      <c r="B57" s="3" t="n">
        <f aca="false">(A57^2-16)/A57</f>
        <v>-12.1333333333333</v>
      </c>
      <c r="C57" s="3" t="n">
        <f aca="false">(A57^2+16)/A57^2</f>
        <v>12.1111111111111</v>
      </c>
      <c r="D57" s="3" t="n">
        <f aca="false">-32/A57^3</f>
        <v>-18.5185185185185</v>
      </c>
    </row>
    <row r="58" customFormat="false" ht="15" hidden="false" customHeight="false" outlineLevel="0" collapsed="false">
      <c r="A58" s="3" t="n">
        <v>1.4</v>
      </c>
      <c r="B58" s="3" t="n">
        <f aca="false">(A58^2-16)/A58</f>
        <v>-10.0285714285714</v>
      </c>
      <c r="C58" s="3" t="n">
        <f aca="false">(A58^2+16)/A58^2</f>
        <v>9.16326530612245</v>
      </c>
      <c r="D58" s="3" t="n">
        <f aca="false">-32/A58^3</f>
        <v>-11.6618075801749</v>
      </c>
    </row>
    <row r="59" customFormat="false" ht="15" hidden="false" customHeight="false" outlineLevel="0" collapsed="false">
      <c r="A59" s="3" t="n">
        <v>1.6</v>
      </c>
      <c r="B59" s="3" t="n">
        <f aca="false">(A59^2-16)/A59</f>
        <v>-8.4</v>
      </c>
      <c r="C59" s="3" t="n">
        <f aca="false">(A59^2+16)/A59^2</f>
        <v>7.25</v>
      </c>
      <c r="D59" s="3" t="n">
        <f aca="false">-32/A59^3</f>
        <v>-7.8125</v>
      </c>
    </row>
    <row r="60" customFormat="false" ht="15" hidden="false" customHeight="false" outlineLevel="0" collapsed="false">
      <c r="A60" s="3" t="n">
        <v>1.8</v>
      </c>
      <c r="B60" s="3" t="n">
        <f aca="false">(A60^2-16)/A60</f>
        <v>-7.08888888888889</v>
      </c>
      <c r="C60" s="3" t="n">
        <f aca="false">(A60^2+16)/A60^2</f>
        <v>5.93827160493827</v>
      </c>
      <c r="D60" s="3" t="n">
        <f aca="false">-32/A60^3</f>
        <v>-5.48696844993141</v>
      </c>
    </row>
    <row r="61" customFormat="false" ht="15" hidden="false" customHeight="false" outlineLevel="0" collapsed="false">
      <c r="A61" s="3" t="n">
        <v>2</v>
      </c>
      <c r="B61" s="3" t="n">
        <f aca="false">(A61^2-16)/A61</f>
        <v>-6</v>
      </c>
      <c r="C61" s="3" t="n">
        <f aca="false">(A61^2+16)/A61^2</f>
        <v>5</v>
      </c>
      <c r="D61" s="3" t="n">
        <f aca="false">-32/A61^3</f>
        <v>-4</v>
      </c>
    </row>
    <row r="62" customFormat="false" ht="15" hidden="false" customHeight="false" outlineLevel="0" collapsed="false">
      <c r="A62" s="3" t="n">
        <v>2.2</v>
      </c>
      <c r="B62" s="3" t="n">
        <f aca="false">(A62^2-16)/A62</f>
        <v>-5.07272727272727</v>
      </c>
      <c r="C62" s="3" t="n">
        <f aca="false">(A62^2+16)/A62^2</f>
        <v>4.30578512396694</v>
      </c>
      <c r="D62" s="3" t="n">
        <f aca="false">-32/A62^3</f>
        <v>-3.00525920360631</v>
      </c>
    </row>
    <row r="63" customFormat="false" ht="15" hidden="false" customHeight="false" outlineLevel="0" collapsed="false">
      <c r="A63" s="3" t="n">
        <v>2.4</v>
      </c>
      <c r="B63" s="3" t="n">
        <f aca="false">(A63^2-16)/A63</f>
        <v>-4.26666666666667</v>
      </c>
      <c r="C63" s="3" t="n">
        <f aca="false">(A63^2+16)/A63^2</f>
        <v>3.77777777777778</v>
      </c>
      <c r="D63" s="3" t="n">
        <f aca="false">-32/A63^3</f>
        <v>-2.31481481481482</v>
      </c>
    </row>
    <row r="64" customFormat="false" ht="15" hidden="false" customHeight="false" outlineLevel="0" collapsed="false">
      <c r="A64" s="3" t="n">
        <v>2.6</v>
      </c>
      <c r="B64" s="3" t="n">
        <f aca="false">(A64^2-16)/A64</f>
        <v>-3.55384615384615</v>
      </c>
      <c r="C64" s="3" t="n">
        <f aca="false">(A64^2+16)/A64^2</f>
        <v>3.36686390532544</v>
      </c>
      <c r="D64" s="3" t="n">
        <f aca="false">-32/A64^3</f>
        <v>-1.82066454255803</v>
      </c>
    </row>
    <row r="65" customFormat="false" ht="15" hidden="false" customHeight="false" outlineLevel="0" collapsed="false">
      <c r="A65" s="3" t="n">
        <v>2.8</v>
      </c>
      <c r="B65" s="3" t="n">
        <f aca="false">(A65^2-16)/A65</f>
        <v>-2.91428571428571</v>
      </c>
      <c r="C65" s="3" t="n">
        <f aca="false">(A65^2+16)/A65^2</f>
        <v>3.04081632653061</v>
      </c>
      <c r="D65" s="3" t="n">
        <f aca="false">-32/A65^3</f>
        <v>-1.45772594752187</v>
      </c>
    </row>
    <row r="66" customFormat="false" ht="15" hidden="false" customHeight="false" outlineLevel="0" collapsed="false">
      <c r="A66" s="3" t="n">
        <v>3</v>
      </c>
      <c r="B66" s="3" t="n">
        <f aca="false">(A66^2-16)/A66</f>
        <v>-2.33333333333333</v>
      </c>
      <c r="C66" s="3" t="n">
        <f aca="false">(A66^2+16)/A66^2</f>
        <v>2.77777777777778</v>
      </c>
      <c r="D66" s="3" t="n">
        <f aca="false">-32/A66^3</f>
        <v>-1.18518518518519</v>
      </c>
    </row>
    <row r="67" customFormat="false" ht="15" hidden="false" customHeight="false" outlineLevel="0" collapsed="false">
      <c r="A67" s="3" t="n">
        <v>3.2</v>
      </c>
      <c r="B67" s="3" t="n">
        <f aca="false">(A67^2-16)/A67</f>
        <v>-1.8</v>
      </c>
      <c r="C67" s="3" t="n">
        <f aca="false">(A67^2+16)/A67^2</f>
        <v>2.5625</v>
      </c>
      <c r="D67" s="3" t="n">
        <f aca="false">-32/A67^3</f>
        <v>-0.9765625</v>
      </c>
    </row>
    <row r="68" customFormat="false" ht="15" hidden="false" customHeight="false" outlineLevel="0" collapsed="false">
      <c r="A68" s="3" t="n">
        <v>3.4</v>
      </c>
      <c r="B68" s="3" t="n">
        <f aca="false">(A68^2-16)/A68</f>
        <v>-1.30588235294118</v>
      </c>
      <c r="C68" s="3" t="n">
        <f aca="false">(A68^2+16)/A68^2</f>
        <v>2.3840830449827</v>
      </c>
      <c r="D68" s="3" t="n">
        <f aca="false">-32/A68^3</f>
        <v>-0.814166497048647</v>
      </c>
    </row>
    <row r="69" customFormat="false" ht="15" hidden="false" customHeight="false" outlineLevel="0" collapsed="false">
      <c r="A69" s="3" t="n">
        <v>3.6</v>
      </c>
      <c r="B69" s="3" t="n">
        <f aca="false">(A69^2-16)/A69</f>
        <v>-0.844444444444444</v>
      </c>
      <c r="C69" s="3" t="n">
        <f aca="false">(A69^2+16)/A69^2</f>
        <v>2.23456790123457</v>
      </c>
      <c r="D69" s="3" t="n">
        <f aca="false">-32/A69^3</f>
        <v>-0.685871056241427</v>
      </c>
    </row>
    <row r="70" customFormat="false" ht="15" hidden="false" customHeight="false" outlineLevel="0" collapsed="false">
      <c r="A70" s="3" t="n">
        <v>3.8</v>
      </c>
      <c r="B70" s="3" t="n">
        <f aca="false">(A70^2-16)/A70</f>
        <v>-0.410526315789474</v>
      </c>
      <c r="C70" s="3" t="n">
        <f aca="false">(A70^2+16)/A70^2</f>
        <v>2.10803324099723</v>
      </c>
      <c r="D70" s="3" t="n">
        <f aca="false">-32/A70^3</f>
        <v>-0.583175389998542</v>
      </c>
    </row>
    <row r="71" customFormat="false" ht="15" hidden="false" customHeight="false" outlineLevel="0" collapsed="false">
      <c r="A71" s="3" t="n">
        <v>4</v>
      </c>
      <c r="B71" s="3" t="n">
        <f aca="false">(A71^2-16)/A71</f>
        <v>0</v>
      </c>
      <c r="C71" s="3" t="n">
        <f aca="false">(A71^2+16)/A71^2</f>
        <v>2</v>
      </c>
      <c r="D71" s="3" t="n">
        <f aca="false">-32/A71^3</f>
        <v>-0.5</v>
      </c>
    </row>
    <row r="72" customFormat="false" ht="15" hidden="false" customHeight="false" outlineLevel="0" collapsed="false">
      <c r="A72" s="3" t="n">
        <v>4.1999999999999</v>
      </c>
      <c r="B72" s="3" t="n">
        <f aca="false">(A72^2-16)/A72</f>
        <v>0.390476190475999</v>
      </c>
      <c r="C72" s="3" t="n">
        <f aca="false">(A72^2+16)/A72^2</f>
        <v>1.90702947845809</v>
      </c>
      <c r="D72" s="3" t="n">
        <f aca="false">-32/A72^3</f>
        <v>-0.431918799265769</v>
      </c>
    </row>
    <row r="73" customFormat="false" ht="15" hidden="false" customHeight="false" outlineLevel="0" collapsed="false">
      <c r="A73" s="3" t="n">
        <v>4.3999999999999</v>
      </c>
      <c r="B73" s="3" t="n">
        <f aca="false">(A73^2-16)/A73</f>
        <v>0.763636363636181</v>
      </c>
      <c r="C73" s="3" t="n">
        <f aca="false">(A73^2+16)/A73^2</f>
        <v>1.82644628099177</v>
      </c>
      <c r="D73" s="3" t="n">
        <f aca="false">-32/A73^3</f>
        <v>-0.375657400450815</v>
      </c>
    </row>
    <row r="74" customFormat="false" ht="15" hidden="false" customHeight="false" outlineLevel="0" collapsed="false">
      <c r="A74" s="3" t="n">
        <v>4.5999999999999</v>
      </c>
      <c r="B74" s="3" t="n">
        <f aca="false">(A74^2-16)/A74</f>
        <v>1.12173913043461</v>
      </c>
      <c r="C74" s="3" t="n">
        <f aca="false">(A74^2+16)/A74^2</f>
        <v>1.75614366729682</v>
      </c>
      <c r="D74" s="3" t="n">
        <f aca="false">-32/A74^3</f>
        <v>-0.328758116216016</v>
      </c>
    </row>
    <row r="75" customFormat="false" ht="15" hidden="false" customHeight="false" outlineLevel="0" collapsed="false">
      <c r="A75" s="3" t="n">
        <v>4.7999999999999</v>
      </c>
      <c r="B75" s="3" t="n">
        <f aca="false">(A75^2-16)/A75</f>
        <v>1.4666666666665</v>
      </c>
      <c r="C75" s="3" t="n">
        <f aca="false">(A75^2+16)/A75^2</f>
        <v>1.69444444444447</v>
      </c>
      <c r="D75" s="3" t="n">
        <f aca="false">-32/A75^3</f>
        <v>-0.28935185185187</v>
      </c>
    </row>
    <row r="76" customFormat="false" ht="15" hidden="false" customHeight="false" outlineLevel="0" collapsed="false">
      <c r="A76" s="3" t="n">
        <v>4.9999999999999</v>
      </c>
      <c r="B76" s="3" t="n">
        <f aca="false">(A76^2-16)/A76</f>
        <v>1.79999999999984</v>
      </c>
      <c r="C76" s="3" t="n">
        <f aca="false">(A76^2+16)/A76^2</f>
        <v>1.64000000000003</v>
      </c>
      <c r="D76" s="3" t="n">
        <f aca="false">-32/A76^3</f>
        <v>-0.256000000000015</v>
      </c>
    </row>
    <row r="77" customFormat="false" ht="15" hidden="false" customHeight="false" outlineLevel="0" collapsed="false">
      <c r="A77" s="3" t="n">
        <v>5.1999999999999</v>
      </c>
      <c r="B77" s="3" t="n">
        <f aca="false">(A77^2-16)/A77</f>
        <v>2.12307692307676</v>
      </c>
      <c r="C77" s="3" t="n">
        <f aca="false">(A77^2+16)/A77^2</f>
        <v>1.59171597633138</v>
      </c>
      <c r="D77" s="3" t="n">
        <f aca="false">-32/A77^3</f>
        <v>-0.227583067819767</v>
      </c>
    </row>
    <row r="78" customFormat="false" ht="15" hidden="false" customHeight="false" outlineLevel="0" collapsed="false">
      <c r="A78" s="3" t="n">
        <v>5.3999999999999</v>
      </c>
      <c r="B78" s="3" t="n">
        <f aca="false">(A78^2-16)/A78</f>
        <v>2.43703703703688</v>
      </c>
      <c r="C78" s="3" t="n">
        <f aca="false">(A78^2+16)/A78^2</f>
        <v>1.54869684499316</v>
      </c>
      <c r="D78" s="3" t="n">
        <f aca="false">-32/A78^3</f>
        <v>-0.203221053701175</v>
      </c>
    </row>
    <row r="79" customFormat="false" ht="15" hidden="false" customHeight="false" outlineLevel="0" collapsed="false">
      <c r="A79" s="3" t="n">
        <v>5.5999999999999</v>
      </c>
      <c r="B79" s="3" t="n">
        <f aca="false">(A79^2-16)/A79</f>
        <v>2.74285714285699</v>
      </c>
      <c r="C79" s="3" t="n">
        <f aca="false">(A79^2+16)/A79^2</f>
        <v>1.51020408163267</v>
      </c>
      <c r="D79" s="3" t="n">
        <f aca="false">-32/A79^3</f>
        <v>-0.182215743440243</v>
      </c>
    </row>
    <row r="80" customFormat="false" ht="15" hidden="false" customHeight="false" outlineLevel="0" collapsed="false">
      <c r="A80" s="3" t="n">
        <v>5.7999999999999</v>
      </c>
      <c r="B80" s="3" t="n">
        <f aca="false">(A80^2-16)/A80</f>
        <v>3.04137931034468</v>
      </c>
      <c r="C80" s="3" t="n">
        <f aca="false">(A80^2+16)/A80^2</f>
        <v>1.47562425683712</v>
      </c>
      <c r="D80" s="3" t="n">
        <f aca="false">-32/A80^3</f>
        <v>-0.164008364426594</v>
      </c>
    </row>
    <row r="81" customFormat="false" ht="15" hidden="false" customHeight="false" outlineLevel="0" collapsed="false">
      <c r="A81" s="3" t="n">
        <v>5.9999999999999</v>
      </c>
      <c r="B81" s="3" t="n">
        <f aca="false">(A81^2-16)/A81</f>
        <v>3.33333333333319</v>
      </c>
      <c r="C81" s="3" t="n">
        <f aca="false">(A81^2+16)/A81^2</f>
        <v>1.44444444444446</v>
      </c>
      <c r="D81" s="3" t="n">
        <f aca="false">-32/A81^3</f>
        <v>-0.148148148148156</v>
      </c>
    </row>
    <row r="82" customFormat="false" ht="15" hidden="false" customHeight="false" outlineLevel="0" collapsed="false">
      <c r="A82" s="3" t="n">
        <v>6.1999999999999</v>
      </c>
      <c r="B82" s="3" t="n">
        <f aca="false">(A82^2-16)/A82</f>
        <v>3.61935483870954</v>
      </c>
      <c r="C82" s="3" t="n">
        <f aca="false">(A82^2+16)/A82^2</f>
        <v>1.41623309053071</v>
      </c>
      <c r="D82" s="3" t="n">
        <f aca="false">-32/A82^3</f>
        <v>-0.134268738880877</v>
      </c>
    </row>
    <row r="83" customFormat="false" ht="15" hidden="false" customHeight="false" outlineLevel="0" collapsed="false">
      <c r="A83" s="3" t="n">
        <v>6.3999999999999</v>
      </c>
      <c r="B83" s="3" t="n">
        <f aca="false">(A83^2-16)/A83</f>
        <v>3.89999999999986</v>
      </c>
      <c r="C83" s="3" t="n">
        <f aca="false">(A83^2+16)/A83^2</f>
        <v>1.39062500000001</v>
      </c>
      <c r="D83" s="3" t="n">
        <f aca="false">-32/A83^3</f>
        <v>-0.122070312500006</v>
      </c>
    </row>
    <row r="84" customFormat="false" ht="15" hidden="false" customHeight="false" outlineLevel="0" collapsed="false">
      <c r="A84" s="3" t="n">
        <v>6.5999999999999</v>
      </c>
      <c r="B84" s="3" t="n">
        <f aca="false">(A84^2-16)/A84</f>
        <v>4.17575757575744</v>
      </c>
      <c r="C84" s="3" t="n">
        <f aca="false">(A84^2+16)/A84^2</f>
        <v>1.36730945821856</v>
      </c>
      <c r="D84" s="3" t="n">
        <f aca="false">-32/A84^3</f>
        <v>-0.111305896429868</v>
      </c>
    </row>
    <row r="85" customFormat="false" ht="15" hidden="false" customHeight="false" outlineLevel="0" collapsed="false">
      <c r="A85" s="3" t="n">
        <v>6.7999999999999</v>
      </c>
      <c r="B85" s="3" t="n">
        <f aca="false">(A85^2-16)/A85</f>
        <v>4.44705882352928</v>
      </c>
      <c r="C85" s="3" t="n">
        <f aca="false">(A85^2+16)/A85^2</f>
        <v>1.34602076124569</v>
      </c>
      <c r="D85" s="3" t="n">
        <f aca="false">-32/A85^3</f>
        <v>-0.101770812131085</v>
      </c>
    </row>
    <row r="86" customFormat="false" ht="15" hidden="false" customHeight="false" outlineLevel="0" collapsed="false">
      <c r="A86" s="3" t="n">
        <v>6.9999999999999</v>
      </c>
      <c r="B86" s="3" t="n">
        <f aca="false">(A86^2-16)/A86</f>
        <v>4.71428571428558</v>
      </c>
      <c r="C86" s="3" t="n">
        <f aca="false">(A86^2+16)/A86^2</f>
        <v>1.32653061224491</v>
      </c>
      <c r="D86" s="3" t="n">
        <f aca="false">-32/A86^3</f>
        <v>-0.0932944606414034</v>
      </c>
    </row>
    <row r="87" customFormat="false" ht="15" hidden="false" customHeight="false" outlineLevel="0" collapsed="false">
      <c r="A87" s="3" t="n">
        <v>7.1999999999999</v>
      </c>
      <c r="B87" s="3" t="n">
        <f aca="false">(A87^2-16)/A87</f>
        <v>4.97777777777765</v>
      </c>
      <c r="C87" s="3" t="n">
        <f aca="false">(A87^2+16)/A87^2</f>
        <v>1.30864197530865</v>
      </c>
      <c r="D87" s="3" t="n">
        <f aca="false">-32/A87^3</f>
        <v>-0.0857338820301819</v>
      </c>
    </row>
    <row r="88" customFormat="false" ht="15" hidden="false" customHeight="false" outlineLevel="0" collapsed="false">
      <c r="A88" s="3" t="n">
        <v>7.3999999999999</v>
      </c>
      <c r="B88" s="3" t="n">
        <f aca="false">(A88^2-16)/A88</f>
        <v>5.23783783783771</v>
      </c>
      <c r="C88" s="3" t="n">
        <f aca="false">(A88^2+16)/A88^2</f>
        <v>1.29218407596787</v>
      </c>
      <c r="D88" s="3" t="n">
        <f aca="false">-32/A88^3</f>
        <v>-0.0789686691805058</v>
      </c>
    </row>
    <row r="89" customFormat="false" ht="15" hidden="false" customHeight="false" outlineLevel="0" collapsed="false">
      <c r="A89" s="3" t="n">
        <v>7.5999999999999</v>
      </c>
      <c r="B89" s="3" t="n">
        <f aca="false">(A89^2-16)/A89</f>
        <v>5.49473684210514</v>
      </c>
      <c r="C89" s="3" t="n">
        <f aca="false">(A89^2+16)/A89^2</f>
        <v>1.27700831024931</v>
      </c>
      <c r="D89" s="3" t="n">
        <f aca="false">-32/A89^3</f>
        <v>-0.0728969237498206</v>
      </c>
    </row>
    <row r="90" customFormat="false" ht="15" hidden="false" customHeight="false" outlineLevel="0" collapsed="false">
      <c r="A90" s="3" t="n">
        <v>7.7999999999999</v>
      </c>
      <c r="B90" s="3" t="n">
        <f aca="false">(A90^2-16)/A90</f>
        <v>5.74871794871782</v>
      </c>
      <c r="C90" s="3" t="n">
        <f aca="false">(A90^2+16)/A90^2</f>
        <v>1.2629848783695</v>
      </c>
      <c r="D90" s="3" t="n">
        <f aca="false">-32/A90^3</f>
        <v>-0.0674320200947446</v>
      </c>
    </row>
    <row r="91" customFormat="false" ht="15" hidden="false" customHeight="false" outlineLevel="0" collapsed="false">
      <c r="A91" s="3" t="n">
        <v>7.9999999999999</v>
      </c>
      <c r="B91" s="3" t="n">
        <f aca="false">(A91^2-16)/A91</f>
        <v>5.99999999999988</v>
      </c>
      <c r="C91" s="3" t="n">
        <f aca="false">(A91^2+16)/A91^2</f>
        <v>1.25000000000001</v>
      </c>
      <c r="D91" s="3" t="n">
        <f aca="false">-32/A91^3</f>
        <v>-0.0625000000000024</v>
      </c>
    </row>
    <row r="92" customFormat="false" ht="15" hidden="false" customHeight="false" outlineLevel="0" collapsed="false">
      <c r="A92" s="3" t="n">
        <v>8.1999999999999</v>
      </c>
      <c r="B92" s="3" t="n">
        <f aca="false">(A92^2-16)/A92</f>
        <v>6.24878048780476</v>
      </c>
      <c r="C92" s="3" t="n">
        <f aca="false">(A92^2+16)/A92^2</f>
        <v>1.23795359904819</v>
      </c>
      <c r="D92" s="3" t="n">
        <f aca="false">-32/A92^3</f>
        <v>-0.0580374631824864</v>
      </c>
    </row>
    <row r="93" customFormat="false" ht="15" hidden="false" customHeight="false" outlineLevel="0" collapsed="false">
      <c r="A93" s="3" t="n">
        <v>8.3999999999999</v>
      </c>
      <c r="B93" s="3" t="n">
        <f aca="false">(A93^2-16)/A93</f>
        <v>6.49523809523797</v>
      </c>
      <c r="C93" s="3" t="n">
        <f aca="false">(A93^2+16)/A93^2</f>
        <v>1.22675736961452</v>
      </c>
      <c r="D93" s="3" t="n">
        <f aca="false">-32/A93^3</f>
        <v>-0.0539898499082192</v>
      </c>
    </row>
    <row r="94" customFormat="false" ht="15" hidden="false" customHeight="false" outlineLevel="0" collapsed="false">
      <c r="A94" s="3" t="n">
        <v>8.5999999999999</v>
      </c>
      <c r="B94" s="3" t="n">
        <f aca="false">(A94^2-16)/A94</f>
        <v>6.73953488372081</v>
      </c>
      <c r="C94" s="3" t="n">
        <f aca="false">(A94^2+16)/A94^2</f>
        <v>1.21633315305571</v>
      </c>
      <c r="D94" s="3" t="n">
        <f aca="false">-32/A94^3</f>
        <v>-0.0503100355943519</v>
      </c>
    </row>
    <row r="95" customFormat="false" ht="15" hidden="false" customHeight="false" outlineLevel="0" collapsed="false">
      <c r="A95" s="3" t="n">
        <v>8.7999999999999</v>
      </c>
      <c r="B95" s="3" t="n">
        <f aca="false">(A95^2-16)/A95</f>
        <v>6.98181818181806</v>
      </c>
      <c r="C95" s="3" t="n">
        <f aca="false">(A95^2+16)/A95^2</f>
        <v>1.20661157024794</v>
      </c>
      <c r="D95" s="3" t="n">
        <f aca="false">-32/A95^3</f>
        <v>-0.0469571750563502</v>
      </c>
    </row>
    <row r="96" customFormat="false" ht="15" hidden="false" customHeight="false" outlineLevel="0" collapsed="false">
      <c r="A96" s="3" t="n">
        <v>8.9999999999999</v>
      </c>
      <c r="B96" s="3" t="n">
        <f aca="false">(A96^2-16)/A96</f>
        <v>7.2222222222221</v>
      </c>
      <c r="C96" s="3" t="n">
        <f aca="false">(A96^2+16)/A96^2</f>
        <v>1.19753086419754</v>
      </c>
      <c r="D96" s="3" t="n">
        <f aca="false">-32/A96^3</f>
        <v>-0.0438957475994528</v>
      </c>
    </row>
    <row r="97" customFormat="false" ht="15" hidden="false" customHeight="false" outlineLevel="0" collapsed="false">
      <c r="A97" s="3" t="n">
        <v>9.1999999999999</v>
      </c>
      <c r="B97" s="3" t="n">
        <f aca="false">(A97^2-16)/A97</f>
        <v>7.46086956521727</v>
      </c>
      <c r="C97" s="3" t="n">
        <f aca="false">(A97^2+16)/A97^2</f>
        <v>1.1890359168242</v>
      </c>
      <c r="D97" s="3" t="n">
        <f aca="false">-32/A97^3</f>
        <v>-0.0410947645270006</v>
      </c>
    </row>
    <row r="98" customFormat="false" ht="15" hidden="false" customHeight="false" outlineLevel="0" collapsed="false">
      <c r="A98" s="3" t="n">
        <v>9.3999999999999</v>
      </c>
      <c r="B98" s="3" t="n">
        <f aca="false">(A98^2-16)/A98</f>
        <v>7.69787234042542</v>
      </c>
      <c r="C98" s="3" t="n">
        <f aca="false">(A98^2+16)/A98^2</f>
        <v>1.18107741059303</v>
      </c>
      <c r="D98" s="3" t="n">
        <f aca="false">-32/A98^3</f>
        <v>-0.0385271086368158</v>
      </c>
    </row>
    <row r="99" customFormat="false" ht="15" hidden="false" customHeight="false" outlineLevel="0" collapsed="false">
      <c r="A99" s="3" t="n">
        <v>9.5999999999999</v>
      </c>
      <c r="B99" s="3" t="n">
        <f aca="false">(A99^2-16)/A99</f>
        <v>7.93333333333322</v>
      </c>
      <c r="C99" s="3" t="n">
        <f aca="false">(A99^2+16)/A99^2</f>
        <v>1.17361111111111</v>
      </c>
      <c r="D99" s="3" t="n">
        <f aca="false">-32/A99^3</f>
        <v>-0.0361689814814826</v>
      </c>
    </row>
    <row r="100" customFormat="false" ht="15" hidden="false" customHeight="false" outlineLevel="0" collapsed="false">
      <c r="A100" s="3" t="n">
        <v>9.7999999999999</v>
      </c>
      <c r="B100" s="3" t="n">
        <f aca="false">(A100^2-16)/A100</f>
        <v>8.16734693877539</v>
      </c>
      <c r="C100" s="3" t="n">
        <f aca="false">(A100^2+16)/A100^2</f>
        <v>1.16659725114536</v>
      </c>
      <c r="D100" s="3" t="n">
        <f aca="false">-32/A100^3</f>
        <v>-0.0339994390092574</v>
      </c>
    </row>
    <row r="101" customFormat="false" ht="15" hidden="false" customHeight="false" outlineLevel="0" collapsed="false">
      <c r="A101" s="3" t="n">
        <v>9.9999999999999</v>
      </c>
      <c r="B101" s="3" t="n">
        <f aca="false">(A101^2-16)/A101</f>
        <v>8.39999999999989</v>
      </c>
      <c r="C101" s="3" t="n">
        <f aca="false">(A101^2+16)/A101^2</f>
        <v>1.16</v>
      </c>
      <c r="D101" s="3" t="n">
        <f aca="false">-32/A101^3</f>
        <v>-0.032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n">
        <v>-5</v>
      </c>
      <c r="B2" s="3" t="n">
        <f aca="false">A2^2+A2</f>
        <v>20</v>
      </c>
      <c r="C2" s="3" t="n">
        <f aca="false">2*A2+1</f>
        <v>-9</v>
      </c>
      <c r="D2" s="3" t="n">
        <f aca="false">2</f>
        <v>2</v>
      </c>
    </row>
    <row r="3" customFormat="false" ht="15" hidden="false" customHeight="false" outlineLevel="0" collapsed="false">
      <c r="A3" s="3" t="n">
        <v>-4.9</v>
      </c>
      <c r="B3" s="3" t="n">
        <f aca="false">A3^2+A3</f>
        <v>19.11</v>
      </c>
      <c r="C3" s="3" t="n">
        <f aca="false">2*A3+1</f>
        <v>-8.8</v>
      </c>
      <c r="D3" s="3" t="n">
        <f aca="false">2</f>
        <v>2</v>
      </c>
    </row>
    <row r="4" customFormat="false" ht="15" hidden="false" customHeight="false" outlineLevel="0" collapsed="false">
      <c r="A4" s="3" t="n">
        <v>-4.8</v>
      </c>
      <c r="B4" s="3" t="n">
        <f aca="false">A4^2+A4</f>
        <v>18.24</v>
      </c>
      <c r="C4" s="3" t="n">
        <f aca="false">2*A4+1</f>
        <v>-8.6</v>
      </c>
      <c r="D4" s="3" t="n">
        <f aca="false">2</f>
        <v>2</v>
      </c>
    </row>
    <row r="5" customFormat="false" ht="15" hidden="false" customHeight="false" outlineLevel="0" collapsed="false">
      <c r="A5" s="3" t="n">
        <v>-4.7</v>
      </c>
      <c r="B5" s="3" t="n">
        <f aca="false">A5^2+A5</f>
        <v>17.39</v>
      </c>
      <c r="C5" s="3" t="n">
        <f aca="false">2*A5+1</f>
        <v>-8.4</v>
      </c>
      <c r="D5" s="3" t="n">
        <f aca="false">2</f>
        <v>2</v>
      </c>
    </row>
    <row r="6" customFormat="false" ht="15" hidden="false" customHeight="false" outlineLevel="0" collapsed="false">
      <c r="A6" s="3" t="n">
        <v>-4.6</v>
      </c>
      <c r="B6" s="3" t="n">
        <f aca="false">A6^2+A6</f>
        <v>16.56</v>
      </c>
      <c r="C6" s="3" t="n">
        <f aca="false">2*A6+1</f>
        <v>-8.2</v>
      </c>
      <c r="D6" s="3" t="n">
        <f aca="false">2</f>
        <v>2</v>
      </c>
    </row>
    <row r="7" customFormat="false" ht="15" hidden="false" customHeight="false" outlineLevel="0" collapsed="false">
      <c r="A7" s="3" t="n">
        <v>-4.5</v>
      </c>
      <c r="B7" s="3" t="n">
        <f aca="false">A7^2+A7</f>
        <v>15.75</v>
      </c>
      <c r="C7" s="3" t="n">
        <f aca="false">2*A7+1</f>
        <v>-8</v>
      </c>
      <c r="D7" s="3" t="n">
        <f aca="false">2</f>
        <v>2</v>
      </c>
    </row>
    <row r="8" customFormat="false" ht="15" hidden="false" customHeight="false" outlineLevel="0" collapsed="false">
      <c r="A8" s="3" t="n">
        <v>-4.4</v>
      </c>
      <c r="B8" s="3" t="n">
        <f aca="false">A8^2+A8</f>
        <v>14.96</v>
      </c>
      <c r="C8" s="3" t="n">
        <f aca="false">2*A8+1</f>
        <v>-7.8</v>
      </c>
      <c r="D8" s="3" t="n">
        <f aca="false">2</f>
        <v>2</v>
      </c>
    </row>
    <row r="9" customFormat="false" ht="15" hidden="false" customHeight="false" outlineLevel="0" collapsed="false">
      <c r="A9" s="3" t="n">
        <v>-4.3</v>
      </c>
      <c r="B9" s="3" t="n">
        <f aca="false">A9^2+A9</f>
        <v>14.19</v>
      </c>
      <c r="C9" s="3" t="n">
        <f aca="false">2*A9+1</f>
        <v>-7.6</v>
      </c>
      <c r="D9" s="3" t="n">
        <f aca="false">2</f>
        <v>2</v>
      </c>
    </row>
    <row r="10" customFormat="false" ht="15" hidden="false" customHeight="false" outlineLevel="0" collapsed="false">
      <c r="A10" s="3" t="n">
        <v>-4.2</v>
      </c>
      <c r="B10" s="3" t="n">
        <f aca="false">A10^2+A10</f>
        <v>13.44</v>
      </c>
      <c r="C10" s="3" t="n">
        <f aca="false">2*A10+1</f>
        <v>-7.4</v>
      </c>
      <c r="D10" s="3" t="n">
        <f aca="false">2</f>
        <v>2</v>
      </c>
    </row>
    <row r="11" customFormat="false" ht="15" hidden="false" customHeight="false" outlineLevel="0" collapsed="false">
      <c r="A11" s="3" t="n">
        <v>-4.1</v>
      </c>
      <c r="B11" s="3" t="n">
        <f aca="false">A11^2+A11</f>
        <v>12.71</v>
      </c>
      <c r="C11" s="3" t="n">
        <f aca="false">2*A11+1</f>
        <v>-7.2</v>
      </c>
      <c r="D11" s="3" t="n">
        <f aca="false">2</f>
        <v>2</v>
      </c>
    </row>
    <row r="12" customFormat="false" ht="15" hidden="false" customHeight="false" outlineLevel="0" collapsed="false">
      <c r="A12" s="3" t="n">
        <v>-4</v>
      </c>
      <c r="B12" s="3" t="n">
        <f aca="false">A12^2+A12</f>
        <v>12</v>
      </c>
      <c r="C12" s="3" t="n">
        <f aca="false">2*A12+1</f>
        <v>-7</v>
      </c>
      <c r="D12" s="3" t="n">
        <f aca="false">2</f>
        <v>2</v>
      </c>
    </row>
    <row r="13" customFormat="false" ht="15" hidden="false" customHeight="false" outlineLevel="0" collapsed="false">
      <c r="A13" s="3" t="n">
        <v>-3.9</v>
      </c>
      <c r="B13" s="3" t="n">
        <f aca="false">A13^2+A13</f>
        <v>11.31</v>
      </c>
      <c r="C13" s="3" t="n">
        <f aca="false">2*A13+1</f>
        <v>-6.8</v>
      </c>
      <c r="D13" s="3" t="n">
        <f aca="false">2</f>
        <v>2</v>
      </c>
    </row>
    <row r="14" customFormat="false" ht="15" hidden="false" customHeight="false" outlineLevel="0" collapsed="false">
      <c r="A14" s="3" t="n">
        <v>-3.8</v>
      </c>
      <c r="B14" s="3" t="n">
        <f aca="false">A14^2+A14</f>
        <v>10.64</v>
      </c>
      <c r="C14" s="3" t="n">
        <f aca="false">2*A14+1</f>
        <v>-6.6</v>
      </c>
      <c r="D14" s="3" t="n">
        <f aca="false">2</f>
        <v>2</v>
      </c>
    </row>
    <row r="15" customFormat="false" ht="15" hidden="false" customHeight="false" outlineLevel="0" collapsed="false">
      <c r="A15" s="3" t="n">
        <v>-3.7</v>
      </c>
      <c r="B15" s="3" t="n">
        <f aca="false">A15^2+A15</f>
        <v>9.99</v>
      </c>
      <c r="C15" s="3" t="n">
        <f aca="false">2*A15+1</f>
        <v>-6.4</v>
      </c>
      <c r="D15" s="3" t="n">
        <f aca="false">2</f>
        <v>2</v>
      </c>
    </row>
    <row r="16" customFormat="false" ht="15" hidden="false" customHeight="false" outlineLevel="0" collapsed="false">
      <c r="A16" s="3" t="n">
        <v>-3.6</v>
      </c>
      <c r="B16" s="3" t="n">
        <f aca="false">A16^2+A16</f>
        <v>9.36</v>
      </c>
      <c r="C16" s="3" t="n">
        <f aca="false">2*A16+1</f>
        <v>-6.2</v>
      </c>
      <c r="D16" s="3" t="n">
        <f aca="false">2</f>
        <v>2</v>
      </c>
    </row>
    <row r="17" customFormat="false" ht="15" hidden="false" customHeight="false" outlineLevel="0" collapsed="false">
      <c r="A17" s="3" t="n">
        <v>-3.50000000000001</v>
      </c>
      <c r="B17" s="3" t="n">
        <f aca="false">A17^2+A17</f>
        <v>8.75000000000006</v>
      </c>
      <c r="C17" s="3" t="n">
        <f aca="false">2*A17+1</f>
        <v>-6.00000000000002</v>
      </c>
      <c r="D17" s="3" t="n">
        <f aca="false">2</f>
        <v>2</v>
      </c>
    </row>
    <row r="18" customFormat="false" ht="15" hidden="false" customHeight="false" outlineLevel="0" collapsed="false">
      <c r="A18" s="3" t="n">
        <v>-3.40000000000001</v>
      </c>
      <c r="B18" s="3" t="n">
        <f aca="false">A18^2+A18</f>
        <v>8.16000000000006</v>
      </c>
      <c r="C18" s="3" t="n">
        <f aca="false">2*A18+1</f>
        <v>-5.80000000000002</v>
      </c>
      <c r="D18" s="3" t="n">
        <f aca="false">2</f>
        <v>2</v>
      </c>
    </row>
    <row r="19" customFormat="false" ht="15" hidden="false" customHeight="false" outlineLevel="0" collapsed="false">
      <c r="A19" s="3" t="n">
        <v>-3.30000000000001</v>
      </c>
      <c r="B19" s="3" t="n">
        <f aca="false">A19^2+A19</f>
        <v>7.59000000000006</v>
      </c>
      <c r="C19" s="3" t="n">
        <f aca="false">2*A19+1</f>
        <v>-5.60000000000002</v>
      </c>
      <c r="D19" s="3" t="n">
        <f aca="false">2</f>
        <v>2</v>
      </c>
    </row>
    <row r="20" customFormat="false" ht="15" hidden="false" customHeight="false" outlineLevel="0" collapsed="false">
      <c r="A20" s="3" t="n">
        <v>-3.20000000000001</v>
      </c>
      <c r="B20" s="3" t="n">
        <f aca="false">A20^2+A20</f>
        <v>7.04000000000005</v>
      </c>
      <c r="C20" s="3" t="n">
        <f aca="false">2*A20+1</f>
        <v>-5.40000000000002</v>
      </c>
      <c r="D20" s="3" t="n">
        <f aca="false">2</f>
        <v>2</v>
      </c>
    </row>
    <row r="21" customFormat="false" ht="15" hidden="false" customHeight="false" outlineLevel="0" collapsed="false">
      <c r="A21" s="3" t="n">
        <v>-3.10000000000001</v>
      </c>
      <c r="B21" s="3" t="n">
        <f aca="false">A21^2+A21</f>
        <v>6.51000000000005</v>
      </c>
      <c r="C21" s="3" t="n">
        <f aca="false">2*A21+1</f>
        <v>-5.20000000000002</v>
      </c>
      <c r="D21" s="3" t="n">
        <f aca="false">2</f>
        <v>2</v>
      </c>
    </row>
    <row r="22" customFormat="false" ht="15" hidden="false" customHeight="false" outlineLevel="0" collapsed="false">
      <c r="A22" s="3" t="n">
        <v>-3.00000000000001</v>
      </c>
      <c r="B22" s="3" t="n">
        <f aca="false">A22^2+A22</f>
        <v>6.00000000000005</v>
      </c>
      <c r="C22" s="3" t="n">
        <f aca="false">2*A22+1</f>
        <v>-5.00000000000002</v>
      </c>
      <c r="D22" s="3" t="n">
        <f aca="false">2</f>
        <v>2</v>
      </c>
    </row>
    <row r="23" customFormat="false" ht="15" hidden="false" customHeight="false" outlineLevel="0" collapsed="false">
      <c r="A23" s="3" t="n">
        <v>-2.90000000000001</v>
      </c>
      <c r="B23" s="3" t="n">
        <f aca="false">A23^2+A23</f>
        <v>5.51000000000005</v>
      </c>
      <c r="C23" s="3" t="n">
        <f aca="false">2*A23+1</f>
        <v>-4.80000000000002</v>
      </c>
      <c r="D23" s="3" t="n">
        <f aca="false">2</f>
        <v>2</v>
      </c>
    </row>
    <row r="24" customFormat="false" ht="15" hidden="false" customHeight="false" outlineLevel="0" collapsed="false">
      <c r="A24" s="3" t="n">
        <v>-2.80000000000001</v>
      </c>
      <c r="B24" s="3" t="n">
        <f aca="false">A24^2+A24</f>
        <v>5.04000000000005</v>
      </c>
      <c r="C24" s="3" t="n">
        <f aca="false">2*A24+1</f>
        <v>-4.60000000000002</v>
      </c>
      <c r="D24" s="3" t="n">
        <f aca="false">2</f>
        <v>2</v>
      </c>
    </row>
    <row r="25" customFormat="false" ht="15" hidden="false" customHeight="false" outlineLevel="0" collapsed="false">
      <c r="A25" s="3" t="n">
        <v>-2.70000000000001</v>
      </c>
      <c r="B25" s="3" t="n">
        <f aca="false">A25^2+A25</f>
        <v>4.59000000000004</v>
      </c>
      <c r="C25" s="3" t="n">
        <f aca="false">2*A25+1</f>
        <v>-4.40000000000002</v>
      </c>
      <c r="D25" s="3" t="n">
        <f aca="false">2</f>
        <v>2</v>
      </c>
    </row>
    <row r="26" customFormat="false" ht="15" hidden="false" customHeight="false" outlineLevel="0" collapsed="false">
      <c r="A26" s="3" t="n">
        <v>-2.60000000000001</v>
      </c>
      <c r="B26" s="3" t="n">
        <f aca="false">A26^2+A26</f>
        <v>4.16000000000004</v>
      </c>
      <c r="C26" s="3" t="n">
        <f aca="false">2*A26+1</f>
        <v>-4.20000000000002</v>
      </c>
      <c r="D26" s="3" t="n">
        <f aca="false">2</f>
        <v>2</v>
      </c>
    </row>
    <row r="27" customFormat="false" ht="15" hidden="false" customHeight="false" outlineLevel="0" collapsed="false">
      <c r="A27" s="3" t="n">
        <v>-2.50000000000001</v>
      </c>
      <c r="B27" s="3" t="n">
        <f aca="false">A27^2+A27</f>
        <v>3.75000000000004</v>
      </c>
      <c r="C27" s="3" t="n">
        <f aca="false">2*A27+1</f>
        <v>-4.00000000000002</v>
      </c>
      <c r="D27" s="3" t="n">
        <f aca="false">2</f>
        <v>2</v>
      </c>
    </row>
    <row r="28" customFormat="false" ht="15" hidden="false" customHeight="false" outlineLevel="0" collapsed="false">
      <c r="A28" s="3" t="n">
        <v>-2.40000000000001</v>
      </c>
      <c r="B28" s="3" t="n">
        <f aca="false">A28^2+A28</f>
        <v>3.36000000000004</v>
      </c>
      <c r="C28" s="3" t="n">
        <f aca="false">2*A28+1</f>
        <v>-3.80000000000002</v>
      </c>
      <c r="D28" s="3" t="n">
        <f aca="false">2</f>
        <v>2</v>
      </c>
    </row>
    <row r="29" customFormat="false" ht="15" hidden="false" customHeight="false" outlineLevel="0" collapsed="false">
      <c r="A29" s="3" t="n">
        <v>-2.30000000000001</v>
      </c>
      <c r="B29" s="3" t="n">
        <f aca="false">A29^2+A29</f>
        <v>2.99000000000004</v>
      </c>
      <c r="C29" s="3" t="n">
        <f aca="false">2*A29+1</f>
        <v>-3.60000000000002</v>
      </c>
      <c r="D29" s="3" t="n">
        <f aca="false">2</f>
        <v>2</v>
      </c>
    </row>
    <row r="30" customFormat="false" ht="15" hidden="false" customHeight="false" outlineLevel="0" collapsed="false">
      <c r="A30" s="3" t="n">
        <v>-2.20000000000001</v>
      </c>
      <c r="B30" s="3" t="n">
        <f aca="false">A30^2+A30</f>
        <v>2.64000000000003</v>
      </c>
      <c r="C30" s="3" t="n">
        <f aca="false">2*A30+1</f>
        <v>-3.40000000000002</v>
      </c>
      <c r="D30" s="3" t="n">
        <f aca="false">2</f>
        <v>2</v>
      </c>
    </row>
    <row r="31" customFormat="false" ht="15" hidden="false" customHeight="false" outlineLevel="0" collapsed="false">
      <c r="A31" s="3" t="n">
        <v>-2.10000000000001</v>
      </c>
      <c r="B31" s="3" t="n">
        <f aca="false">A31^2+A31</f>
        <v>2.31000000000003</v>
      </c>
      <c r="C31" s="3" t="n">
        <f aca="false">2*A31+1</f>
        <v>-3.20000000000002</v>
      </c>
      <c r="D31" s="3" t="n">
        <f aca="false">2</f>
        <v>2</v>
      </c>
    </row>
    <row r="32" customFormat="false" ht="15" hidden="false" customHeight="false" outlineLevel="0" collapsed="false">
      <c r="A32" s="3" t="n">
        <v>-2.00000000000001</v>
      </c>
      <c r="B32" s="3" t="n">
        <f aca="false">A32^2+A32</f>
        <v>2.00000000000003</v>
      </c>
      <c r="C32" s="3" t="n">
        <f aca="false">2*A32+1</f>
        <v>-3.00000000000002</v>
      </c>
      <c r="D32" s="3" t="n">
        <f aca="false">2</f>
        <v>2</v>
      </c>
    </row>
    <row r="33" customFormat="false" ht="15" hidden="false" customHeight="false" outlineLevel="0" collapsed="false">
      <c r="A33" s="3" t="n">
        <v>-1.90000000000001</v>
      </c>
      <c r="B33" s="3" t="n">
        <f aca="false">A33^2+A33</f>
        <v>1.71000000000003</v>
      </c>
      <c r="C33" s="3" t="n">
        <f aca="false">2*A33+1</f>
        <v>-2.80000000000002</v>
      </c>
      <c r="D33" s="3" t="n">
        <f aca="false">2</f>
        <v>2</v>
      </c>
    </row>
    <row r="34" customFormat="false" ht="15" hidden="false" customHeight="false" outlineLevel="0" collapsed="false">
      <c r="A34" s="3" t="n">
        <v>-1.80000000000001</v>
      </c>
      <c r="B34" s="3" t="n">
        <f aca="false">A34^2+A34</f>
        <v>1.44000000000003</v>
      </c>
      <c r="C34" s="3" t="n">
        <f aca="false">2*A34+1</f>
        <v>-2.60000000000002</v>
      </c>
      <c r="D34" s="3" t="n">
        <f aca="false">2</f>
        <v>2</v>
      </c>
    </row>
    <row r="35" customFormat="false" ht="15" hidden="false" customHeight="false" outlineLevel="0" collapsed="false">
      <c r="A35" s="3" t="n">
        <v>-1.70000000000001</v>
      </c>
      <c r="B35" s="3" t="n">
        <f aca="false">A35^2+A35</f>
        <v>1.19000000000002</v>
      </c>
      <c r="C35" s="3" t="n">
        <f aca="false">2*A35+1</f>
        <v>-2.40000000000002</v>
      </c>
      <c r="D35" s="3" t="n">
        <f aca="false">2</f>
        <v>2</v>
      </c>
    </row>
    <row r="36" customFormat="false" ht="15" hidden="false" customHeight="false" outlineLevel="0" collapsed="false">
      <c r="A36" s="3" t="n">
        <v>-1.60000000000001</v>
      </c>
      <c r="B36" s="3" t="n">
        <f aca="false">A36^2+A36</f>
        <v>0.960000000000022</v>
      </c>
      <c r="C36" s="3" t="n">
        <f aca="false">2*A36+1</f>
        <v>-2.20000000000002</v>
      </c>
      <c r="D36" s="3" t="n">
        <f aca="false">2</f>
        <v>2</v>
      </c>
    </row>
    <row r="37" customFormat="false" ht="15" hidden="false" customHeight="false" outlineLevel="0" collapsed="false">
      <c r="A37" s="3" t="n">
        <v>-1.50000000000001</v>
      </c>
      <c r="B37" s="3" t="n">
        <f aca="false">A37^2+A37</f>
        <v>0.75000000000002</v>
      </c>
      <c r="C37" s="3" t="n">
        <f aca="false">2*A37+1</f>
        <v>-2.00000000000002</v>
      </c>
      <c r="D37" s="3" t="n">
        <f aca="false">2</f>
        <v>2</v>
      </c>
    </row>
    <row r="38" customFormat="false" ht="15" hidden="false" customHeight="false" outlineLevel="0" collapsed="false">
      <c r="A38" s="3" t="n">
        <v>-1.40000000000001</v>
      </c>
      <c r="B38" s="3" t="n">
        <f aca="false">A38^2+A38</f>
        <v>0.560000000000018</v>
      </c>
      <c r="C38" s="3" t="n">
        <f aca="false">2*A38+1</f>
        <v>-1.80000000000002</v>
      </c>
      <c r="D38" s="3" t="n">
        <f aca="false">2</f>
        <v>2</v>
      </c>
    </row>
    <row r="39" customFormat="false" ht="15" hidden="false" customHeight="false" outlineLevel="0" collapsed="false">
      <c r="A39" s="3" t="n">
        <v>-1.30000000000001</v>
      </c>
      <c r="B39" s="3" t="n">
        <f aca="false">A39^2+A39</f>
        <v>0.390000000000016</v>
      </c>
      <c r="C39" s="3" t="n">
        <f aca="false">2*A39+1</f>
        <v>-1.60000000000002</v>
      </c>
      <c r="D39" s="3" t="n">
        <f aca="false">2</f>
        <v>2</v>
      </c>
    </row>
    <row r="40" customFormat="false" ht="15" hidden="false" customHeight="false" outlineLevel="0" collapsed="false">
      <c r="A40" s="3" t="n">
        <v>-1.20000000000001</v>
      </c>
      <c r="B40" s="3" t="n">
        <f aca="false">A40^2+A40</f>
        <v>0.240000000000014</v>
      </c>
      <c r="C40" s="3" t="n">
        <f aca="false">2*A40+1</f>
        <v>-1.40000000000002</v>
      </c>
      <c r="D40" s="3" t="n">
        <f aca="false">2</f>
        <v>2</v>
      </c>
    </row>
    <row r="41" customFormat="false" ht="15" hidden="false" customHeight="false" outlineLevel="0" collapsed="false">
      <c r="A41" s="3" t="n">
        <v>-1.10000000000001</v>
      </c>
      <c r="B41" s="3" t="n">
        <f aca="false">A41^2+A41</f>
        <v>0.110000000000012</v>
      </c>
      <c r="C41" s="3" t="n">
        <f aca="false">2*A41+1</f>
        <v>-1.20000000000002</v>
      </c>
      <c r="D41" s="3" t="n">
        <f aca="false">2</f>
        <v>2</v>
      </c>
    </row>
    <row r="42" customFormat="false" ht="15" hidden="false" customHeight="false" outlineLevel="0" collapsed="false">
      <c r="A42" s="3" t="n">
        <v>-1.00000000000001</v>
      </c>
      <c r="B42" s="3" t="n">
        <f aca="false">A42^2+A42</f>
        <v>9.99200722162641E-015</v>
      </c>
      <c r="C42" s="3" t="n">
        <f aca="false">2*A42+1</f>
        <v>-1.00000000000002</v>
      </c>
      <c r="D42" s="3" t="n">
        <f aca="false">2</f>
        <v>2</v>
      </c>
    </row>
    <row r="43" customFormat="false" ht="15" hidden="false" customHeight="false" outlineLevel="0" collapsed="false">
      <c r="A43" s="3" t="n">
        <v>-0.90000000000001</v>
      </c>
      <c r="B43" s="3" t="n">
        <f aca="false">A43^2+A43</f>
        <v>-0.089999999999992</v>
      </c>
      <c r="C43" s="3" t="n">
        <f aca="false">2*A43+1</f>
        <v>-0.80000000000002</v>
      </c>
      <c r="D43" s="3" t="n">
        <f aca="false">2</f>
        <v>2</v>
      </c>
    </row>
    <row r="44" customFormat="false" ht="15" hidden="false" customHeight="false" outlineLevel="0" collapsed="false">
      <c r="A44" s="3" t="n">
        <v>-0.80000000000001</v>
      </c>
      <c r="B44" s="3" t="n">
        <f aca="false">A44^2+A44</f>
        <v>-0.159999999999994</v>
      </c>
      <c r="C44" s="3" t="n">
        <f aca="false">2*A44+1</f>
        <v>-0.60000000000002</v>
      </c>
      <c r="D44" s="3" t="n">
        <f aca="false">2</f>
        <v>2</v>
      </c>
    </row>
    <row r="45" customFormat="false" ht="15" hidden="false" customHeight="false" outlineLevel="0" collapsed="false">
      <c r="A45" s="3" t="n">
        <v>-0.70000000000002</v>
      </c>
      <c r="B45" s="3" t="n">
        <f aca="false">A45^2+A45</f>
        <v>-0.209999999999992</v>
      </c>
      <c r="C45" s="3" t="n">
        <f aca="false">2*A45+1</f>
        <v>-0.40000000000004</v>
      </c>
      <c r="D45" s="3" t="n">
        <f aca="false">2</f>
        <v>2</v>
      </c>
    </row>
    <row r="46" customFormat="false" ht="15" hidden="false" customHeight="false" outlineLevel="0" collapsed="false">
      <c r="A46" s="3" t="n">
        <v>-0.60000000000002</v>
      </c>
      <c r="B46" s="3" t="n">
        <f aca="false">A46^2+A46</f>
        <v>-0.239999999999996</v>
      </c>
      <c r="C46" s="3" t="n">
        <f aca="false">2*A46+1</f>
        <v>-0.20000000000004</v>
      </c>
      <c r="D46" s="3" t="n">
        <f aca="false">2</f>
        <v>2</v>
      </c>
    </row>
    <row r="47" customFormat="false" ht="15" hidden="false" customHeight="false" outlineLevel="0" collapsed="false">
      <c r="A47" s="3" t="n">
        <v>-0.50000000000002</v>
      </c>
      <c r="B47" s="3" t="n">
        <f aca="false">A47^2+A47</f>
        <v>-0.25</v>
      </c>
      <c r="C47" s="3" t="n">
        <f aca="false">2*A47+1</f>
        <v>-3.99680288865056E-014</v>
      </c>
      <c r="D47" s="3" t="n">
        <f aca="false">2</f>
        <v>2</v>
      </c>
    </row>
    <row r="48" customFormat="false" ht="15" hidden="false" customHeight="false" outlineLevel="0" collapsed="false">
      <c r="A48" s="3" t="n">
        <v>-0.40000000000002</v>
      </c>
      <c r="B48" s="3" t="n">
        <f aca="false">A48^2+A48</f>
        <v>-0.240000000000004</v>
      </c>
      <c r="C48" s="3" t="n">
        <f aca="false">2*A48+1</f>
        <v>0.19999999999996</v>
      </c>
      <c r="D48" s="3" t="n">
        <f aca="false">2</f>
        <v>2</v>
      </c>
    </row>
    <row r="49" customFormat="false" ht="15" hidden="false" customHeight="false" outlineLevel="0" collapsed="false">
      <c r="A49" s="3" t="n">
        <v>-0.30000000000002</v>
      </c>
      <c r="B49" s="3" t="n">
        <f aca="false">A49^2+A49</f>
        <v>-0.210000000000008</v>
      </c>
      <c r="C49" s="3" t="n">
        <f aca="false">2*A49+1</f>
        <v>0.39999999999996</v>
      </c>
      <c r="D49" s="3" t="n">
        <f aca="false">2</f>
        <v>2</v>
      </c>
    </row>
    <row r="50" customFormat="false" ht="15" hidden="false" customHeight="false" outlineLevel="0" collapsed="false">
      <c r="A50" s="3" t="n">
        <v>-0.20000000000002</v>
      </c>
      <c r="B50" s="3" t="n">
        <f aca="false">A50^2+A50</f>
        <v>-0.160000000000012</v>
      </c>
      <c r="C50" s="3" t="n">
        <f aca="false">2*A50+1</f>
        <v>0.59999999999996</v>
      </c>
      <c r="D50" s="3" t="n">
        <f aca="false">2</f>
        <v>2</v>
      </c>
    </row>
    <row r="51" customFormat="false" ht="15" hidden="false" customHeight="false" outlineLevel="0" collapsed="false">
      <c r="A51" s="3" t="n">
        <v>-0.10000000000002</v>
      </c>
      <c r="B51" s="3" t="n">
        <f aca="false">A51^2+A51</f>
        <v>-0.090000000000016</v>
      </c>
      <c r="C51" s="3" t="n">
        <f aca="false">2*A51+1</f>
        <v>0.79999999999996</v>
      </c>
      <c r="D51" s="3" t="n">
        <f aca="false">2</f>
        <v>2</v>
      </c>
    </row>
    <row r="52" customFormat="false" ht="15" hidden="false" customHeight="false" outlineLevel="0" collapsed="false">
      <c r="A52" s="3" t="n">
        <v>0</v>
      </c>
      <c r="B52" s="3" t="n">
        <f aca="false">A52^2+A52</f>
        <v>0</v>
      </c>
      <c r="C52" s="3" t="n">
        <f aca="false">2*A52+1</f>
        <v>1</v>
      </c>
      <c r="D52" s="3" t="n">
        <f aca="false">2</f>
        <v>2</v>
      </c>
    </row>
    <row r="53" customFormat="false" ht="15" hidden="false" customHeight="false" outlineLevel="0" collapsed="false">
      <c r="A53" s="3" t="n">
        <v>0.0999999999999801</v>
      </c>
      <c r="B53" s="3" t="n">
        <f aca="false">1/(A53^2)</f>
        <v>100.00000000004</v>
      </c>
      <c r="C53" s="3" t="n">
        <f aca="false">-2*(A53^3)</f>
        <v>-0.00199999999999881</v>
      </c>
      <c r="D53" s="3" t="n">
        <f aca="false">6/A53^4</f>
        <v>60000.0000000477</v>
      </c>
    </row>
    <row r="54" customFormat="false" ht="15" hidden="false" customHeight="false" outlineLevel="0" collapsed="false">
      <c r="A54" s="3" t="n">
        <v>0.19999999999998</v>
      </c>
      <c r="B54" s="3" t="n">
        <f aca="false">1/(A54^2)</f>
        <v>25.000000000005</v>
      </c>
      <c r="C54" s="3" t="n">
        <f aca="false">-2*(A54^3)</f>
        <v>-0.0159999999999952</v>
      </c>
      <c r="D54" s="3" t="n">
        <f aca="false">6/A54^4</f>
        <v>3750.0000000015</v>
      </c>
    </row>
    <row r="55" customFormat="false" ht="15" hidden="false" customHeight="false" outlineLevel="0" collapsed="false">
      <c r="A55" s="3" t="n">
        <v>0.29999999999998</v>
      </c>
      <c r="B55" s="3" t="n">
        <f aca="false">1/(A55^2)</f>
        <v>11.1111111111126</v>
      </c>
      <c r="C55" s="3" t="n">
        <f aca="false">-2*(A55^3)</f>
        <v>-0.0539999999999892</v>
      </c>
      <c r="D55" s="3" t="n">
        <f aca="false">6/A55^4</f>
        <v>740.740740740938</v>
      </c>
    </row>
    <row r="56" customFormat="false" ht="15" hidden="false" customHeight="false" outlineLevel="0" collapsed="false">
      <c r="A56" s="3" t="n">
        <v>0.39999999999998</v>
      </c>
      <c r="B56" s="3" t="n">
        <f aca="false">1/(A56^2)</f>
        <v>6.25000000000063</v>
      </c>
      <c r="C56" s="3" t="n">
        <f aca="false">-2*(A56^3)</f>
        <v>-0.127999999999981</v>
      </c>
      <c r="D56" s="3" t="n">
        <f aca="false">6/A56^4</f>
        <v>234.375000000047</v>
      </c>
    </row>
    <row r="57" customFormat="false" ht="15" hidden="false" customHeight="false" outlineLevel="0" collapsed="false">
      <c r="A57" s="3" t="n">
        <v>0.49999999999998</v>
      </c>
      <c r="B57" s="3" t="n">
        <f aca="false">1/(A57^2)</f>
        <v>4.00000000000032</v>
      </c>
      <c r="C57" s="3" t="n">
        <f aca="false">-2*(A57^3)</f>
        <v>-0.24999999999997</v>
      </c>
      <c r="D57" s="3" t="n">
        <f aca="false">6/A57^4</f>
        <v>96.0000000000154</v>
      </c>
    </row>
    <row r="58" customFormat="false" ht="15" hidden="false" customHeight="false" outlineLevel="0" collapsed="false">
      <c r="A58" s="3" t="n">
        <v>0.59999999999998</v>
      </c>
      <c r="B58" s="3" t="n">
        <f aca="false">1/(A58^2)</f>
        <v>2.77777777777796</v>
      </c>
      <c r="C58" s="3" t="n">
        <f aca="false">-2*(A58^3)</f>
        <v>-0.431999999999957</v>
      </c>
      <c r="D58" s="3" t="n">
        <f aca="false">6/A58^4</f>
        <v>46.2962962963025</v>
      </c>
    </row>
    <row r="59" customFormat="false" ht="15" hidden="false" customHeight="false" outlineLevel="0" collapsed="false">
      <c r="A59" s="3" t="n">
        <v>0.69999999999998</v>
      </c>
      <c r="B59" s="3" t="n">
        <f aca="false">1/(A59^2)</f>
        <v>2.04081632653073</v>
      </c>
      <c r="C59" s="3" t="n">
        <f aca="false">-2*(A59^3)</f>
        <v>-0.685999999999941</v>
      </c>
      <c r="D59" s="3" t="n">
        <f aca="false">6/A59^4</f>
        <v>24.9895876718063</v>
      </c>
    </row>
    <row r="60" customFormat="false" ht="15" hidden="false" customHeight="false" outlineLevel="0" collapsed="false">
      <c r="A60" s="3" t="n">
        <v>0.79999999999998</v>
      </c>
      <c r="B60" s="3" t="n">
        <f aca="false">1/(A60^2)</f>
        <v>1.56250000000008</v>
      </c>
      <c r="C60" s="3" t="n">
        <f aca="false">-2*(A60^3)</f>
        <v>-1.02399999999992</v>
      </c>
      <c r="D60" s="3" t="n">
        <f aca="false">6/A60^4</f>
        <v>14.6484375000015</v>
      </c>
    </row>
    <row r="61" customFormat="false" ht="15" hidden="false" customHeight="false" outlineLevel="0" collapsed="false">
      <c r="A61" s="3" t="n">
        <v>0.89999999999998</v>
      </c>
      <c r="B61" s="3" t="n">
        <f aca="false">1/(A61^2)</f>
        <v>1.23456790123462</v>
      </c>
      <c r="C61" s="3" t="n">
        <f aca="false">-2*(A61^3)</f>
        <v>-1.4579999999999</v>
      </c>
      <c r="D61" s="3" t="n">
        <f aca="false">6/A61^4</f>
        <v>9.14494741655317</v>
      </c>
    </row>
    <row r="62" customFormat="false" ht="15" hidden="false" customHeight="false" outlineLevel="0" collapsed="false">
      <c r="A62" s="3" t="n">
        <v>0.99999999999998</v>
      </c>
      <c r="B62" s="3" t="n">
        <f aca="false">1/(A62^2)</f>
        <v>1.00000000000004</v>
      </c>
      <c r="C62" s="3" t="n">
        <f aca="false">-2*(A62^3)</f>
        <v>-1.99999999999988</v>
      </c>
      <c r="D62" s="3" t="n">
        <f aca="false">6/A62^4</f>
        <v>6.00000000000048</v>
      </c>
    </row>
    <row r="63" customFormat="false" ht="15" hidden="false" customHeight="false" outlineLevel="0" collapsed="false">
      <c r="A63" s="3" t="n">
        <v>1.09999999999998</v>
      </c>
      <c r="B63" s="3" t="n">
        <f aca="false">1/(A63^2)</f>
        <v>0.826446280991765</v>
      </c>
      <c r="C63" s="3" t="n">
        <f aca="false">-2*(A63^3)</f>
        <v>-2.66199999999986</v>
      </c>
      <c r="D63" s="3" t="n">
        <f aca="false">6/A63^4</f>
        <v>4.09808073219072</v>
      </c>
    </row>
    <row r="64" customFormat="false" ht="15" hidden="false" customHeight="false" outlineLevel="0" collapsed="false">
      <c r="A64" s="3" t="n">
        <v>1.19999999999998</v>
      </c>
      <c r="B64" s="3" t="n">
        <f aca="false">1/(A64^2)</f>
        <v>0.694444444444468</v>
      </c>
      <c r="C64" s="3" t="n">
        <f aca="false">-2*(A64^3)</f>
        <v>-3.45599999999983</v>
      </c>
      <c r="D64" s="3" t="n">
        <f aca="false">6/A64^4</f>
        <v>2.89351851851871</v>
      </c>
    </row>
    <row r="65" customFormat="false" ht="15" hidden="false" customHeight="false" outlineLevel="0" collapsed="false">
      <c r="A65" s="3" t="n">
        <v>1.29999999999998</v>
      </c>
      <c r="B65" s="3" t="n">
        <f aca="false">1/(A65^2)</f>
        <v>0.591715976331379</v>
      </c>
      <c r="C65" s="3" t="n">
        <f aca="false">-2*(A65^3)</f>
        <v>-4.3939999999998</v>
      </c>
      <c r="D65" s="3" t="n">
        <f aca="false">6/A65^4</f>
        <v>2.10076677987478</v>
      </c>
    </row>
    <row r="66" customFormat="false" ht="15" hidden="false" customHeight="false" outlineLevel="0" collapsed="false">
      <c r="A66" s="3" t="n">
        <v>1.39999999999998</v>
      </c>
      <c r="B66" s="3" t="n">
        <f aca="false">1/(A66^2)</f>
        <v>0.510204081632668</v>
      </c>
      <c r="C66" s="3" t="n">
        <f aca="false">-2*(A66^3)</f>
        <v>-5.48799999999976</v>
      </c>
      <c r="D66" s="3" t="n">
        <f aca="false">6/A66^4</f>
        <v>1.5618492294878</v>
      </c>
    </row>
    <row r="67" customFormat="false" ht="15" hidden="false" customHeight="false" outlineLevel="0" collapsed="false">
      <c r="A67" s="3" t="n">
        <v>1.49999999999998</v>
      </c>
      <c r="B67" s="3" t="n">
        <f aca="false">1/(A67^2)</f>
        <v>0.444444444444456</v>
      </c>
      <c r="C67" s="3" t="n">
        <f aca="false">-2*(A67^3)</f>
        <v>-6.74999999999973</v>
      </c>
      <c r="D67" s="3" t="n">
        <f aca="false">6/A67^4</f>
        <v>1.18518518518525</v>
      </c>
    </row>
    <row r="68" customFormat="false" ht="15" hidden="false" customHeight="false" outlineLevel="0" collapsed="false">
      <c r="A68" s="3" t="n">
        <v>1.59999999999998</v>
      </c>
      <c r="B68" s="3" t="n">
        <f aca="false">1/(A68^2)</f>
        <v>0.39062500000001</v>
      </c>
      <c r="C68" s="3" t="n">
        <f aca="false">-2*(A68^3)</f>
        <v>-8.1919999999997</v>
      </c>
      <c r="D68" s="3" t="n">
        <f aca="false">6/A68^4</f>
        <v>0.915527343750046</v>
      </c>
    </row>
    <row r="69" customFormat="false" ht="15" hidden="false" customHeight="false" outlineLevel="0" collapsed="false">
      <c r="A69" s="3" t="n">
        <v>1.69999999999998</v>
      </c>
      <c r="B69" s="3" t="n">
        <f aca="false">1/(A69^2)</f>
        <v>0.346020761245683</v>
      </c>
      <c r="C69" s="3" t="n">
        <f aca="false">-2*(A69^3)</f>
        <v>-9.82599999999965</v>
      </c>
      <c r="D69" s="3" t="n">
        <f aca="false">6/A69^4</f>
        <v>0.718382203278251</v>
      </c>
    </row>
    <row r="70" customFormat="false" ht="15" hidden="false" customHeight="false" outlineLevel="0" collapsed="false">
      <c r="A70" s="3" t="n">
        <v>1.79999999999998</v>
      </c>
      <c r="B70" s="3" t="n">
        <f aca="false">1/(A70^2)</f>
        <v>0.308641975308649</v>
      </c>
      <c r="C70" s="3" t="n">
        <f aca="false">-2*(A70^3)</f>
        <v>-11.6639999999996</v>
      </c>
      <c r="D70" s="3" t="n">
        <f aca="false">6/A70^4</f>
        <v>0.571559213534548</v>
      </c>
    </row>
    <row r="71" customFormat="false" ht="15" hidden="false" customHeight="false" outlineLevel="0" collapsed="false">
      <c r="A71" s="3" t="n">
        <v>1.89999999999998</v>
      </c>
      <c r="B71" s="3" t="n">
        <f aca="false">1/(A71^2)</f>
        <v>0.277008310249313</v>
      </c>
      <c r="C71" s="3" t="n">
        <f aca="false">-2*(A71^3)</f>
        <v>-13.7179999999996</v>
      </c>
      <c r="D71" s="3" t="n">
        <f aca="false">6/A71^4</f>
        <v>0.460401623683079</v>
      </c>
    </row>
    <row r="72" customFormat="false" ht="15" hidden="false" customHeight="false" outlineLevel="0" collapsed="false">
      <c r="A72" s="3" t="n">
        <v>1.99999999999998</v>
      </c>
      <c r="B72" s="3" t="n">
        <f aca="false">1/(A72^2)</f>
        <v>0.250000000000005</v>
      </c>
      <c r="C72" s="3" t="n">
        <f aca="false">-2*(A72^3)</f>
        <v>-15.9999999999995</v>
      </c>
      <c r="D72" s="3" t="n">
        <f aca="false">6/A72^4</f>
        <v>0.375000000000015</v>
      </c>
    </row>
    <row r="73" customFormat="false" ht="15" hidden="false" customHeight="false" outlineLevel="0" collapsed="false">
      <c r="A73" s="3" t="n">
        <v>2.09999999999997</v>
      </c>
      <c r="B73" s="3" t="n">
        <f aca="false">1/(A73^2)</f>
        <v>0.226757369614519</v>
      </c>
      <c r="C73" s="3" t="n">
        <f aca="false">-2*(A73^3)</f>
        <v>-18.5219999999992</v>
      </c>
      <c r="D73" s="3" t="n">
        <f aca="false">6/A73^4</f>
        <v>0.308513428046973</v>
      </c>
    </row>
    <row r="74" customFormat="false" ht="15" hidden="false" customHeight="false" outlineLevel="0" collapsed="false">
      <c r="A74" s="3" t="n">
        <v>2.19999999999997</v>
      </c>
      <c r="B74" s="3" t="n">
        <f aca="false">1/(A74^2)</f>
        <v>0.20661157024794</v>
      </c>
      <c r="C74" s="3" t="n">
        <f aca="false">-2*(A74^3)</f>
        <v>-21.2959999999991</v>
      </c>
      <c r="D74" s="3" t="n">
        <f aca="false">6/A74^4</f>
        <v>0.256130045761916</v>
      </c>
    </row>
    <row r="75" customFormat="false" ht="15" hidden="false" customHeight="false" outlineLevel="0" collapsed="false">
      <c r="A75" s="3" t="n">
        <v>2.29999999999997</v>
      </c>
      <c r="B75" s="3" t="n">
        <f aca="false">1/(A75^2)</f>
        <v>0.189035916824202</v>
      </c>
      <c r="C75" s="3" t="n">
        <f aca="false">-2*(A75^3)</f>
        <v>-24.3339999999991</v>
      </c>
      <c r="D75" s="3" t="n">
        <f aca="false">6/A75^4</f>
        <v>0.214407467097399</v>
      </c>
    </row>
    <row r="76" customFormat="false" ht="15" hidden="false" customHeight="false" outlineLevel="0" collapsed="false">
      <c r="A76" s="3" t="n">
        <v>2.39999999999997</v>
      </c>
      <c r="B76" s="3" t="n">
        <f aca="false">1/(A76^2)</f>
        <v>0.173611111111115</v>
      </c>
      <c r="C76" s="3" t="n">
        <f aca="false">-2*(A76^3)</f>
        <v>-27.647999999999</v>
      </c>
      <c r="D76" s="3" t="n">
        <f aca="false">6/A76^4</f>
        <v>0.180844907407416</v>
      </c>
    </row>
    <row r="77" customFormat="false" ht="15" hidden="false" customHeight="false" outlineLevel="0" collapsed="false">
      <c r="A77" s="3" t="n">
        <v>2.49999999999997</v>
      </c>
      <c r="B77" s="3" t="n">
        <f aca="false">1/(A77^2)</f>
        <v>0.160000000000004</v>
      </c>
      <c r="C77" s="3" t="n">
        <f aca="false">-2*(A77^3)</f>
        <v>-31.2499999999989</v>
      </c>
      <c r="D77" s="3" t="n">
        <f aca="false">6/A77^4</f>
        <v>0.153600000000007</v>
      </c>
    </row>
    <row r="78" customFormat="false" ht="15" hidden="false" customHeight="false" outlineLevel="0" collapsed="false">
      <c r="A78" s="3" t="n">
        <v>2.59999999999997</v>
      </c>
      <c r="B78" s="3" t="n">
        <f aca="false">1/(A78^2)</f>
        <v>0.147928994082844</v>
      </c>
      <c r="C78" s="3" t="n">
        <f aca="false">-2*(A78^3)</f>
        <v>-35.1519999999988</v>
      </c>
      <c r="D78" s="3" t="n">
        <f aca="false">6/A78^4</f>
        <v>0.131297923742172</v>
      </c>
    </row>
    <row r="79" customFormat="false" ht="15" hidden="false" customHeight="false" outlineLevel="0" collapsed="false">
      <c r="A79" s="3" t="n">
        <v>2.69999999999997</v>
      </c>
      <c r="B79" s="3" t="n">
        <f aca="false">1/(A79^2)</f>
        <v>0.137174211248288</v>
      </c>
      <c r="C79" s="3" t="n">
        <f aca="false">-2*(A79^3)</f>
        <v>-39.3659999999987</v>
      </c>
      <c r="D79" s="3" t="n">
        <f aca="false">6/A79^4</f>
        <v>0.11290058538954</v>
      </c>
    </row>
    <row r="80" customFormat="false" ht="15" hidden="false" customHeight="false" outlineLevel="0" collapsed="false">
      <c r="A80" s="3" t="n">
        <v>2.79999999999997</v>
      </c>
      <c r="B80" s="3" t="n">
        <f aca="false">1/(A80^2)</f>
        <v>0.127551020408166</v>
      </c>
      <c r="C80" s="3" t="n">
        <f aca="false">-2*(A80^3)</f>
        <v>-43.9039999999986</v>
      </c>
      <c r="D80" s="3" t="n">
        <f aca="false">6/A80^4</f>
        <v>0.0976155768429863</v>
      </c>
    </row>
    <row r="81" customFormat="false" ht="15" hidden="false" customHeight="false" outlineLevel="0" collapsed="false">
      <c r="A81" s="3" t="n">
        <v>2.89999999999997</v>
      </c>
      <c r="B81" s="3" t="n">
        <f aca="false">1/(A81^2)</f>
        <v>0.118906064209277</v>
      </c>
      <c r="C81" s="3" t="n">
        <f aca="false">-2*(A81^3)</f>
        <v>-48.7779999999985</v>
      </c>
      <c r="D81" s="3" t="n">
        <f aca="false">6/A81^4</f>
        <v>0.0848319126344444</v>
      </c>
    </row>
    <row r="82" customFormat="false" ht="15" hidden="false" customHeight="false" outlineLevel="0" collapsed="false">
      <c r="A82" s="3" t="n">
        <v>2.99999999999997</v>
      </c>
      <c r="B82" s="3" t="n">
        <f aca="false">1/(A82^2)</f>
        <v>0.111111111111113</v>
      </c>
      <c r="C82" s="3" t="n">
        <f aca="false">-2*(A82^3)</f>
        <v>-53.9999999999984</v>
      </c>
      <c r="D82" s="3" t="n">
        <f aca="false">6/A82^4</f>
        <v>0.0740740740740771</v>
      </c>
    </row>
    <row r="83" customFormat="false" ht="15" hidden="false" customHeight="false" outlineLevel="0" collapsed="false">
      <c r="A83" s="3" t="n">
        <v>3.09999999999997</v>
      </c>
      <c r="B83" s="3" t="n">
        <f aca="false">1/(A83^2)</f>
        <v>0.104058272632676</v>
      </c>
      <c r="C83" s="3" t="n">
        <f aca="false">-2*(A83^3)</f>
        <v>-59.5819999999983</v>
      </c>
      <c r="D83" s="3" t="n">
        <f aca="false">6/A83^4</f>
        <v>0.0649687446197784</v>
      </c>
    </row>
    <row r="84" customFormat="false" ht="15" hidden="false" customHeight="false" outlineLevel="0" collapsed="false">
      <c r="A84" s="3" t="n">
        <v>3.19999999999997</v>
      </c>
      <c r="B84" s="3" t="n">
        <f aca="false">1/(A84^2)</f>
        <v>0.0976562500000018</v>
      </c>
      <c r="C84" s="3" t="n">
        <f aca="false">-2*(A84^3)</f>
        <v>-65.5359999999982</v>
      </c>
      <c r="D84" s="3" t="n">
        <f aca="false">6/A84^4</f>
        <v>0.0572204589843771</v>
      </c>
    </row>
    <row r="85" customFormat="false" ht="15" hidden="false" customHeight="false" outlineLevel="0" collapsed="false">
      <c r="A85" s="3" t="n">
        <v>3.29999999999997</v>
      </c>
      <c r="B85" s="3" t="n">
        <f aca="false">1/(A85^2)</f>
        <v>0.091827364554639</v>
      </c>
      <c r="C85" s="3" t="n">
        <f aca="false">-2*(A85^3)</f>
        <v>-71.8739999999981</v>
      </c>
      <c r="D85" s="3" t="n">
        <f aca="false">6/A85^4</f>
        <v>0.0505935892863034</v>
      </c>
    </row>
    <row r="86" customFormat="false" ht="15" hidden="false" customHeight="false" outlineLevel="0" collapsed="false">
      <c r="A86" s="3" t="n">
        <v>3.39999999999997</v>
      </c>
      <c r="B86" s="3" t="n">
        <f aca="false">1/(A86^2)</f>
        <v>0.0865051903114202</v>
      </c>
      <c r="C86" s="3" t="n">
        <f aca="false">-2*(A86^3)</f>
        <v>-78.6079999999979</v>
      </c>
      <c r="D86" s="3" t="n">
        <f aca="false">6/A86^4</f>
        <v>0.0448988877048902</v>
      </c>
    </row>
    <row r="87" customFormat="false" ht="15" hidden="false" customHeight="false" outlineLevel="0" collapsed="false">
      <c r="A87" s="3" t="n">
        <v>3.49999999999997</v>
      </c>
      <c r="B87" s="3" t="n">
        <f aca="false">1/(A87^2)</f>
        <v>0.0816326530612259</v>
      </c>
      <c r="C87" s="3" t="n">
        <f aca="false">-2*(A87^3)</f>
        <v>-85.7499999999978</v>
      </c>
      <c r="D87" s="3" t="n">
        <f aca="false">6/A87^4</f>
        <v>0.0399833402748868</v>
      </c>
    </row>
    <row r="88" customFormat="false" ht="15" hidden="false" customHeight="false" outlineLevel="0" collapsed="false">
      <c r="A88" s="3" t="n">
        <v>3.59999999999997</v>
      </c>
      <c r="B88" s="3" t="n">
        <f aca="false">1/(A88^2)</f>
        <v>0.0771604938271618</v>
      </c>
      <c r="C88" s="3" t="n">
        <f aca="false">-2*(A88^3)</f>
        <v>-93.3119999999977</v>
      </c>
      <c r="D88" s="3" t="n">
        <f aca="false">6/A88^4</f>
        <v>0.0357224508459088</v>
      </c>
    </row>
    <row r="89" customFormat="false" ht="15" hidden="false" customHeight="false" outlineLevel="0" collapsed="false">
      <c r="A89" s="3" t="n">
        <v>3.69999999999997</v>
      </c>
      <c r="B89" s="3" t="n">
        <f aca="false">1/(A89^2)</f>
        <v>0.0730460189919661</v>
      </c>
      <c r="C89" s="3" t="n">
        <f aca="false">-2*(A89^3)</f>
        <v>-101.305999999998</v>
      </c>
      <c r="D89" s="3" t="n">
        <f aca="false">6/A89^4</f>
        <v>0.0320143253434481</v>
      </c>
    </row>
    <row r="90" customFormat="false" ht="15" hidden="false" customHeight="false" outlineLevel="0" collapsed="false">
      <c r="A90" s="3" t="n">
        <v>3.79999999999997</v>
      </c>
      <c r="B90" s="3" t="n">
        <f aca="false">1/(A90^2)</f>
        <v>0.069252077562328</v>
      </c>
      <c r="C90" s="3" t="n">
        <f aca="false">-2*(A90^3)</f>
        <v>-109.743999999997</v>
      </c>
      <c r="D90" s="3" t="n">
        <f aca="false">6/A90^4</f>
        <v>0.0287751014801921</v>
      </c>
    </row>
    <row r="91" customFormat="false" ht="15" hidden="false" customHeight="false" outlineLevel="0" collapsed="false">
      <c r="A91" s="3" t="n">
        <v>3.89999999999997</v>
      </c>
      <c r="B91" s="3" t="n">
        <f aca="false">1/(A91^2)</f>
        <v>0.0657462195923745</v>
      </c>
      <c r="C91" s="3" t="n">
        <f aca="false">-2*(A91^3)</f>
        <v>-118.637999999997</v>
      </c>
      <c r="D91" s="3" t="n">
        <f aca="false">6/A91^4</f>
        <v>0.0259353923441323</v>
      </c>
    </row>
    <row r="92" customFormat="false" ht="15" hidden="false" customHeight="false" outlineLevel="0" collapsed="false">
      <c r="A92" s="3" t="n">
        <v>3.99999999999997</v>
      </c>
      <c r="B92" s="3" t="n">
        <f aca="false">1/(A92^2)</f>
        <v>0.0625000000000009</v>
      </c>
      <c r="C92" s="3" t="n">
        <f aca="false">-2*(A92^3)</f>
        <v>-127.999999999997</v>
      </c>
      <c r="D92" s="3" t="n">
        <f aca="false">6/A92^4</f>
        <v>0.0234375000000007</v>
      </c>
    </row>
    <row r="93" customFormat="false" ht="15" hidden="false" customHeight="false" outlineLevel="0" collapsed="false">
      <c r="A93" s="3" t="n">
        <v>4.09999999999997</v>
      </c>
      <c r="B93" s="3" t="n">
        <f aca="false">1/(A93^2)</f>
        <v>0.0594883997620473</v>
      </c>
      <c r="C93" s="3" t="n">
        <f aca="false">-2*(A93^3)</f>
        <v>-137.841999999997</v>
      </c>
      <c r="D93" s="3" t="n">
        <f aca="false">6/A93^4</f>
        <v>0.0212332182374949</v>
      </c>
    </row>
    <row r="94" customFormat="false" ht="15" hidden="false" customHeight="false" outlineLevel="0" collapsed="false">
      <c r="A94" s="3" t="n">
        <v>4.19999999999997</v>
      </c>
      <c r="B94" s="3" t="n">
        <f aca="false">1/(A94^2)</f>
        <v>0.0566893424036289</v>
      </c>
      <c r="C94" s="3" t="n">
        <f aca="false">-2*(A94^3)</f>
        <v>-148.175999999997</v>
      </c>
      <c r="D94" s="3" t="n">
        <f aca="false">6/A94^4</f>
        <v>0.0192820892529353</v>
      </c>
    </row>
    <row r="95" customFormat="false" ht="15" hidden="false" customHeight="false" outlineLevel="0" collapsed="false">
      <c r="A95" s="3" t="n">
        <v>4.29999999999997</v>
      </c>
      <c r="B95" s="3" t="n">
        <f aca="false">1/(A95^2)</f>
        <v>0.0540832882639272</v>
      </c>
      <c r="C95" s="3" t="n">
        <f aca="false">-2*(A95^3)</f>
        <v>-159.013999999997</v>
      </c>
      <c r="D95" s="3" t="n">
        <f aca="false">6/A95^4</f>
        <v>0.0175500124166343</v>
      </c>
    </row>
    <row r="96" customFormat="false" ht="15" hidden="false" customHeight="false" outlineLevel="0" collapsed="false">
      <c r="A96" s="3" t="n">
        <v>4.39999999999997</v>
      </c>
      <c r="B96" s="3" t="n">
        <f aca="false">1/(A96^2)</f>
        <v>0.0516528925619842</v>
      </c>
      <c r="C96" s="3" t="n">
        <f aca="false">-2*(A96^3)</f>
        <v>-170.367999999997</v>
      </c>
      <c r="D96" s="3" t="n">
        <f aca="false">6/A96^4</f>
        <v>0.0160081278601193</v>
      </c>
    </row>
    <row r="97" customFormat="false" ht="15" hidden="false" customHeight="false" outlineLevel="0" collapsed="false">
      <c r="A97" s="3" t="n">
        <v>4.49999999999997</v>
      </c>
      <c r="B97" s="3" t="n">
        <f aca="false">1/(A97^2)</f>
        <v>0.0493827160493834</v>
      </c>
      <c r="C97" s="3" t="n">
        <f aca="false">-2*(A97^3)</f>
        <v>-182.249999999996</v>
      </c>
      <c r="D97" s="3" t="n">
        <f aca="false">6/A97^4</f>
        <v>0.0146319158664842</v>
      </c>
    </row>
    <row r="98" customFormat="false" ht="15" hidden="false" customHeight="false" outlineLevel="0" collapsed="false">
      <c r="A98" s="3" t="n">
        <v>4.59999999999997</v>
      </c>
      <c r="B98" s="3" t="n">
        <f aca="false">1/(A98^2)</f>
        <v>0.0472589792060498</v>
      </c>
      <c r="C98" s="3" t="n">
        <f aca="false">-2*(A98^3)</f>
        <v>-194.671999999996</v>
      </c>
      <c r="D98" s="3" t="n">
        <f aca="false">6/A98^4</f>
        <v>0.0134004666935871</v>
      </c>
    </row>
    <row r="99" customFormat="false" ht="15" hidden="false" customHeight="false" outlineLevel="0" collapsed="false">
      <c r="A99" s="3" t="n">
        <v>4.69999999999997</v>
      </c>
      <c r="B99" s="3" t="n">
        <f aca="false">1/(A99^2)</f>
        <v>0.0452693526482577</v>
      </c>
      <c r="C99" s="3" t="n">
        <f aca="false">-2*(A99^3)</f>
        <v>-207.645999999996</v>
      </c>
      <c r="D99" s="3" t="n">
        <f aca="false">6/A99^4</f>
        <v>0.0122958857351539</v>
      </c>
    </row>
    <row r="100" customFormat="false" ht="15" hidden="false" customHeight="false" outlineLevel="0" collapsed="false">
      <c r="A100" s="3" t="n">
        <v>4.79999999999997</v>
      </c>
      <c r="B100" s="3" t="n">
        <f aca="false">1/(A100^2)</f>
        <v>0.0434027777777783</v>
      </c>
      <c r="C100" s="3" t="n">
        <f aca="false">-2*(A100^3)</f>
        <v>-221.183999999996</v>
      </c>
      <c r="D100" s="3" t="n">
        <f aca="false">6/A100^4</f>
        <v>0.0113028067129633</v>
      </c>
    </row>
    <row r="101" customFormat="false" ht="15" hidden="false" customHeight="false" outlineLevel="0" collapsed="false">
      <c r="A101" s="3" t="n">
        <v>4.89999999999996</v>
      </c>
      <c r="B101" s="3" t="n">
        <f aca="false">1/(A101^2)</f>
        <v>0.0416493127863397</v>
      </c>
      <c r="C101" s="3" t="n">
        <f aca="false">-2*(A101^3)</f>
        <v>-235.297999999994</v>
      </c>
      <c r="D101" s="3" t="n">
        <f aca="false">6/A101^4</f>
        <v>0.0104079915334462</v>
      </c>
    </row>
    <row r="102" customFormat="false" ht="15" hidden="false" customHeight="false" outlineLevel="0" collapsed="false">
      <c r="A102" s="3" t="n">
        <v>4.99999999999996</v>
      </c>
      <c r="B102" s="3" t="n">
        <f aca="false">1/(A102^2)</f>
        <v>0.0400000000000006</v>
      </c>
      <c r="C102" s="3" t="n">
        <f aca="false">-2*(A102^3)</f>
        <v>-249.999999999994</v>
      </c>
      <c r="D102" s="3" t="n">
        <f aca="false">6/A102^4</f>
        <v>0.00960000000000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-5</v>
      </c>
      <c r="B2" s="3" t="n">
        <f aca="false">(2.71^A2)/A2</f>
        <v>-0.00136830697655033</v>
      </c>
      <c r="C2" s="3" t="n">
        <f aca="false">(2.71^A2)*(A2-1)/A2^2</f>
        <v>-0.0016419683718604</v>
      </c>
      <c r="D2" s="3" t="n">
        <f aca="false">EXP(A2)*(A2^2-2*A2+2)/A2^3</f>
        <v>-0.0019944323117293</v>
      </c>
    </row>
    <row r="3" customFormat="false" ht="15" hidden="false" customHeight="false" outlineLevel="0" collapsed="false">
      <c r="A3" s="3" t="n">
        <v>-4.9</v>
      </c>
      <c r="B3" s="3" t="n">
        <f aca="false">(2.71^A3)/A3</f>
        <v>-0.00154260379229996</v>
      </c>
      <c r="C3" s="3" t="n">
        <f aca="false">(2.71^A3)*(A3-1)/A3^2</f>
        <v>-0.00185742089276934</v>
      </c>
      <c r="D3" s="3" t="n">
        <f aca="false">EXP(A3)*(A3^2-2*A3+2)/A3^3</f>
        <v>-0.00226659078929528</v>
      </c>
    </row>
    <row r="4" customFormat="false" ht="15" hidden="false" customHeight="false" outlineLevel="0" collapsed="false">
      <c r="A4" s="3" t="n">
        <v>-4.8</v>
      </c>
      <c r="B4" s="3" t="n">
        <f aca="false">(2.71^A4)/A4</f>
        <v>-0.00173982740119112</v>
      </c>
      <c r="C4" s="3" t="n">
        <f aca="false">(2.71^A4)*(A4-1)/A4^2</f>
        <v>-0.00210229144310593</v>
      </c>
      <c r="D4" s="3" t="n">
        <f aca="false">EXP(A4)*(A4^2-2*A4+2)/A4^3</f>
        <v>-0.00257774918419103</v>
      </c>
    </row>
    <row r="5" customFormat="false" ht="15" hidden="false" customHeight="false" outlineLevel="0" collapsed="false">
      <c r="A5" s="3" t="n">
        <v>-4.7</v>
      </c>
      <c r="B5" s="3" t="n">
        <f aca="false">(2.71^A5)/A5</f>
        <v>-0.00196311831550162</v>
      </c>
      <c r="C5" s="3" t="n">
        <f aca="false">(2.71^A5)*(A5-1)/A5^2</f>
        <v>-0.00238080306348069</v>
      </c>
      <c r="D5" s="3" t="n">
        <f aca="false">EXP(A5)*(A5^2-2*A5+2)/A5^3</f>
        <v>-0.0029338473183764</v>
      </c>
    </row>
    <row r="6" customFormat="false" ht="15" hidden="false" customHeight="false" outlineLevel="0" collapsed="false">
      <c r="A6" s="3" t="n">
        <v>-4.6</v>
      </c>
      <c r="B6" s="3" t="n">
        <f aca="false">(2.71^A6)/A6</f>
        <v>-0.00221606977429749</v>
      </c>
      <c r="C6" s="3" t="n">
        <f aca="false">(2.71^A6)*(A6-1)/A6^2</f>
        <v>-0.00269782407305781</v>
      </c>
      <c r="D6" s="3" t="n">
        <f aca="false">EXP(A6)*(A6^2-2*A6+2)/A6^3</f>
        <v>-0.00334179958798741</v>
      </c>
    </row>
    <row r="7" customFormat="false" ht="15" hidden="false" customHeight="false" outlineLevel="0" collapsed="false">
      <c r="A7" s="3" t="n">
        <v>-4.5</v>
      </c>
      <c r="B7" s="3" t="n">
        <f aca="false">(2.71^A7)/A7</f>
        <v>-0.00250279729710648</v>
      </c>
      <c r="C7" s="3" t="n">
        <f aca="false">(2.71^A7)*(A7-1)/A7^2</f>
        <v>-0.00305897447424125</v>
      </c>
      <c r="D7" s="3" t="n">
        <f aca="false">EXP(A7)*(A7^2-2*A7+2)/A7^3</f>
        <v>-0.0038096695947333</v>
      </c>
    </row>
    <row r="8" customFormat="false" ht="15" hidden="false" customHeight="false" outlineLevel="0" collapsed="false">
      <c r="A8" s="3" t="n">
        <v>-4.4</v>
      </c>
      <c r="B8" s="3" t="n">
        <f aca="false">(2.71^A8)/A8</f>
        <v>-0.00282801978617267</v>
      </c>
      <c r="C8" s="3" t="n">
        <f aca="false">(2.71^A8)*(A8-1)/A8^2</f>
        <v>-0.00347075155575736</v>
      </c>
      <c r="D8" s="3" t="n">
        <f aca="false">EXP(A8)*(A8^2-2*A8+2)/A8^3</f>
        <v>-0.00434687936087228</v>
      </c>
    </row>
    <row r="9" customFormat="false" ht="15" hidden="false" customHeight="false" outlineLevel="0" collapsed="false">
      <c r="A9" s="3" t="n">
        <v>-4.3</v>
      </c>
      <c r="B9" s="3" t="n">
        <f aca="false">(2.71^A9)/A9</f>
        <v>-0.00319715427870109</v>
      </c>
      <c r="C9" s="3" t="n">
        <f aca="false">(2.71^A9)*(A9-1)/A9^2</f>
        <v>-0.00394067852956181</v>
      </c>
      <c r="D9" s="3" t="n">
        <f aca="false">EXP(A9)*(A9^2-2*A9+2)/A9^3</f>
        <v>-0.00496446076024659</v>
      </c>
    </row>
    <row r="10" customFormat="false" ht="15" hidden="false" customHeight="false" outlineLevel="0" collapsed="false">
      <c r="A10" s="3" t="n">
        <v>-4.2</v>
      </c>
      <c r="B10" s="3" t="n">
        <f aca="false">(2.71^A10)/A10</f>
        <v>-0.00361642687453376</v>
      </c>
      <c r="C10" s="3" t="n">
        <f aca="false">(2.71^A10)*(A10-1)/A10^2</f>
        <v>-0.0044774808922799</v>
      </c>
      <c r="D10" s="3" t="n">
        <f aca="false">EXP(A10)*(A10^2-2*A10+2)/A10^3</f>
        <v>-0.00567535868219138</v>
      </c>
    </row>
    <row r="11" customFormat="false" ht="15" hidden="false" customHeight="false" outlineLevel="0" collapsed="false">
      <c r="A11" s="3" t="n">
        <v>-4.1</v>
      </c>
      <c r="B11" s="3" t="n">
        <f aca="false">(2.71^A11)/A11</f>
        <v>-0.00409300288436272</v>
      </c>
      <c r="C11" s="3" t="n">
        <f aca="false">(2.71^A11)*(A11-1)/A11^2</f>
        <v>-0.00509129627079265</v>
      </c>
      <c r="D11" s="3" t="n">
        <f aca="false">EXP(A11)*(A11^2-2*A11+2)/A11^3</f>
        <v>-0.00649479784973479</v>
      </c>
    </row>
    <row r="12" customFormat="false" ht="15" hidden="false" customHeight="false" outlineLevel="0" collapsed="false">
      <c r="A12" s="3" t="n">
        <v>-4</v>
      </c>
      <c r="B12" s="3" t="n">
        <f aca="false">(2.71^A12)/A12</f>
        <v>-0.00463513988306426</v>
      </c>
      <c r="C12" s="3" t="n">
        <f aca="false">(2.71^A12)*(A12-1)/A12^2</f>
        <v>-0.00579392485383032</v>
      </c>
      <c r="D12" s="3" t="n">
        <f aca="false">EXP(A12)*(A12^2-2*A12+2)/A12^3</f>
        <v>-0.00744072829854826</v>
      </c>
    </row>
    <row r="13" customFormat="false" ht="15" hidden="false" customHeight="false" outlineLevel="0" collapsed="false">
      <c r="A13" s="3" t="n">
        <v>-3.9</v>
      </c>
      <c r="B13" s="3" t="n">
        <f aca="false">(2.71^A13)/A13</f>
        <v>-0.00525236814306442</v>
      </c>
      <c r="C13" s="3" t="n">
        <f aca="false">(2.71^A13)*(A13-1)/A13^2</f>
        <v>-0.00659912920538863</v>
      </c>
      <c r="D13" s="3" t="n">
        <f aca="false">EXP(A13)*(A13^2-2*A13+2)/A13^3</f>
        <v>-0.00853436850350761</v>
      </c>
    </row>
    <row r="14" customFormat="false" ht="15" hidden="false" customHeight="false" outlineLevel="0" collapsed="false">
      <c r="A14" s="3" t="n">
        <v>-3.8</v>
      </c>
      <c r="B14" s="3" t="n">
        <f aca="false">(2.71^A14)/A14</f>
        <v>-0.00595570390386685</v>
      </c>
      <c r="C14" s="3" t="n">
        <f aca="false">(2.71^A14)*(A14-1)/A14^2</f>
        <v>-0.00752299440488444</v>
      </c>
      <c r="D14" s="3" t="n">
        <f aca="false">EXP(A14)*(A14^2-2*A14+2)/A14^3</f>
        <v>-0.00980087030584307</v>
      </c>
    </row>
    <row r="15" customFormat="false" ht="15" hidden="false" customHeight="false" outlineLevel="0" collapsed="false">
      <c r="A15" s="3" t="n">
        <v>-3.7</v>
      </c>
      <c r="B15" s="3" t="n">
        <f aca="false">(2.71^A15)/A15</f>
        <v>-0.00675790215798492</v>
      </c>
      <c r="C15" s="3" t="n">
        <f aca="false">(2.71^A15)*(A15-1)/A15^2</f>
        <v>-0.00858436220068354</v>
      </c>
      <c r="D15" s="3" t="n">
        <f aca="false">EXP(A15)*(A15^2-2*A15+2)/A15^3</f>
        <v>-0.0112701365407801</v>
      </c>
    </row>
    <row r="16" customFormat="false" ht="15" hidden="false" customHeight="false" outlineLevel="0" collapsed="false">
      <c r="A16" s="3" t="n">
        <v>-3.6</v>
      </c>
      <c r="B16" s="3" t="n">
        <f aca="false">(2.71^A16)/A16</f>
        <v>-0.00767375716844235</v>
      </c>
      <c r="C16" s="3" t="n">
        <f aca="false">(2.71^A16)*(A16-1)/A16^2</f>
        <v>-0.00980535638189856</v>
      </c>
      <c r="D16" s="3" t="n">
        <f aca="false">EXP(A16)*(A16^2-2*A16+2)/A16^3</f>
        <v>-0.0129778311349452</v>
      </c>
    </row>
    <row r="17" customFormat="false" ht="15" hidden="false" customHeight="false" outlineLevel="0" collapsed="false">
      <c r="A17" s="3" t="n">
        <v>-3.50000000000001</v>
      </c>
      <c r="B17" s="3" t="n">
        <f aca="false">(2.71^A17)/A17</f>
        <v>-0.00872046086806088</v>
      </c>
      <c r="C17" s="3" t="n">
        <f aca="false">(2.71^A17)*(A17-1)/A17^2</f>
        <v>-0.0112120211160783</v>
      </c>
      <c r="D17" s="3" t="n">
        <f aca="false">EXP(A17)*(A17^2-2*A17+2)/A17^3</f>
        <v>-0.0149666331830731</v>
      </c>
    </row>
    <row r="18" customFormat="false" ht="15" hidden="false" customHeight="false" outlineLevel="0" collapsed="false">
      <c r="A18" s="3" t="n">
        <v>-3.40000000000001</v>
      </c>
      <c r="B18" s="3" t="n">
        <f aca="false">(2.71^A18)/A18</f>
        <v>-0.00991803174421249</v>
      </c>
      <c r="C18" s="3" t="n">
        <f aca="false">(2.71^A18)*(A18-1)/A18^2</f>
        <v>-0.012835099904275</v>
      </c>
      <c r="D18" s="3" t="n">
        <f aca="false">EXP(A18)*(A18^2-2*A18+2)/A18^3</f>
        <v>-0.0172878021675206</v>
      </c>
    </row>
    <row r="19" customFormat="false" ht="15" hidden="false" customHeight="false" outlineLevel="0" collapsed="false">
      <c r="A19" s="3" t="n">
        <v>-3.30000000000001</v>
      </c>
      <c r="B19" s="3" t="n">
        <f aca="false">(2.71^A19)/A19</f>
        <v>-0.0112898299423343</v>
      </c>
      <c r="C19" s="3" t="n">
        <f aca="false">(2.71^A19)*(A19-1)/A19^2</f>
        <v>-0.0147109905309205</v>
      </c>
      <c r="D19" s="3" t="n">
        <f aca="false">EXP(A19)*(A19^2-2*A19+2)/A19^3</f>
        <v>-0.0200031425174655</v>
      </c>
    </row>
    <row r="20" customFormat="false" ht="15" hidden="false" customHeight="false" outlineLevel="0" collapsed="false">
      <c r="A20" s="3" t="n">
        <v>-3.20000000000001</v>
      </c>
      <c r="B20" s="3" t="n">
        <f aca="false">(2.71^A20)/A20</f>
        <v>-0.0128631783393571</v>
      </c>
      <c r="C20" s="3" t="n">
        <f aca="false">(2.71^A20)*(A20-1)/A20^2</f>
        <v>-0.0168829215704062</v>
      </c>
      <c r="D20" s="3" t="n">
        <f aca="false">EXP(A20)*(A20^2-2*A20+2)/A20^3</f>
        <v>-0.0231874841966777</v>
      </c>
    </row>
    <row r="21" customFormat="false" ht="15" hidden="false" customHeight="false" outlineLevel="0" collapsed="false">
      <c r="A21" s="3" t="n">
        <v>-3.10000000000001</v>
      </c>
      <c r="B21" s="3" t="n">
        <f aca="false">(2.71^A21)/A21</f>
        <v>-0.0146701145316624</v>
      </c>
      <c r="C21" s="3" t="n">
        <f aca="false">(2.71^A21)*(A21-1)/A21^2</f>
        <v>-0.0194024095418761</v>
      </c>
      <c r="D21" s="3" t="n">
        <f aca="false">EXP(A21)*(A21^2-2*A21+2)/A21^3</f>
        <v>-0.0269318349377078</v>
      </c>
    </row>
    <row r="22" customFormat="false" ht="15" hidden="false" customHeight="false" outlineLevel="0" collapsed="false">
      <c r="A22" s="3" t="n">
        <v>-3.00000000000001</v>
      </c>
      <c r="B22" s="3" t="n">
        <f aca="false">(2.71^A22)/A22</f>
        <v>-0.0167483054441386</v>
      </c>
      <c r="C22" s="3" t="n">
        <f aca="false">(2.71^A22)*(A22-1)/A22^2</f>
        <v>-0.0223310739255181</v>
      </c>
      <c r="D22" s="3" t="n">
        <f aca="false">EXP(A22)*(A22^2-2*A22+2)/A22^3</f>
        <v>-0.0313474134168027</v>
      </c>
    </row>
    <row r="23" customFormat="false" ht="15" hidden="false" customHeight="false" outlineLevel="0" collapsed="false">
      <c r="A23" s="3" t="n">
        <v>-2.90000000000001</v>
      </c>
      <c r="B23" s="3" t="n">
        <f aca="false">(2.71^A23)/A23</f>
        <v>-0.0191421651393266</v>
      </c>
      <c r="C23" s="3" t="n">
        <f aca="false">(2.71^A23)*(A23-1)/A23^2</f>
        <v>-0.0257429117390943</v>
      </c>
      <c r="D23" s="3" t="n">
        <f aca="false">EXP(A23)*(A23^2-2*A23+2)/A23^3</f>
        <v>-0.0365708473949054</v>
      </c>
    </row>
    <row r="24" customFormat="false" ht="15" hidden="false" customHeight="false" outlineLevel="0" collapsed="false">
      <c r="A24" s="3" t="n">
        <v>-2.80000000000001</v>
      </c>
      <c r="B24" s="3" t="n">
        <f aca="false">(2.71^A24)/A24</f>
        <v>-0.0219042281435786</v>
      </c>
      <c r="C24" s="3" t="n">
        <f aca="false">(2.71^A24)*(A24-1)/A24^2</f>
        <v>-0.0297271667662852</v>
      </c>
      <c r="D24" s="3" t="n">
        <f aca="false">EXP(A24)*(A24^2-2*A24+2)/A24^3</f>
        <v>-0.0427709259718181</v>
      </c>
    </row>
    <row r="25" customFormat="false" ht="15" hidden="false" customHeight="false" outlineLevel="0" collapsed="false">
      <c r="A25" s="3" t="n">
        <v>-2.70000000000001</v>
      </c>
      <c r="B25" s="3" t="n">
        <f aca="false">(2.71^A25)/A25</f>
        <v>-0.0250968462733755</v>
      </c>
      <c r="C25" s="3" t="n">
        <f aca="false">(2.71^A25)*(A25-1)/A25^2</f>
        <v>-0.0343919745227738</v>
      </c>
      <c r="D25" s="3" t="n">
        <f aca="false">EXP(A25)*(A25^2-2*A25+2)/A25^3</f>
        <v>-0.0501574446043239</v>
      </c>
    </row>
    <row r="26" customFormat="false" ht="15" hidden="false" customHeight="false" outlineLevel="0" collapsed="false">
      <c r="A26" s="3" t="n">
        <v>-2.60000000000001</v>
      </c>
      <c r="B26" s="3" t="n">
        <f aca="false">(2.71^A26)/A26</f>
        <v>-0.0287942980520472</v>
      </c>
      <c r="C26" s="3" t="n">
        <f aca="false">(2.71^A26)*(A26-1)/A26^2</f>
        <v>-0.0398690280720653</v>
      </c>
      <c r="D26" s="3" t="n">
        <f aca="false">EXP(A26)*(A26^2-2*A26+2)/A26^3</f>
        <v>-0.0589928966700093</v>
      </c>
    </row>
    <row r="27" customFormat="false" ht="15" hidden="false" customHeight="false" outlineLevel="0" collapsed="false">
      <c r="A27" s="3" t="n">
        <v>-2.50000000000001</v>
      </c>
      <c r="B27" s="3" t="n">
        <f aca="false">(2.71^A27)/A27</f>
        <v>-0.0330854285334229</v>
      </c>
      <c r="C27" s="3" t="n">
        <f aca="false">(2.71^A27)*(A27-1)/A27^2</f>
        <v>-0.0463195999467921</v>
      </c>
      <c r="D27" s="3" t="n">
        <f aca="false">EXP(A27)*(A27^2-2*A27+2)/A27^3</f>
        <v>-0.069608078833065</v>
      </c>
    </row>
    <row r="28" customFormat="false" ht="15" hidden="false" customHeight="false" outlineLevel="0" collapsed="false">
      <c r="A28" s="3" t="n">
        <v>-2.40000000000001</v>
      </c>
      <c r="B28" s="3" t="n">
        <f aca="false">(2.71^A28)/A28</f>
        <v>-0.0380769768713224</v>
      </c>
      <c r="C28" s="3" t="n">
        <f aca="false">(2.71^A28)*(A28-1)/A28^2</f>
        <v>-0.05394238390104</v>
      </c>
      <c r="D28" s="3" t="n">
        <f aca="false">EXP(A28)*(A28^2-2*A28+2)/A28^3</f>
        <v>-0.0824231404307727</v>
      </c>
    </row>
    <row r="29" customFormat="false" ht="15" hidden="false" customHeight="false" outlineLevel="0" collapsed="false">
      <c r="A29" s="3" t="n">
        <v>-2.30000000000001</v>
      </c>
      <c r="B29" s="3" t="n">
        <f aca="false">(2.71^A29)/A29</f>
        <v>-0.0438978039888243</v>
      </c>
      <c r="C29" s="3" t="n">
        <f aca="false">(2.71^A29)*(A29-1)/A29^2</f>
        <v>-0.0629838057230956</v>
      </c>
      <c r="D29" s="3" t="n">
        <f aca="false">EXP(A29)*(A29^2-2*A29+2)/A29^3</f>
        <v>-0.097976300802508</v>
      </c>
    </row>
    <row r="30" customFormat="false" ht="15" hidden="false" customHeight="false" outlineLevel="0" collapsed="false">
      <c r="A30" s="3" t="n">
        <v>-2.20000000000001</v>
      </c>
      <c r="B30" s="3" t="n">
        <f aca="false">(2.71^A30)/A30</f>
        <v>-0.0507043102540476</v>
      </c>
      <c r="C30" s="3" t="n">
        <f aca="false">(2.71^A30)*(A30-1)/A30^2</f>
        <v>-0.0737517240058873</v>
      </c>
      <c r="D30" s="3" t="n">
        <f aca="false">EXP(A30)*(A30^2-2*A30+2)/A30^3</f>
        <v>-0.116963514274287</v>
      </c>
    </row>
    <row r="31" customFormat="false" ht="15" hidden="false" customHeight="false" outlineLevel="0" collapsed="false">
      <c r="A31" s="3" t="n">
        <v>-2.10000000000001</v>
      </c>
      <c r="B31" s="3" t="n">
        <f aca="false">(2.71^A31)/A31</f>
        <v>-0.0586874438954742</v>
      </c>
      <c r="C31" s="3" t="n">
        <f aca="false">(2.71^A31)*(A31-1)/A31^2</f>
        <v>-0.0866338457504619</v>
      </c>
      <c r="D31" s="3" t="n">
        <f aca="false">EXP(A31)*(A31^2-2*A31+2)/A31^3</f>
        <v>-0.140293996735138</v>
      </c>
    </row>
    <row r="32" customFormat="false" ht="15" hidden="false" customHeight="false" outlineLevel="0" collapsed="false">
      <c r="A32" s="3" t="n">
        <v>-2.00000000000001</v>
      </c>
      <c r="B32" s="3" t="n">
        <f aca="false">(2.71^A32)/A32</f>
        <v>-0.0680818616304234</v>
      </c>
      <c r="C32" s="3" t="n">
        <f aca="false">(2.71^A32)*(A32-1)/A32^2</f>
        <v>-0.102122792445635</v>
      </c>
      <c r="D32" s="3" t="n">
        <f aca="false">EXP(A32)*(A32^2-2*A32+2)/A32^3</f>
        <v>-0.169169104045763</v>
      </c>
    </row>
    <row r="33" customFormat="false" ht="15" hidden="false" customHeight="false" outlineLevel="0" collapsed="false">
      <c r="A33" s="3" t="n">
        <v>-1.90000000000001</v>
      </c>
      <c r="B33" s="3" t="n">
        <f aca="false">(2.71^A33)/A33</f>
        <v>-0.0791780399105091</v>
      </c>
      <c r="C33" s="3" t="n">
        <f aca="false">(2.71^A33)*(A33-1)/A33^2</f>
        <v>-0.120850692494987</v>
      </c>
      <c r="D33" s="3" t="n">
        <f aca="false">EXP(A33)*(A33^2-2*A33+2)/A33^3</f>
        <v>-0.205196195784366</v>
      </c>
    </row>
    <row r="34" customFormat="false" ht="15" hidden="false" customHeight="false" outlineLevel="0" collapsed="false">
      <c r="A34" s="3" t="n">
        <v>-1.80000000000001</v>
      </c>
      <c r="B34" s="3" t="n">
        <f aca="false">(2.71^A34)/A34</f>
        <v>-0.0923384906408188</v>
      </c>
      <c r="C34" s="3" t="n">
        <f aca="false">(2.71^A34)*(A34-1)/A34^2</f>
        <v>-0.14363765210794</v>
      </c>
      <c r="D34" s="3" t="n">
        <f aca="false">EXP(A34)*(A34^2-2*A34+2)/A34^3</f>
        <v>-0.250555927962756</v>
      </c>
    </row>
    <row r="35" customFormat="false" ht="15" hidden="false" customHeight="false" outlineLevel="0" collapsed="false">
      <c r="A35" s="3" t="n">
        <v>-1.70000000000001</v>
      </c>
      <c r="B35" s="3" t="n">
        <f aca="false">(2.71^A35)/A35</f>
        <v>-0.108019778930758</v>
      </c>
      <c r="C35" s="3" t="n">
        <f aca="false">(2.71^A35)*(A35-1)/A35^2</f>
        <v>-0.171560825360615</v>
      </c>
      <c r="D35" s="3" t="n">
        <f aca="false">EXP(A35)*(A35^2-2*A35+2)/A35^3</f>
        <v>-0.3082528830444</v>
      </c>
    </row>
    <row r="36" customFormat="false" ht="15" hidden="false" customHeight="false" outlineLevel="0" collapsed="false">
      <c r="A36" s="3" t="n">
        <v>-1.60000000000001</v>
      </c>
      <c r="B36" s="3" t="n">
        <f aca="false">(2.71^A36)/A36</f>
        <v>-0.126802890046702</v>
      </c>
      <c r="C36" s="3" t="n">
        <f aca="false">(2.71^A36)*(A36-1)/A36^2</f>
        <v>-0.206054696325891</v>
      </c>
      <c r="D36" s="3" t="n">
        <f aca="false">EXP(A36)*(A36^2-2*A36+2)/A36^3</f>
        <v>-0.382499262607054</v>
      </c>
    </row>
    <row r="37" customFormat="false" ht="15" hidden="false" customHeight="false" outlineLevel="0" collapsed="false">
      <c r="A37" s="3" t="n">
        <v>-1.50000000000001</v>
      </c>
      <c r="B37" s="3" t="n">
        <f aca="false">(2.71^A37)/A37</f>
        <v>-0.149435852209293</v>
      </c>
      <c r="C37" s="3" t="n">
        <f aca="false">(2.71^A37)*(A37-1)/A37^2</f>
        <v>-0.249059753682155</v>
      </c>
      <c r="D37" s="3" t="n">
        <f aca="false">EXP(A37)*(A37^2-2*A37+2)/A37^3</f>
        <v>-0.479316640318838</v>
      </c>
    </row>
    <row r="38" customFormat="false" ht="15" hidden="false" customHeight="false" outlineLevel="0" collapsed="false">
      <c r="A38" s="3" t="n">
        <v>-1.40000000000001</v>
      </c>
      <c r="B38" s="3" t="n">
        <f aca="false">(2.71^A38)/A38</f>
        <v>-0.176894755407914</v>
      </c>
      <c r="C38" s="3" t="n">
        <f aca="false">(2.71^A38)*(A38-1)/A38^2</f>
        <v>-0.303248152127852</v>
      </c>
      <c r="D38" s="3" t="n">
        <f aca="false">EXP(A38)*(A38^2-2*A38+2)/A38^3</f>
        <v>-0.607505640031057</v>
      </c>
    </row>
    <row r="39" customFormat="false" ht="15" hidden="false" customHeight="false" outlineLevel="0" collapsed="false">
      <c r="A39" s="3" t="n">
        <v>-1.30000000000001</v>
      </c>
      <c r="B39" s="3" t="n">
        <f aca="false">(2.71^A39)/A39</f>
        <v>-0.210473086355647</v>
      </c>
      <c r="C39" s="3" t="n">
        <f aca="false">(2.71^A39)*(A39-1)/A39^2</f>
        <v>-0.372375460475374</v>
      </c>
      <c r="D39" s="3" t="n">
        <f aca="false">EXP(A39)*(A39^2-2*A39+2)/A39^3</f>
        <v>-0.780257158936684</v>
      </c>
    </row>
    <row r="40" customFormat="false" ht="15" hidden="false" customHeight="false" outlineLevel="0" collapsed="false">
      <c r="A40" s="3" t="n">
        <v>-1.20000000000001</v>
      </c>
      <c r="B40" s="3" t="n">
        <f aca="false">(2.71^A40)/A40</f>
        <v>-0.251915914778859</v>
      </c>
      <c r="C40" s="3" t="n">
        <f aca="false">(2.71^A40)*(A40-1)/A40^2</f>
        <v>-0.461845843761239</v>
      </c>
      <c r="D40" s="3" t="n">
        <f aca="false">EXP(A40)*(A40^2-2*A40+2)/A40^3</f>
        <v>-1.0179248828514</v>
      </c>
    </row>
    <row r="41" customFormat="false" ht="15" hidden="false" customHeight="false" outlineLevel="0" collapsed="false">
      <c r="A41" s="3" t="n">
        <v>-1.10000000000001</v>
      </c>
      <c r="B41" s="3" t="n">
        <f aca="false">(2.71^A41)/A41</f>
        <v>-0.303627493826493</v>
      </c>
      <c r="C41" s="3" t="n">
        <f aca="false">(2.71^A41)*(A41-1)/A41^2</f>
        <v>-0.579652488214211</v>
      </c>
      <c r="D41" s="3" t="n">
        <f aca="false">EXP(A41)*(A41^2-2*A41+2)/A41^3</f>
        <v>-1.35299215838209</v>
      </c>
    </row>
    <row r="42" customFormat="false" ht="15" hidden="false" customHeight="false" outlineLevel="0" collapsed="false">
      <c r="A42" s="3" t="n">
        <v>-1.00000000000001</v>
      </c>
      <c r="B42" s="3" t="n">
        <f aca="false">(2.71^A42)/A42</f>
        <v>-0.369003690036893</v>
      </c>
      <c r="C42" s="3" t="n">
        <f aca="false">(2.71^A42)*(A42-1)/A42^2</f>
        <v>-0.738007380073782</v>
      </c>
      <c r="D42" s="3" t="n">
        <f aca="false">EXP(A42)*(A42^2-2*A42+2)/A42^3</f>
        <v>-1.83939720585715</v>
      </c>
    </row>
    <row r="43" customFormat="false" ht="15" hidden="false" customHeight="false" outlineLevel="0" collapsed="false">
      <c r="A43" s="3" t="n">
        <v>-0.90000000000001</v>
      </c>
      <c r="B43" s="3" t="n">
        <f aca="false">(2.71^A43)/A43</f>
        <v>-0.45298636388801</v>
      </c>
      <c r="C43" s="3" t="n">
        <f aca="false">(2.71^A43)*(A43-1)/A43^2</f>
        <v>-0.956304545985793</v>
      </c>
      <c r="D43" s="3" t="n">
        <f aca="false">EXP(A43)*(A43^2-2*A43+2)/A43^3</f>
        <v>-2.57103721728957</v>
      </c>
    </row>
    <row r="44" customFormat="false" ht="15" hidden="false" customHeight="false" outlineLevel="0" collapsed="false">
      <c r="A44" s="3" t="n">
        <v>-0.80000000000001</v>
      </c>
      <c r="B44" s="3" t="n">
        <f aca="false">(2.71^A44)/A44</f>
        <v>-0.563033946682388</v>
      </c>
      <c r="C44" s="3" t="n">
        <f aca="false">(2.71^A44)*(A44-1)/A44^2</f>
        <v>-1.26682638003537</v>
      </c>
      <c r="D44" s="3" t="n">
        <f aca="false">EXP(A44)*(A44^2-2*A44+2)/A44^3</f>
        <v>-3.7210054840956</v>
      </c>
    </row>
    <row r="45" customFormat="false" ht="15" hidden="false" customHeight="false" outlineLevel="0" collapsed="false">
      <c r="A45" s="3" t="n">
        <v>-0.70000000000002</v>
      </c>
      <c r="B45" s="3" t="n">
        <f aca="false">(2.71^A45)/A45</f>
        <v>-0.710924459334264</v>
      </c>
      <c r="C45" s="3" t="n">
        <f aca="false">(2.71^A45)*(A45-1)/A45^2</f>
        <v>-1.72653082981175</v>
      </c>
      <c r="D45" s="3" t="n">
        <f aca="false">EXP(A45)*(A45^2-2*A45+2)/A45^3</f>
        <v>-5.63182749780878</v>
      </c>
    </row>
    <row r="46" customFormat="false" ht="15" hidden="false" customHeight="false" outlineLevel="0" collapsed="false">
      <c r="A46" s="3" t="n">
        <v>-0.60000000000002</v>
      </c>
      <c r="B46" s="3" t="n">
        <f aca="false">(2.71^A46)/A46</f>
        <v>-0.916362218737468</v>
      </c>
      <c r="C46" s="3" t="n">
        <f aca="false">(2.71^A46)*(A46-1)/A46^2</f>
        <v>-2.44363258329986</v>
      </c>
      <c r="D46" s="3" t="n">
        <f aca="false">EXP(A46)*(A46^2-2*A46+2)/A46^3</f>
        <v>-9.04522881710433</v>
      </c>
    </row>
    <row r="47" customFormat="false" ht="15" hidden="false" customHeight="false" outlineLevel="0" collapsed="false">
      <c r="A47" s="3" t="n">
        <v>-0.50000000000002</v>
      </c>
      <c r="B47" s="3" t="n">
        <f aca="false">(2.71^A47)/A47</f>
        <v>-1.2149134784615</v>
      </c>
      <c r="C47" s="3" t="n">
        <f aca="false">(2.71^A47)*(A47-1)/A47^2</f>
        <v>-3.64474043538441</v>
      </c>
      <c r="D47" s="3" t="n">
        <f aca="false">EXP(A47)*(A47^2-2*A47+2)/A47^3</f>
        <v>-15.7697971525266</v>
      </c>
    </row>
    <row r="48" customFormat="false" ht="15" hidden="false" customHeight="false" outlineLevel="0" collapsed="false">
      <c r="A48" s="3" t="n">
        <v>-0.40000000000002</v>
      </c>
      <c r="B48" s="3" t="n">
        <f aca="false">(2.71^A48)/A48</f>
        <v>-1.67784675504398</v>
      </c>
      <c r="C48" s="3" t="n">
        <f aca="false">(2.71^A48)*(A48-1)/A48^2</f>
        <v>-5.87246364265372</v>
      </c>
      <c r="D48" s="3" t="n">
        <f aca="false">EXP(A48)*(A48^2-2*A48+2)/A48^3</f>
        <v>-31.0023021291436</v>
      </c>
    </row>
    <row r="49" customFormat="false" ht="15" hidden="false" customHeight="false" outlineLevel="0" collapsed="false">
      <c r="A49" s="3" t="n">
        <v>-0.30000000000002</v>
      </c>
      <c r="B49" s="3" t="n">
        <f aca="false">(2.71^A49)/A49</f>
        <v>-2.47165561076964</v>
      </c>
      <c r="C49" s="3" t="n">
        <f aca="false">(2.71^A49)*(A49-1)/A49^2</f>
        <v>-10.7105076466679</v>
      </c>
      <c r="D49" s="3" t="n">
        <f aca="false">EXP(A49)*(A49^2-2*A49+2)/A49^3</f>
        <v>-73.807444949386</v>
      </c>
    </row>
    <row r="50" customFormat="false" ht="15" hidden="false" customHeight="false" outlineLevel="0" collapsed="false">
      <c r="A50" s="3" t="n">
        <v>-0.20000000000002</v>
      </c>
      <c r="B50" s="3" t="n">
        <f aca="false">(2.71^A50)/A50</f>
        <v>-4.09615277430383</v>
      </c>
      <c r="C50" s="3" t="n">
        <f aca="false">(2.71^A50)*(A50-1)/A50^2</f>
        <v>-24.5769166458209</v>
      </c>
      <c r="D50" s="3" t="n">
        <f aca="false">EXP(A50)*(A50^2-2*A50+2)/A50^3</f>
        <v>-249.71287968871</v>
      </c>
    </row>
    <row r="51" customFormat="false" ht="15" hidden="false" customHeight="false" outlineLevel="0" collapsed="false">
      <c r="A51" s="3" t="n">
        <v>-0.10000000000002</v>
      </c>
      <c r="B51" s="3" t="n">
        <f aca="false">(2.71^A51)/A51</f>
        <v>-9.05113559096594</v>
      </c>
      <c r="C51" s="3" t="n">
        <f aca="false">(2.71^A51)*(A51-1)/A51^2</f>
        <v>-99.5624915006072</v>
      </c>
      <c r="D51" s="3" t="n">
        <f aca="false">EXP(A51)*(A51^2-2*A51+2)/A51^3</f>
        <v>-1999.69069385827</v>
      </c>
    </row>
    <row r="52" customFormat="false" ht="15" hidden="false" customHeight="false" outlineLevel="0" collapsed="false">
      <c r="A52" s="3" t="n">
        <v>0.0999999999999801</v>
      </c>
      <c r="B52" s="3" t="n">
        <f aca="false">(2.71^A52)/A52</f>
        <v>11.0483374152308</v>
      </c>
      <c r="C52" s="3" t="n">
        <f aca="false">(2.71^A52)*(A52-1)/A52^2</f>
        <v>-99.435036737099</v>
      </c>
      <c r="D52" s="3" t="n">
        <f aca="false">EXP(A52)*(A52^2-2*A52+2)/A52^3</f>
        <v>2000.35936171812</v>
      </c>
    </row>
    <row r="53" customFormat="false" ht="15" hidden="false" customHeight="false" outlineLevel="0" collapsed="false">
      <c r="A53" s="3" t="n">
        <v>0.19999999999998</v>
      </c>
      <c r="B53" s="3" t="n">
        <f aca="false">(2.71^A53)/A53</f>
        <v>6.10328798203772</v>
      </c>
      <c r="C53" s="3" t="n">
        <f aca="false">(2.71^A53)*(A53-1)/A53^2</f>
        <v>-24.4131519281539</v>
      </c>
      <c r="D53" s="3" t="n">
        <f aca="false">EXP(A53)*(A53^2-2*A53+2)/A53^3</f>
        <v>250.38756542291</v>
      </c>
    </row>
    <row r="54" customFormat="false" ht="15" hidden="false" customHeight="false" outlineLevel="0" collapsed="false">
      <c r="A54" s="3" t="n">
        <v>0.29999999999998</v>
      </c>
      <c r="B54" s="3" t="n">
        <f aca="false">(2.71^A54)/A54</f>
        <v>4.49541233119076</v>
      </c>
      <c r="C54" s="3" t="n">
        <f aca="false">(2.71^A54)*(A54-1)/A54^2</f>
        <v>-10.4892954394461</v>
      </c>
      <c r="D54" s="3" t="n">
        <f aca="false">EXP(A54)*(A54^2-2*A54+2)/A54^3</f>
        <v>74.4922082699498</v>
      </c>
    </row>
    <row r="55" customFormat="false" ht="15" hidden="false" customHeight="false" outlineLevel="0" collapsed="false">
      <c r="A55" s="3" t="n">
        <v>0.39999999999998</v>
      </c>
      <c r="B55" s="3" t="n">
        <f aca="false">(2.71^A55)/A55</f>
        <v>3.72501241916812</v>
      </c>
      <c r="C55" s="3" t="n">
        <f aca="false">(2.71^A55)*(A55-1)/A55^2</f>
        <v>-5.58751862875264</v>
      </c>
      <c r="D55" s="3" t="n">
        <f aca="false">EXP(A55)*(A55^2-2*A55+2)/A55^3</f>
        <v>31.7012748248817</v>
      </c>
    </row>
    <row r="56" customFormat="false" ht="15" hidden="false" customHeight="false" outlineLevel="0" collapsed="false">
      <c r="A56" s="3" t="n">
        <v>0.49999999999998</v>
      </c>
      <c r="B56" s="3" t="n">
        <f aca="false">(2.71^A56)/A56</f>
        <v>3.29241552663093</v>
      </c>
      <c r="C56" s="3" t="n">
        <f aca="false">(2.71^A56)*(A56-1)/A56^2</f>
        <v>-3.29241552663119</v>
      </c>
      <c r="D56" s="3" t="n">
        <f aca="false">EXP(A56)*(A56^2-2*A56+2)/A56^3</f>
        <v>16.4872127070032</v>
      </c>
    </row>
    <row r="57" customFormat="false" ht="15" hidden="false" customHeight="false" outlineLevel="0" collapsed="false">
      <c r="A57" s="3" t="n">
        <v>0.59999999999998</v>
      </c>
      <c r="B57" s="3" t="n">
        <f aca="false">(2.71^A57)/A57</f>
        <v>3.03130980411304</v>
      </c>
      <c r="C57" s="3" t="n">
        <f aca="false">(2.71^A57)*(A57-1)/A57^2</f>
        <v>-2.0208732027422</v>
      </c>
      <c r="D57" s="3" t="n">
        <f aca="false">EXP(A57)*(A57^2-2*A57+2)/A57^3</f>
        <v>9.78545281691291</v>
      </c>
    </row>
    <row r="58" customFormat="false" ht="15" hidden="false" customHeight="false" outlineLevel="0" collapsed="false">
      <c r="A58" s="3" t="n">
        <v>0.69999999999998</v>
      </c>
      <c r="B58" s="3" t="n">
        <f aca="false">(2.71^A58)/A58</f>
        <v>2.87065144507987</v>
      </c>
      <c r="C58" s="3" t="n">
        <f aca="false">(2.71^A58)*(A58-1)/A58^2</f>
        <v>-1.23027919074863</v>
      </c>
      <c r="D58" s="3" t="n">
        <f aca="false">EXP(A58)*(A58^2-2*A58+2)/A58^3</f>
        <v>6.39938907038772</v>
      </c>
    </row>
    <row r="59" customFormat="false" ht="15" hidden="false" customHeight="false" outlineLevel="0" collapsed="false">
      <c r="A59" s="3" t="n">
        <v>0.79999999999998</v>
      </c>
      <c r="B59" s="3" t="n">
        <f aca="false">(2.71^A59)/A59</f>
        <v>2.77514350459119</v>
      </c>
      <c r="C59" s="3" t="n">
        <f aca="false">(2.71^A59)*(A59-1)/A59^2</f>
        <v>-0.693785876147885</v>
      </c>
      <c r="D59" s="3" t="n">
        <f aca="false">EXP(A59)*(A59^2-2*A59+2)/A59^3</f>
        <v>4.52063001100061</v>
      </c>
    </row>
    <row r="60" customFormat="false" ht="15" hidden="false" customHeight="false" outlineLevel="0" collapsed="false">
      <c r="A60" s="3" t="n">
        <v>0.89999999999998</v>
      </c>
      <c r="B60" s="3" t="n">
        <f aca="false">(2.71^A60)/A60</f>
        <v>2.72539749461368</v>
      </c>
      <c r="C60" s="3" t="n">
        <f aca="false">(2.71^A60)*(A60-1)/A60^2</f>
        <v>-0.302821943846032</v>
      </c>
      <c r="D60" s="3" t="n">
        <f aca="false">EXP(A60)*(A60^2-2*A60+2)/A60^3</f>
        <v>3.40768057924368</v>
      </c>
    </row>
    <row r="61" customFormat="false" ht="15" hidden="false" customHeight="false" outlineLevel="0" collapsed="false">
      <c r="A61" s="3" t="n">
        <v>0.99999999999998</v>
      </c>
      <c r="B61" s="3" t="n">
        <f aca="false">(2.71^A61)/A61</f>
        <v>2.71</v>
      </c>
      <c r="C61" s="3" t="n">
        <f aca="false">(2.71^A61)*(A61-1)/A61^2</f>
        <v>-5.41566791412162E-014</v>
      </c>
      <c r="D61" s="3" t="n">
        <f aca="false">EXP(A61)*(A61^2-2*A61+2)/A61^3</f>
        <v>2.71828182845915</v>
      </c>
    </row>
    <row r="62" customFormat="false" ht="15" hidden="false" customHeight="false" outlineLevel="0" collapsed="false">
      <c r="A62" s="3" t="n">
        <v>1.09999999999998</v>
      </c>
      <c r="B62" s="3" t="n">
        <f aca="false">(2.71^A62)/A62</f>
        <v>2.72190858138818</v>
      </c>
      <c r="C62" s="3" t="n">
        <f aca="false">(2.71^A62)*(A62-1)/A62^2</f>
        <v>0.247446234671608</v>
      </c>
      <c r="D62" s="3" t="n">
        <f aca="false">EXP(A62)*(A62^2-2*A62+2)/A62^3</f>
        <v>2.27964514213823</v>
      </c>
    </row>
    <row r="63" customFormat="false" ht="15" hidden="false" customHeight="false" outlineLevel="0" collapsed="false">
      <c r="A63" s="3" t="n">
        <v>1.19999999999998</v>
      </c>
      <c r="B63" s="3" t="n">
        <f aca="false">(2.71^A63)/A63</f>
        <v>2.75665173855347</v>
      </c>
      <c r="C63" s="3" t="n">
        <f aca="false">(2.71^A63)*(A63-1)/A63^2</f>
        <v>0.45944195642554</v>
      </c>
      <c r="D63" s="3" t="n">
        <f aca="false">EXP(A63)*(A63^2-2*A63+2)/A63^3</f>
        <v>1.99821851831371</v>
      </c>
    </row>
    <row r="64" customFormat="false" ht="15" hidden="false" customHeight="false" outlineLevel="0" collapsed="false">
      <c r="A64" s="3" t="n">
        <v>1.29999999999998</v>
      </c>
      <c r="B64" s="3" t="n">
        <f aca="false">(2.71^A64)/A64</f>
        <v>2.81136171173684</v>
      </c>
      <c r="C64" s="3" t="n">
        <f aca="false">(2.71^A64)*(A64-1)/A64^2</f>
        <v>0.648775779631546</v>
      </c>
      <c r="D64" s="3" t="n">
        <f aca="false">EXP(A64)*(A64^2-2*A64+2)/A64^3</f>
        <v>1.82045214733957</v>
      </c>
    </row>
    <row r="65" customFormat="false" ht="15" hidden="false" customHeight="false" outlineLevel="0" collapsed="false">
      <c r="A65" s="3" t="n">
        <v>1.39999999999998</v>
      </c>
      <c r="B65" s="3" t="n">
        <f aca="false">(2.71^A65)/A65</f>
        <v>2.88422390169864</v>
      </c>
      <c r="C65" s="3" t="n">
        <f aca="false">(2.71^A65)*(A65-1)/A65^2</f>
        <v>0.824063971913868</v>
      </c>
      <c r="D65" s="3" t="n">
        <f aca="false">EXP(A65)*(A65^2-2*A65+2)/A65^3</f>
        <v>1.71429736207721</v>
      </c>
    </row>
    <row r="66" customFormat="false" ht="15" hidden="false" customHeight="false" outlineLevel="0" collapsed="false">
      <c r="A66" s="3" t="n">
        <v>1.49999999999998</v>
      </c>
      <c r="B66" s="3" t="n">
        <f aca="false">(2.71^A66)/A66</f>
        <v>2.97414869238986</v>
      </c>
      <c r="C66" s="3" t="n">
        <f aca="false">(2.71^A66)*(A66-1)/A66^2</f>
        <v>0.991382897463261</v>
      </c>
      <c r="D66" s="3" t="n">
        <f aca="false">EXP(A66)*(A66^2-2*A66+2)/A66^3</f>
        <v>1.65988484086596</v>
      </c>
    </row>
    <row r="67" customFormat="false" ht="15" hidden="false" customHeight="false" outlineLevel="0" collapsed="false">
      <c r="A67" s="3" t="n">
        <v>1.59999999999998</v>
      </c>
      <c r="B67" s="3" t="n">
        <f aca="false">(2.71^A67)/A67</f>
        <v>3.08056858842982</v>
      </c>
      <c r="C67" s="3" t="n">
        <f aca="false">(2.71^A67)*(A67-1)/A67^2</f>
        <v>1.15521322066116</v>
      </c>
      <c r="D67" s="3" t="n">
        <f aca="false">EXP(A67)*(A67^2-2*A67+2)/A67^3</f>
        <v>1.64456154716244</v>
      </c>
    </row>
    <row r="68" customFormat="false" ht="15" hidden="false" customHeight="false" outlineLevel="0" collapsed="false">
      <c r="A68" s="3" t="n">
        <v>1.69999999999998</v>
      </c>
      <c r="B68" s="3" t="n">
        <f aca="false">(2.71^A68)/A68</f>
        <v>3.20330928900966</v>
      </c>
      <c r="C68" s="3" t="n">
        <f aca="false">(2.71^A68)*(A68-1)/A68^2</f>
        <v>1.31900970723925</v>
      </c>
      <c r="D68" s="3" t="n">
        <f aca="false">EXP(A68)*(A68^2-2*A68+2)/A68^3</f>
        <v>1.66012245342428</v>
      </c>
    </row>
    <row r="69" customFormat="false" ht="15" hidden="false" customHeight="false" outlineLevel="0" collapsed="false">
      <c r="A69" s="3" t="n">
        <v>1.79999999999998</v>
      </c>
      <c r="B69" s="3" t="n">
        <f aca="false">(2.71^A69)/A69</f>
        <v>3.3425061766409</v>
      </c>
      <c r="C69" s="3" t="n">
        <f aca="false">(2.71^A69)*(A69-1)/A69^2</f>
        <v>1.48555830072927</v>
      </c>
      <c r="D69" s="3" t="n">
        <f aca="false">EXP(A69)*(A69^2-2*A69+2)/A69^3</f>
        <v>1.70120401948511</v>
      </c>
    </row>
    <row r="70" customFormat="false" ht="15" hidden="false" customHeight="false" outlineLevel="0" collapsed="false">
      <c r="A70" s="3" t="n">
        <v>1.89999999999998</v>
      </c>
      <c r="B70" s="3" t="n">
        <f aca="false">(2.71^A70)/A70</f>
        <v>3.49854973124352</v>
      </c>
      <c r="C70" s="3" t="n">
        <f aca="false">(2.71^A70)*(A70-1)/A70^2</f>
        <v>1.65720776743112</v>
      </c>
      <c r="D70" s="3" t="n">
        <f aca="false">EXP(A70)*(A70^2-2*A70+2)/A70^3</f>
        <v>1.76431971723653</v>
      </c>
    </row>
    <row r="71" customFormat="false" ht="15" hidden="false" customHeight="false" outlineLevel="0" collapsed="false">
      <c r="A71" s="3" t="n">
        <v>1.99999999999998</v>
      </c>
      <c r="B71" s="3" t="n">
        <f aca="false">(2.71^A71)/A71</f>
        <v>3.67204999999996</v>
      </c>
      <c r="C71" s="3" t="n">
        <f aca="false">(2.71^A71)*(A71-1)/A71^2</f>
        <v>1.83602499999996</v>
      </c>
      <c r="D71" s="3" t="n">
        <f aca="false">EXP(A71)*(A71^2-2*A71+2)/A71^3</f>
        <v>1.84726402473264</v>
      </c>
    </row>
    <row r="72" customFormat="false" ht="15" hidden="false" customHeight="false" outlineLevel="0" collapsed="false">
      <c r="A72" s="3" t="n">
        <v>2.09999999999997</v>
      </c>
      <c r="B72" s="3" t="n">
        <f aca="false">(2.71^A72)/A72</f>
        <v>3.86381403862764</v>
      </c>
      <c r="C72" s="3" t="n">
        <f aca="false">(2.71^A72)*(A72-1)/A72^2</f>
        <v>2.02390259166207</v>
      </c>
      <c r="D72" s="3" t="n">
        <f aca="false">EXP(A72)*(A72^2-2*A72+2)/A72^3</f>
        <v>1.94873507253798</v>
      </c>
    </row>
    <row r="73" customFormat="false" ht="15" hidden="false" customHeight="false" outlineLevel="0" collapsed="false">
      <c r="A73" s="3" t="n">
        <v>2.19999999999997</v>
      </c>
      <c r="B73" s="3" t="n">
        <f aca="false">(2.71^A73)/A73</f>
        <v>4.07483247898899</v>
      </c>
      <c r="C73" s="3" t="n">
        <f aca="false">(2.71^A73)*(A73-1)/A73^2</f>
        <v>2.22263589763033</v>
      </c>
      <c r="D73" s="3" t="n">
        <f aca="false">EXP(A73)*(A73^2-2*A73+2)/A73^3</f>
        <v>2.06809099724069</v>
      </c>
    </row>
    <row r="74" customFormat="false" ht="15" hidden="false" customHeight="false" outlineLevel="0" collapsed="false">
      <c r="A74" s="3" t="n">
        <v>2.29999999999997</v>
      </c>
      <c r="B74" s="3" t="n">
        <f aca="false">(2.71^A74)/A74</f>
        <v>4.30627274367338</v>
      </c>
      <c r="C74" s="3" t="n">
        <f aca="false">(2.71^A74)*(A74-1)/A74^2</f>
        <v>2.43398024642406</v>
      </c>
      <c r="D74" s="3" t="n">
        <f aca="false">EXP(A74)*(A74^2-2*A74+2)/A74^3</f>
        <v>2.20519033479502</v>
      </c>
    </row>
    <row r="75" customFormat="false" ht="15" hidden="false" customHeight="false" outlineLevel="0" collapsed="false">
      <c r="A75" s="3" t="n">
        <v>2.39999999999997</v>
      </c>
      <c r="B75" s="3" t="n">
        <f aca="false">(2.71^A75)/A75</f>
        <v>4.55947728460188</v>
      </c>
      <c r="C75" s="3" t="n">
        <f aca="false">(2.71^A75)*(A75-1)/A75^2</f>
        <v>2.65969508268441</v>
      </c>
      <c r="D75" s="3" t="n">
        <f aca="false">EXP(A75)*(A75^2-2*A75+2)/A75^3</f>
        <v>2.36028660928085</v>
      </c>
    </row>
    <row r="76" customFormat="false" ht="15" hidden="false" customHeight="false" outlineLevel="0" collapsed="false">
      <c r="A76" s="3" t="n">
        <v>2.49999999999997</v>
      </c>
      <c r="B76" s="3" t="n">
        <f aca="false">(2.71^A76)/A76</f>
        <v>4.83596577382586</v>
      </c>
      <c r="C76" s="3" t="n">
        <f aca="false">(2.71^A76)*(A76-1)/A76^2</f>
        <v>2.90157946429549</v>
      </c>
      <c r="D76" s="3" t="n">
        <f aca="false">EXP(A76)*(A76^2-2*A76+2)/A76^3</f>
        <v>2.53395874382627</v>
      </c>
    </row>
    <row r="77" customFormat="false" ht="15" hidden="false" customHeight="false" outlineLevel="0" collapsed="false">
      <c r="A77" s="3" t="n">
        <v>2.59999999999997</v>
      </c>
      <c r="B77" s="3" t="n">
        <f aca="false">(2.71^A77)/A77</f>
        <v>5.1374405382429</v>
      </c>
      <c r="C77" s="3" t="n">
        <f aca="false">(2.71^A77)*(A77-1)/A77^2</f>
        <v>3.16150186968791</v>
      </c>
      <c r="D77" s="3" t="n">
        <f aca="false">EXP(A77)*(A77^2-2*A77+2)/A77^3</f>
        <v>2.72706573763114</v>
      </c>
    </row>
    <row r="78" customFormat="false" ht="15" hidden="false" customHeight="false" outlineLevel="0" collapsed="false">
      <c r="A78" s="3" t="n">
        <v>2.69999999999997</v>
      </c>
      <c r="B78" s="3" t="n">
        <f aca="false">(2.71^A78)/A78</f>
        <v>5.46579477572865</v>
      </c>
      <c r="C78" s="3" t="n">
        <f aca="false">(2.71^A78)*(A78-1)/A78^2</f>
        <v>3.44142634027357</v>
      </c>
      <c r="D78" s="3" t="n">
        <f aca="false">EXP(A78)*(A78^2-2*A78+2)/A78^3</f>
        <v>2.94071820402144</v>
      </c>
    </row>
    <row r="79" customFormat="false" ht="15" hidden="false" customHeight="false" outlineLevel="0" collapsed="false">
      <c r="A79" s="3" t="n">
        <v>2.79999999999997</v>
      </c>
      <c r="B79" s="3" t="n">
        <f aca="false">(2.71^A79)/A79</f>
        <v>5.82312326059076</v>
      </c>
      <c r="C79" s="3" t="n">
        <f aca="false">(2.71^A79)*(A79-1)/A79^2</f>
        <v>3.74343638180833</v>
      </c>
      <c r="D79" s="3" t="n">
        <f aca="false">EXP(A79)*(A79^2-2*A79+2)/A79^3</f>
        <v>3.17626194922785</v>
      </c>
    </row>
    <row r="80" customFormat="false" ht="15" hidden="false" customHeight="false" outlineLevel="0" collapsed="false">
      <c r="A80" s="3" t="n">
        <v>2.89999999999997</v>
      </c>
      <c r="B80" s="3" t="n">
        <f aca="false">(2.71^A80)/A80</f>
        <v>6.21173536764577</v>
      </c>
      <c r="C80" s="3" t="n">
        <f aca="false">(2.71^A80)*(A80-1)/A80^2</f>
        <v>4.06975765466445</v>
      </c>
      <c r="D80" s="3" t="n">
        <f aca="false">EXP(A80)*(A80^2-2*A80+2)/A80^3</f>
        <v>3.43527041506952</v>
      </c>
    </row>
    <row r="81" customFormat="false" ht="15" hidden="false" customHeight="false" outlineLevel="0" collapsed="false">
      <c r="A81" s="3" t="n">
        <v>2.99999999999997</v>
      </c>
      <c r="B81" s="3" t="n">
        <f aca="false">(2.71^A81)/A81</f>
        <v>6.6341703333332</v>
      </c>
      <c r="C81" s="3" t="n">
        <f aca="false">(2.71^A81)*(A81-1)/A81^2</f>
        <v>4.42278022222211</v>
      </c>
      <c r="D81" s="3" t="n">
        <f aca="false">EXP(A81)*(A81^2-2*A81+2)/A81^3</f>
        <v>3.71954387466429</v>
      </c>
    </row>
    <row r="82" customFormat="false" ht="15" hidden="false" customHeight="false" outlineLevel="0" collapsed="false">
      <c r="A82" s="3" t="n">
        <v>3.09999999999997</v>
      </c>
      <c r="B82" s="3" t="n">
        <f aca="false">(2.71^A82)/A82</f>
        <v>7.09321473994511</v>
      </c>
      <c r="C82" s="3" t="n">
        <f aca="false">(2.71^A82)*(A82-1)/A82^2</f>
        <v>4.80508095286602</v>
      </c>
      <c r="D82" s="3" t="n">
        <f aca="false">EXP(A82)*(A82^2-2*A82+2)/A82^3</f>
        <v>4.03111397511317</v>
      </c>
    </row>
    <row r="83" customFormat="false" ht="15" hidden="false" customHeight="false" outlineLevel="0" collapsed="false">
      <c r="A83" s="3" t="n">
        <v>3.19999999999997</v>
      </c>
      <c r="B83" s="3" t="n">
        <f aca="false">(2.71^A83)/A83</f>
        <v>7.59192226241633</v>
      </c>
      <c r="C83" s="3" t="n">
        <f aca="false">(2.71^A83)*(A83-1)/A83^2</f>
        <v>5.2194465554112</v>
      </c>
      <c r="D83" s="3" t="n">
        <f aca="false">EXP(A83)*(A83^2-2*A83+2)/A83^3</f>
        <v>4.37225269626206</v>
      </c>
    </row>
    <row r="84" customFormat="false" ht="15" hidden="false" customHeight="false" outlineLevel="0" collapsed="false">
      <c r="A84" s="3" t="n">
        <v>3.29999999999997</v>
      </c>
      <c r="B84" s="3" t="n">
        <f aca="false">(2.71^A84)/A84</f>
        <v>8.13363576100487</v>
      </c>
      <c r="C84" s="3" t="n">
        <f aca="false">(2.71^A84)*(A84-1)/A84^2</f>
        <v>5.66889765160943</v>
      </c>
      <c r="D84" s="3" t="n">
        <f aca="false">EXP(A84)*(A84^2-2*A84+2)/A84^3</f>
        <v>4.74548512148855</v>
      </c>
    </row>
    <row r="85" customFormat="false" ht="15" hidden="false" customHeight="false" outlineLevel="0" collapsed="false">
      <c r="A85" s="3" t="n">
        <v>3.39999999999997</v>
      </c>
      <c r="B85" s="3" t="n">
        <f aca="false">(2.71^A85)/A85</f>
        <v>8.72201184089721</v>
      </c>
      <c r="C85" s="3" t="n">
        <f aca="false">(2.71^A85)*(A85-1)/A85^2</f>
        <v>6.1567142406333</v>
      </c>
      <c r="D85" s="3" t="n">
        <f aca="false">EXP(A85)*(A85^2-2*A85+2)/A85^3</f>
        <v>5.1536056462548</v>
      </c>
    </row>
    <row r="86" customFormat="false" ht="15" hidden="false" customHeight="false" outlineLevel="0" collapsed="false">
      <c r="A86" s="3" t="n">
        <v>3.49999999999997</v>
      </c>
      <c r="B86" s="3" t="n">
        <f aca="false">(2.71^A86)/A86</f>
        <v>9.36104803362003</v>
      </c>
      <c r="C86" s="3" t="n">
        <f aca="false">(2.71^A86)*(A86-1)/A86^2</f>
        <v>6.68646288115714</v>
      </c>
      <c r="D86" s="3" t="n">
        <f aca="false">EXP(A86)*(A86^2-2*A86+2)/A86^3</f>
        <v>5.59969741575541</v>
      </c>
    </row>
    <row r="87" customFormat="false" ht="15" hidden="false" customHeight="false" outlineLevel="0" collapsed="false">
      <c r="A87" s="3" t="n">
        <v>3.59999999999997</v>
      </c>
      <c r="B87" s="3" t="n">
        <f aca="false">(2.71^A87)/A87</f>
        <v>10.0551127867943</v>
      </c>
      <c r="C87" s="3" t="n">
        <f aca="false">(2.71^A87)*(A87-1)/A87^2</f>
        <v>7.26202590157361</v>
      </c>
      <c r="D87" s="3" t="n">
        <f aca="false">EXP(A87)*(A87^2-2*A87+2)/A87^3</f>
        <v>6.08715490575562</v>
      </c>
    </row>
    <row r="88" customFormat="false" ht="15" hidden="false" customHeight="false" outlineLevel="0" collapsed="false">
      <c r="A88" s="3" t="n">
        <v>3.69999999999997</v>
      </c>
      <c r="B88" s="3" t="n">
        <f aca="false">(2.71^A88)/A88</f>
        <v>10.8089784794612</v>
      </c>
      <c r="C88" s="3" t="n">
        <f aca="false">(2.71^A88)*(A88-1)/A88^2</f>
        <v>7.88763294447166</v>
      </c>
      <c r="D88" s="3" t="n">
        <f aca="false">EXP(A88)*(A88^2-2*A88+2)/A88^3</f>
        <v>6.61970965480722</v>
      </c>
    </row>
    <row r="89" customFormat="false" ht="15" hidden="false" customHeight="false" outlineLevel="0" collapsed="false">
      <c r="A89" s="3" t="n">
        <v>3.79999999999997</v>
      </c>
      <c r="B89" s="3" t="n">
        <f aca="false">(2.71^A89)/A89</f>
        <v>11.6278577108849</v>
      </c>
      <c r="C89" s="3" t="n">
        <f aca="false">(2.71^A89)*(A89-1)/A89^2</f>
        <v>8.56789515538884</v>
      </c>
      <c r="D89" s="3" t="n">
        <f aca="false">EXP(A89)*(A89^2-2*A89+2)/A89^3</f>
        <v>7.20145923095148</v>
      </c>
    </row>
    <row r="90" customFormat="false" ht="15" hidden="false" customHeight="false" outlineLevel="0" collapsed="false">
      <c r="A90" s="3" t="n">
        <v>3.89999999999997</v>
      </c>
      <c r="B90" s="3" t="n">
        <f aca="false">(2.71^A90)/A90</f>
        <v>12.5174431421354</v>
      </c>
      <c r="C90" s="3" t="n">
        <f aca="false">(2.71^A90)*(A90-1)/A90^2</f>
        <v>9.30784233645961</v>
      </c>
      <c r="D90" s="3" t="n">
        <f aca="false">EXP(A90)*(A90^2-2*A90+2)/A90^3</f>
        <v>7.83689957826375</v>
      </c>
    </row>
    <row r="91" customFormat="false" ht="15" hidden="false" customHeight="false" outlineLevel="0" collapsed="false">
      <c r="A91" s="3" t="n">
        <v>3.99999999999997</v>
      </c>
      <c r="B91" s="3" t="n">
        <f aca="false">(2.71^A91)/A91</f>
        <v>13.4839512024997</v>
      </c>
      <c r="C91" s="3" t="n">
        <f aca="false">(2.71^A91)*(A91-1)/A91^2</f>
        <v>10.1129634018747</v>
      </c>
      <c r="D91" s="3" t="n">
        <f aca="false">EXP(A91)*(A91^2-2*A91+2)/A91^3</f>
        <v>8.53096094267857</v>
      </c>
    </row>
    <row r="92" customFormat="false" ht="15" hidden="false" customHeight="false" outlineLevel="0" collapsed="false">
      <c r="A92" s="3" t="n">
        <v>4.09999999999997</v>
      </c>
      <c r="B92" s="3" t="n">
        <f aca="false">(2.71^A92)/A92</f>
        <v>14.5341700073851</v>
      </c>
      <c r="C92" s="3" t="n">
        <f aca="false">(2.71^A92)*(A92-1)/A92^2</f>
        <v>10.9892504933887</v>
      </c>
      <c r="D92" s="3" t="n">
        <f aca="false">EXP(A92)*(A92^2-2*A92+2)/A92^3</f>
        <v>9.28904762565828</v>
      </c>
    </row>
    <row r="93" customFormat="false" ht="15" hidden="false" customHeight="false" outlineLevel="0" collapsed="false">
      <c r="A93" s="3" t="n">
        <v>4.19999999999997</v>
      </c>
      <c r="B93" s="3" t="n">
        <f aca="false">(2.71^A93)/A93</f>
        <v>15.675511871351</v>
      </c>
      <c r="C93" s="3" t="n">
        <f aca="false">(2.71^A93)*(A93-1)/A93^2</f>
        <v>11.9432471400769</v>
      </c>
      <c r="D93" s="3" t="n">
        <f aca="false">EXP(A93)*(A93^2-2*A93+2)/A93^3</f>
        <v>10.1170818607599</v>
      </c>
    </row>
    <row r="94" customFormat="false" ht="15" hidden="false" customHeight="false" outlineLevel="0" collapsed="false">
      <c r="A94" s="3" t="n">
        <v>4.29999999999997</v>
      </c>
      <c r="B94" s="3" t="n">
        <f aca="false">(2.71^A94)/A94</f>
        <v>16.9160708396899</v>
      </c>
      <c r="C94" s="3" t="n">
        <f aca="false">(2.71^A94)*(A94-1)/A94^2</f>
        <v>12.9821008769713</v>
      </c>
      <c r="D94" s="3" t="n">
        <f aca="false">EXP(A94)*(A94^2-2*A94+2)/A94^3</f>
        <v>11.0215521537496</v>
      </c>
    </row>
    <row r="95" customFormat="false" ht="15" hidden="false" customHeight="false" outlineLevel="0" collapsed="false">
      <c r="A95" s="3" t="n">
        <v>4.39999999999997</v>
      </c>
      <c r="B95" s="3" t="n">
        <f aca="false">(2.71^A95)/A95</f>
        <v>18.2646857050061</v>
      </c>
      <c r="C95" s="3" t="n">
        <f aca="false">(2.71^A95)*(A95-1)/A95^2</f>
        <v>14.1136207720501</v>
      </c>
      <c r="D95" s="3" t="n">
        <f aca="false">EXP(A95)*(A95^2-2*A95+2)/A95^3</f>
        <v>12.0095664729524</v>
      </c>
    </row>
    <row r="96" customFormat="false" ht="15" hidden="false" customHeight="false" outlineLevel="0" collapsed="false">
      <c r="A96" s="3" t="n">
        <v>4.49999999999997</v>
      </c>
      <c r="B96" s="3" t="n">
        <f aca="false">(2.71^A96)/A96</f>
        <v>19.7310090219746</v>
      </c>
      <c r="C96" s="3" t="n">
        <f aca="false">(2.71^A96)*(A96-1)/A96^2</f>
        <v>15.3463403504247</v>
      </c>
      <c r="D96" s="3" t="n">
        <f aca="false">EXP(A96)*(A96^2-2*A96+2)/A96^3</f>
        <v>13.088910724081</v>
      </c>
    </row>
    <row r="97" customFormat="false" ht="15" hidden="false" customHeight="false" outlineLevel="0" collapsed="false">
      <c r="A97" s="3" t="n">
        <v>4.59999999999997</v>
      </c>
      <c r="B97" s="3" t="n">
        <f aca="false">(2.71^A97)/A97</f>
        <v>21.3255826843401</v>
      </c>
      <c r="C97" s="3" t="n">
        <f aca="false">(2.71^A97)*(A97-1)/A97^2</f>
        <v>16.689586448614</v>
      </c>
      <c r="D97" s="3" t="n">
        <f aca="false">EXP(A97)*(A97^2-2*A97+2)/A97^3</f>
        <v>14.2681129937676</v>
      </c>
    </row>
    <row r="98" customFormat="false" ht="15" hidden="false" customHeight="false" outlineLevel="0" collapsed="false">
      <c r="A98" s="3" t="n">
        <v>4.69999999999997</v>
      </c>
      <c r="B98" s="3" t="n">
        <f aca="false">(2.71^A98)/A98</f>
        <v>23.0599206837356</v>
      </c>
      <c r="C98" s="3" t="n">
        <f aca="false">(2.71^A98)*(A98-1)/A98^2</f>
        <v>18.1535545808131</v>
      </c>
      <c r="D98" s="3" t="n">
        <f aca="false">EXP(A98)*(A98^2-2*A98+2)/A98^3</f>
        <v>15.556514099204</v>
      </c>
    </row>
    <row r="99" customFormat="false" ht="15" hidden="false" customHeight="false" outlineLevel="0" collapsed="false">
      <c r="A99" s="3" t="n">
        <v>4.79999999999997</v>
      </c>
      <c r="B99" s="3" t="n">
        <f aca="false">(2.71^A99)/A99</f>
        <v>24.9465997305609</v>
      </c>
      <c r="C99" s="3" t="n">
        <f aca="false">(2.71^A99)*(A99-1)/A99^2</f>
        <v>19.7493914533607</v>
      </c>
      <c r="D99" s="3" t="n">
        <f aca="false">EXP(A99)*(A99^2-2*A99+2)/A99^3</f>
        <v>16.9643450384225</v>
      </c>
    </row>
    <row r="100" customFormat="false" ht="15" hidden="false" customHeight="false" outlineLevel="0" collapsed="false">
      <c r="A100" s="3" t="n">
        <v>4.89999999999996</v>
      </c>
      <c r="B100" s="3" t="n">
        <f aca="false">(2.71^A100)/A100</f>
        <v>26.9993584835158</v>
      </c>
      <c r="C100" s="3" t="n">
        <f aca="false">(2.71^A100)*(A100-1)/A100^2</f>
        <v>21.4892853236146</v>
      </c>
      <c r="D100" s="3" t="n">
        <f aca="false">EXP(A100)*(A100^2-2*A100+2)/A100^3</f>
        <v>18.5028119974902</v>
      </c>
    </row>
    <row r="101" customFormat="false" ht="15" hidden="false" customHeight="false" outlineLevel="0" collapsed="false">
      <c r="A101" s="3" t="n">
        <v>4.99999999999996</v>
      </c>
      <c r="B101" s="3" t="n">
        <f aca="false">(2.71^A101)/A101</f>
        <v>29.2332062070191</v>
      </c>
      <c r="C101" s="3" t="n">
        <f aca="false">(2.71^A101)*(A101-1)/A101^2</f>
        <v>23.3865649656152</v>
      </c>
      <c r="D101" s="3" t="n">
        <f aca="false">EXP(A101)*(A101^2-2*A101+2)/A101^3</f>
        <v>20.1841896379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4" t="s">
        <v>3</v>
      </c>
    </row>
    <row r="2" customFormat="false" ht="15" hidden="false" customHeight="false" outlineLevel="0" collapsed="false">
      <c r="A2" s="3" t="n">
        <v>-5</v>
      </c>
      <c r="B2" s="3" t="n">
        <f aca="false">(A2^2+A2)/EXP(A2)</f>
        <v>2968.26318205153</v>
      </c>
      <c r="C2" s="3" t="n">
        <f aca="false">(-(A2^2)+A2+1)/EXP(A2)</f>
        <v>-4303.98161397472</v>
      </c>
      <c r="D2" s="3" t="n">
        <f aca="false">(A2^2-3*A2)/EXP(A2)</f>
        <v>5936.52636410306</v>
      </c>
    </row>
    <row r="3" customFormat="false" ht="15" hidden="false" customHeight="false" outlineLevel="0" collapsed="false">
      <c r="A3" s="3" t="n">
        <v>-4.9</v>
      </c>
      <c r="B3" s="3" t="n">
        <f aca="false">(A3^2+A3)/EXP(A3)</f>
        <v>2566.27768977912</v>
      </c>
      <c r="C3" s="3" t="n">
        <f aca="false">(-(A3^2)+A3+1)/EXP(A3)</f>
        <v>-3748.02775100655</v>
      </c>
      <c r="D3" s="3" t="n">
        <f aca="false">(A3^2-3*A3)/EXP(A3)</f>
        <v>5198.35737160386</v>
      </c>
    </row>
    <row r="4" customFormat="false" ht="15" hidden="false" customHeight="false" outlineLevel="0" collapsed="false">
      <c r="A4" s="3" t="n">
        <v>-4.8</v>
      </c>
      <c r="B4" s="3" t="n">
        <f aca="false">(A4^2+A4)/EXP(A4)</f>
        <v>2216.35001554172</v>
      </c>
      <c r="C4" s="3" t="n">
        <f aca="false">(-(A4^2)+A4+1)/EXP(A4)</f>
        <v>-3261.33960620284</v>
      </c>
      <c r="D4" s="3" t="n">
        <f aca="false">(A4^2-3*A4)/EXP(A4)</f>
        <v>4549.35003190143</v>
      </c>
    </row>
    <row r="5" customFormat="false" ht="15" hidden="false" customHeight="false" outlineLevel="0" collapsed="false">
      <c r="A5" s="3" t="n">
        <v>-4.7</v>
      </c>
      <c r="B5" s="3" t="n">
        <f aca="false">(A5^2+A5)/EXP(A5)</f>
        <v>1911.98132894243</v>
      </c>
      <c r="C5" s="3" t="n">
        <f aca="false">(-(A5^2)+A5+1)/EXP(A5)</f>
        <v>-2835.53757754027</v>
      </c>
      <c r="D5" s="3" t="n">
        <f aca="false">(A5^2-3*A5)/EXP(A5)</f>
        <v>3978.98817104235</v>
      </c>
    </row>
    <row r="6" customFormat="false" ht="15" hidden="false" customHeight="false" outlineLevel="0" collapsed="false">
      <c r="A6" s="3" t="n">
        <v>-4.6</v>
      </c>
      <c r="B6" s="3" t="n">
        <f aca="false">(A6^2+A6)/EXP(A6)</f>
        <v>1647.46026703042</v>
      </c>
      <c r="C6" s="3" t="n">
        <f aca="false">(-(A6^2)+A6+1)/EXP(A6)</f>
        <v>-2463.23165529428</v>
      </c>
      <c r="D6" s="3" t="n">
        <f aca="false">(A6^2-3*A6)/EXP(A6)</f>
        <v>3477.971674842</v>
      </c>
    </row>
    <row r="7" customFormat="false" ht="15" hidden="false" customHeight="false" outlineLevel="0" collapsed="false">
      <c r="A7" s="3" t="n">
        <v>-4.5</v>
      </c>
      <c r="B7" s="3" t="n">
        <f aca="false">(A7^2+A7)/EXP(A7)</f>
        <v>1417.76981798322</v>
      </c>
      <c r="C7" s="3" t="n">
        <f aca="false">(-(A7^2)+A7+1)/EXP(A7)</f>
        <v>-2137.90686838739</v>
      </c>
      <c r="D7" s="3" t="n">
        <f aca="false">(A7^2-3*A7)/EXP(A7)</f>
        <v>3038.07818139261</v>
      </c>
    </row>
    <row r="8" customFormat="false" ht="15" hidden="false" customHeight="false" outlineLevel="0" collapsed="false">
      <c r="A8" s="3" t="n">
        <v>-4.4</v>
      </c>
      <c r="B8" s="3" t="n">
        <f aca="false">(A8^2+A8)/EXP(A8)</f>
        <v>1218.50499522792</v>
      </c>
      <c r="C8" s="3" t="n">
        <f aca="false">(-(A8^2)+A8+1)/EXP(A8)</f>
        <v>-1853.82177081468</v>
      </c>
      <c r="D8" s="3" t="n">
        <f aca="false">(A8^2-3*A8)/EXP(A8)</f>
        <v>2652.04028373136</v>
      </c>
    </row>
    <row r="9" customFormat="false" ht="15" hidden="false" customHeight="false" outlineLevel="0" collapsed="false">
      <c r="A9" s="3" t="n">
        <v>-4.3</v>
      </c>
      <c r="B9" s="3" t="n">
        <f aca="false">(A9^2+A9)/EXP(A9)</f>
        <v>1045.80007259726</v>
      </c>
      <c r="C9" s="3" t="n">
        <f aca="false">(-(A9^2)+A9+1)/EXP(A9)</f>
        <v>-1605.91850471419</v>
      </c>
      <c r="D9" s="3" t="n">
        <f aca="false">(A9^2-3*A9)/EXP(A9)</f>
        <v>2313.43652423031</v>
      </c>
    </row>
    <row r="10" customFormat="false" ht="15" hidden="false" customHeight="false" outlineLevel="0" collapsed="false">
      <c r="A10" s="3" t="n">
        <v>-4.2</v>
      </c>
      <c r="B10" s="3" t="n">
        <f aca="false">(A10^2+A10)/EXP(A10)</f>
        <v>896.264289190034</v>
      </c>
      <c r="C10" s="3" t="n">
        <f aca="false">(-(A10^2)+A10+1)/EXP(A10)</f>
        <v>-1389.74313889288</v>
      </c>
      <c r="D10" s="3" t="n">
        <f aca="false">(A10^2-3*A10)/EXP(A10)</f>
        <v>2016.59465067758</v>
      </c>
    </row>
    <row r="11" customFormat="false" ht="15" hidden="false" customHeight="false" outlineLevel="0" collapsed="false">
      <c r="A11" s="3" t="n">
        <v>-4.1</v>
      </c>
      <c r="B11" s="3" t="n">
        <f aca="false">(A11^2+A11)/EXP(A11)</f>
        <v>766.92505536247</v>
      </c>
      <c r="C11" s="3" t="n">
        <f aca="false">(-(A11^2)+A11+1)/EXP(A11)</f>
        <v>-1201.37512606348</v>
      </c>
      <c r="D11" s="3" t="n">
        <f aca="false">(A11^2-3*A11)/EXP(A11)</f>
        <v>1756.50577195921</v>
      </c>
    </row>
    <row r="12" customFormat="false" ht="15" hidden="false" customHeight="false" outlineLevel="0" collapsed="false">
      <c r="A12" s="3" t="n">
        <v>-4</v>
      </c>
      <c r="B12" s="3" t="n">
        <f aca="false">(A12^2+A12)/EXP(A12)</f>
        <v>655.177800397731</v>
      </c>
      <c r="C12" s="3" t="n">
        <f aca="false">(-(A12^2)+A12+1)/EXP(A12)</f>
        <v>-1037.36485062974</v>
      </c>
      <c r="D12" s="3" t="n">
        <f aca="false">(A12^2-3*A12)/EXP(A12)</f>
        <v>1528.74820092804</v>
      </c>
    </row>
    <row r="13" customFormat="false" ht="15" hidden="false" customHeight="false" outlineLevel="0" collapsed="false">
      <c r="A13" s="3" t="n">
        <v>-3.9</v>
      </c>
      <c r="B13" s="3" t="n">
        <f aca="false">(A13^2+A13)/EXP(A13)</f>
        <v>558.741699383546</v>
      </c>
      <c r="C13" s="3" t="n">
        <f aca="false">(-(A13^2)+A13+1)/EXP(A13)</f>
        <v>-894.678353301151</v>
      </c>
      <c r="D13" s="3" t="n">
        <f aca="false">(A13^2-3*A13)/EXP(A13)</f>
        <v>1329.41990542982</v>
      </c>
    </row>
    <row r="14" customFormat="false" ht="15" hidden="false" customHeight="false" outlineLevel="0" collapsed="false">
      <c r="A14" s="3" t="n">
        <v>-3.8</v>
      </c>
      <c r="B14" s="3" t="n">
        <f aca="false">(A14^2+A14)/EXP(A14)</f>
        <v>475.620603008721</v>
      </c>
      <c r="C14" s="3" t="n">
        <f aca="false">(-(A14^2)+A14+1)/EXP(A14)</f>
        <v>-770.648420664506</v>
      </c>
      <c r="D14" s="3" t="n">
        <f aca="false">(A14^2-3*A14)/EXP(A14)</f>
        <v>1155.07860730689</v>
      </c>
    </row>
    <row r="15" customFormat="false" ht="15" hidden="false" customHeight="false" outlineLevel="0" collapsed="false">
      <c r="A15" s="3" t="n">
        <v>-3.7</v>
      </c>
      <c r="B15" s="3" t="n">
        <f aca="false">(A15^2+A15)/EXP(A15)</f>
        <v>404.068570557073</v>
      </c>
      <c r="C15" s="3" t="n">
        <f aca="false">(-(A15^2)+A15+1)/EXP(A15)</f>
        <v>-662.931318461505</v>
      </c>
      <c r="D15" s="3" t="n">
        <f aca="false">(A15^2-3*A15)/EXP(A15)</f>
        <v>1002.68867508607</v>
      </c>
    </row>
    <row r="16" customFormat="false" ht="15" hidden="false" customHeight="false" outlineLevel="0" collapsed="false">
      <c r="A16" s="3" t="n">
        <v>-3.6</v>
      </c>
      <c r="B16" s="3" t="n">
        <f aca="false">(A16^2+A16)/EXP(A16)</f>
        <v>342.559474392826</v>
      </c>
      <c r="C16" s="3" t="n">
        <f aca="false">(-(A16^2)+A16+1)/EXP(A16)</f>
        <v>-569.46852794363</v>
      </c>
      <c r="D16" s="3" t="n">
        <f aca="false">(A16^2-3*A16)/EXP(A16)</f>
        <v>869.574050381789</v>
      </c>
    </row>
    <row r="17" customFormat="false" ht="15" hidden="false" customHeight="false" outlineLevel="0" collapsed="false">
      <c r="A17" s="3" t="n">
        <v>-3.50000000000001</v>
      </c>
      <c r="B17" s="3" t="n">
        <f aca="false">(A17^2+A17)/EXP(A17)</f>
        <v>289.760204638563</v>
      </c>
      <c r="C17" s="3" t="n">
        <f aca="false">(-(A17^2)+A17+1)/EXP(A17)</f>
        <v>-488.452916390719</v>
      </c>
      <c r="D17" s="3" t="n">
        <f aca="false">(A17^2-3*A17)/EXP(A17)</f>
        <v>753.376532060261</v>
      </c>
    </row>
    <row r="18" customFormat="false" ht="15" hidden="false" customHeight="false" outlineLevel="0" collapsed="false">
      <c r="A18" s="3" t="n">
        <v>-3.40000000000001</v>
      </c>
      <c r="B18" s="3" t="n">
        <f aca="false">(A18^2+A18)/EXP(A18)</f>
        <v>244.507056386764</v>
      </c>
      <c r="C18" s="3" t="n">
        <f aca="false">(-(A18^2)+A18+1)/EXP(A18)</f>
        <v>-418.298836661669</v>
      </c>
      <c r="D18" s="3" t="n">
        <f aca="false">(A18^2-3*A18)/EXP(A18)</f>
        <v>652.018817031369</v>
      </c>
    </row>
    <row r="19" customFormat="false" ht="15" hidden="false" customHeight="false" outlineLevel="0" collapsed="false">
      <c r="A19" s="3" t="n">
        <v>-3.30000000000001</v>
      </c>
      <c r="B19" s="3" t="n">
        <f aca="false">(A19^2+A19)/EXP(A19)</f>
        <v>205.784929407797</v>
      </c>
      <c r="C19" s="3" t="n">
        <f aca="false">(-(A19^2)+A19+1)/EXP(A19)</f>
        <v>-357.615707363483</v>
      </c>
      <c r="D19" s="3" t="n">
        <f aca="false">(A19^2-3*A19)/EXP(A19)</f>
        <v>563.671763160486</v>
      </c>
    </row>
    <row r="20" customFormat="false" ht="15" hidden="false" customHeight="false" outlineLevel="0" collapsed="false">
      <c r="A20" s="3" t="n">
        <v>-3.20000000000001</v>
      </c>
      <c r="B20" s="3" t="n">
        <f aca="false">(A20^2+A20)/EXP(A20)</f>
        <v>172.709012587653</v>
      </c>
      <c r="C20" s="3" t="n">
        <f aca="false">(-(A20^2)+A20+1)/EXP(A20)</f>
        <v>-305.184675652045</v>
      </c>
      <c r="D20" s="3" t="n">
        <f aca="false">(A20^2-3*A20)/EXP(A20)</f>
        <v>486.725399110657</v>
      </c>
    </row>
    <row r="21" customFormat="false" ht="15" hidden="false" customHeight="false" outlineLevel="0" collapsed="false">
      <c r="A21" s="3" t="n">
        <v>-3.10000000000001</v>
      </c>
      <c r="B21" s="3" t="n">
        <f aca="false">(A21^2+A21)/EXP(A21)</f>
        <v>144.508662842188</v>
      </c>
      <c r="C21" s="3" t="n">
        <f aca="false">(-(A21^2)+A21+1)/EXP(A21)</f>
        <v>-259.938009505686</v>
      </c>
      <c r="D21" s="3" t="n">
        <f aca="false">(A21^2-3*A21)/EXP(A21)</f>
        <v>419.763258732067</v>
      </c>
    </row>
    <row r="22" customFormat="false" ht="15" hidden="false" customHeight="false" outlineLevel="0" collapsed="false">
      <c r="A22" s="3" t="n">
        <v>-3.00000000000001</v>
      </c>
      <c r="B22" s="3" t="n">
        <f aca="false">(A22^2+A22)/EXP(A22)</f>
        <v>120.513221539128</v>
      </c>
      <c r="C22" s="3" t="n">
        <f aca="false">(-(A22^2)+A22+1)/EXP(A22)</f>
        <v>-220.940906155068</v>
      </c>
      <c r="D22" s="3" t="n">
        <f aca="false">(A22^2-3*A22)/EXP(A22)</f>
        <v>361.539664617384</v>
      </c>
    </row>
    <row r="23" customFormat="false" ht="15" hidden="false" customHeight="false" outlineLevel="0" collapsed="false">
      <c r="A23" s="3" t="n">
        <v>-2.90000000000001</v>
      </c>
      <c r="B23" s="3" t="n">
        <f aca="false">(A23^2+A23)/EXP(A23)</f>
        <v>100.139540985633</v>
      </c>
      <c r="C23" s="3" t="n">
        <f aca="false">(-(A23^2)+A23+1)/EXP(A23)</f>
        <v>-187.375438758961</v>
      </c>
      <c r="D23" s="3" t="n">
        <f aca="false">(A23^2-3*A23)/EXP(A23)</f>
        <v>310.959627271176</v>
      </c>
    </row>
    <row r="24" customFormat="false" ht="15" hidden="false" customHeight="false" outlineLevel="0" collapsed="false">
      <c r="A24" s="3" t="n">
        <v>-2.80000000000001</v>
      </c>
      <c r="B24" s="3" t="n">
        <f aca="false">(A24^2+A24)/EXP(A24)</f>
        <v>82.8810197263307</v>
      </c>
      <c r="C24" s="3" t="n">
        <f aca="false">(-(A24^2)+A24+1)/EXP(A24)</f>
        <v>-158.526394873378</v>
      </c>
      <c r="D24" s="3" t="n">
        <f aca="false">(A24^2-3*A24)/EXP(A24)</f>
        <v>267.06106356262</v>
      </c>
    </row>
    <row r="25" customFormat="false" ht="15" hidden="false" customHeight="false" outlineLevel="0" collapsed="false">
      <c r="A25" s="3" t="n">
        <v>-2.70000000000001</v>
      </c>
      <c r="B25" s="3" t="n">
        <f aca="false">(A25^2+A25)/EXP(A25)</f>
        <v>68.2979686171676</v>
      </c>
      <c r="C25" s="3" t="n">
        <f aca="false">(-(A25^2)+A25+1)/EXP(A25)</f>
        <v>-133.768788206609</v>
      </c>
      <c r="D25" s="3" t="n">
        <f aca="false">(A25^2-3*A25)/EXP(A25)</f>
        <v>228.999071245796</v>
      </c>
    </row>
    <row r="26" customFormat="false" ht="15" hidden="false" customHeight="false" outlineLevel="0" collapsed="false">
      <c r="A26" s="3" t="n">
        <v>-2.60000000000001</v>
      </c>
      <c r="B26" s="3" t="n">
        <f aca="false">(A26^2+A26)/EXP(A26)</f>
        <v>56.0091502256081</v>
      </c>
      <c r="C26" s="3" t="n">
        <f aca="false">(-(A26^2)+A26+1)/EXP(A26)</f>
        <v>-112.556849972616</v>
      </c>
      <c r="D26" s="3" t="n">
        <f aca="false">(A26^2-3*A26)/EXP(A26)</f>
        <v>196.032025789628</v>
      </c>
    </row>
    <row r="27" customFormat="false" ht="15" hidden="false" customHeight="false" outlineLevel="0" collapsed="false">
      <c r="A27" s="3" t="n">
        <v>-2.50000000000001</v>
      </c>
      <c r="B27" s="3" t="n">
        <f aca="false">(A27^2+A27)/EXP(A27)</f>
        <v>45.684352352639</v>
      </c>
      <c r="C27" s="3" t="n">
        <f aca="false">(-(A27^2)+A27+1)/EXP(A27)</f>
        <v>-94.4143281954537</v>
      </c>
      <c r="D27" s="3" t="n">
        <f aca="false">(A27^2-3*A27)/EXP(A27)</f>
        <v>167.509291959675</v>
      </c>
    </row>
    <row r="28" customFormat="false" ht="15" hidden="false" customHeight="false" outlineLevel="0" collapsed="false">
      <c r="A28" s="3" t="n">
        <v>-2.40000000000001</v>
      </c>
      <c r="B28" s="3" t="n">
        <f aca="false">(A28^2+A28)/EXP(A28)</f>
        <v>37.0378726389566</v>
      </c>
      <c r="C28" s="3" t="n">
        <f aca="false">(-(A28^2)+A28+1)/EXP(A28)</f>
        <v>-78.9259428853953</v>
      </c>
      <c r="D28" s="3" t="n">
        <f aca="false">(A28^2-3*A28)/EXP(A28)</f>
        <v>142.860365893118</v>
      </c>
    </row>
    <row r="29" customFormat="false" ht="15" hidden="false" customHeight="false" outlineLevel="0" collapsed="false">
      <c r="A29" s="3" t="n">
        <v>-2.30000000000001</v>
      </c>
      <c r="B29" s="3" t="n">
        <f aca="false">(A29^2+A29)/EXP(A29)</f>
        <v>29.8228055398967</v>
      </c>
      <c r="C29" s="3" t="n">
        <f aca="false">(-(A29^2)+A29+1)/EXP(A29)</f>
        <v>-65.7298623772302</v>
      </c>
      <c r="D29" s="3" t="n">
        <f aca="false">(A29^2-3*A29)/EXP(A29)</f>
        <v>121.585284124193</v>
      </c>
    </row>
    <row r="30" customFormat="false" ht="15" hidden="false" customHeight="false" outlineLevel="0" collapsed="false">
      <c r="A30" s="3" t="n">
        <v>-2.20000000000001</v>
      </c>
      <c r="B30" s="3" t="n">
        <f aca="false">(A30^2+A30)/EXP(A30)</f>
        <v>23.8260356385066</v>
      </c>
      <c r="C30" s="3" t="n">
        <f aca="false">(-(A30^2)+A30+1)/EXP(A30)</f>
        <v>-54.5110815365831</v>
      </c>
      <c r="D30" s="3" t="n">
        <f aca="false">(A30^2-3*A30)/EXP(A30)</f>
        <v>103.246154433528</v>
      </c>
    </row>
    <row r="31" customFormat="false" ht="15" hidden="false" customHeight="false" outlineLevel="0" collapsed="false">
      <c r="A31" s="3" t="n">
        <v>-2.10000000000001</v>
      </c>
      <c r="B31" s="3" t="n">
        <f aca="false">(A31^2+A31)/EXP(A31)</f>
        <v>18.8638524980317</v>
      </c>
      <c r="C31" s="3" t="n">
        <f aca="false">(-(A31^2)+A31+1)/EXP(A31)</f>
        <v>-44.9955962182486</v>
      </c>
      <c r="D31" s="3" t="n">
        <f aca="false">(A31^2-3*A31)/EXP(A31)</f>
        <v>87.459679763601</v>
      </c>
    </row>
    <row r="32" customFormat="false" ht="15" hidden="false" customHeight="false" outlineLevel="0" collapsed="false">
      <c r="A32" s="3" t="n">
        <v>-2.00000000000001</v>
      </c>
      <c r="B32" s="3" t="n">
        <f aca="false">(A32^2+A32)/EXP(A32)</f>
        <v>14.7781121978617</v>
      </c>
      <c r="C32" s="3" t="n">
        <f aca="false">(-(A32^2)+A32+1)/EXP(A32)</f>
        <v>-36.945280494654</v>
      </c>
      <c r="D32" s="3" t="n">
        <f aca="false">(A32^2-3*A32)/EXP(A32)</f>
        <v>73.8905609893078</v>
      </c>
    </row>
    <row r="33" customFormat="false" ht="15" hidden="false" customHeight="false" outlineLevel="0" collapsed="false">
      <c r="A33" s="3" t="n">
        <v>-1.90000000000001</v>
      </c>
      <c r="B33" s="3" t="n">
        <f aca="false">(A33^2+A33)/EXP(A33)</f>
        <v>11.4328794962979</v>
      </c>
      <c r="C33" s="3" t="n">
        <f aca="false">(-(A33^2)+A33+1)/EXP(A33)</f>
        <v>-30.1533839346801</v>
      </c>
      <c r="D33" s="3" t="n">
        <f aca="false">(A33^2-3*A33)/EXP(A33)</f>
        <v>62.2456772576211</v>
      </c>
    </row>
    <row r="34" customFormat="false" ht="15" hidden="false" customHeight="false" outlineLevel="0" collapsed="false">
      <c r="A34" s="3" t="n">
        <v>-1.80000000000001</v>
      </c>
      <c r="B34" s="3" t="n">
        <f aca="false">(A34^2+A34)/EXP(A34)</f>
        <v>8.71149234875489</v>
      </c>
      <c r="C34" s="3" t="n">
        <f aca="false">(-(A34^2)+A34+1)/EXP(A34)</f>
        <v>-24.4405757562288</v>
      </c>
      <c r="D34" s="3" t="n">
        <f aca="false">(A34^2-3*A34)/EXP(A34)</f>
        <v>52.2689540925288</v>
      </c>
    </row>
    <row r="35" customFormat="false" ht="15" hidden="false" customHeight="false" outlineLevel="0" collapsed="false">
      <c r="A35" s="3" t="n">
        <v>-1.70000000000001</v>
      </c>
      <c r="B35" s="3" t="n">
        <f aca="false">(A35^2+A35)/EXP(A35)</f>
        <v>6.51399739615556</v>
      </c>
      <c r="C35" s="3" t="n">
        <f aca="false">(-(A35^2)+A35+1)/EXP(A35)</f>
        <v>-19.6514711363011</v>
      </c>
      <c r="D35" s="3" t="n">
        <f aca="false">(A35^2-3*A35)/EXP(A35)</f>
        <v>43.7368396599011</v>
      </c>
    </row>
    <row r="36" customFormat="false" ht="15" hidden="false" customHeight="false" outlineLevel="0" collapsed="false">
      <c r="A36" s="3" t="n">
        <v>-1.60000000000001</v>
      </c>
      <c r="B36" s="3" t="n">
        <f aca="false">(A36^2+A36)/EXP(A36)</f>
        <v>4.75491112741947</v>
      </c>
      <c r="C36" s="3" t="n">
        <f aca="false">(-(A36^2)+A36+1)/EXP(A36)</f>
        <v>-15.6515824610889</v>
      </c>
      <c r="D36" s="3" t="n">
        <f aca="false">(A36^2-3*A36)/EXP(A36)</f>
        <v>36.4543186435487</v>
      </c>
    </row>
    <row r="37" customFormat="false" ht="15" hidden="false" customHeight="false" outlineLevel="0" collapsed="false">
      <c r="A37" s="3" t="n">
        <v>-1.50000000000001</v>
      </c>
      <c r="B37" s="3" t="n">
        <f aca="false">(A37^2+A37)/EXP(A37)</f>
        <v>3.36126680275367</v>
      </c>
      <c r="C37" s="3" t="n">
        <f aca="false">(-(A37^2)+A37+1)/EXP(A37)</f>
        <v>-12.32464494343</v>
      </c>
      <c r="D37" s="3" t="n">
        <f aca="false">(A37^2-3*A37)/EXP(A37)</f>
        <v>30.2514012247825</v>
      </c>
    </row>
    <row r="38" customFormat="false" ht="15" hidden="false" customHeight="false" outlineLevel="0" collapsed="false">
      <c r="A38" s="3" t="n">
        <v>-1.40000000000001</v>
      </c>
      <c r="B38" s="3" t="n">
        <f aca="false">(A38^2+A38)/EXP(A38)</f>
        <v>2.27091198143311</v>
      </c>
      <c r="C38" s="3" t="n">
        <f aca="false">(-(A38^2)+A38+1)/EXP(A38)</f>
        <v>-9.57027192175368</v>
      </c>
      <c r="D38" s="3" t="n">
        <f aca="false">(A38^2-3*A38)/EXP(A38)</f>
        <v>24.9800317957637</v>
      </c>
    </row>
    <row r="39" customFormat="false" ht="15" hidden="false" customHeight="false" outlineLevel="0" collapsed="false">
      <c r="A39" s="3" t="n">
        <v>-1.30000000000001</v>
      </c>
      <c r="B39" s="3" t="n">
        <f aca="false">(A39^2+A39)/EXP(A39)</f>
        <v>1.43102570037158</v>
      </c>
      <c r="C39" s="3" t="n">
        <f aca="false">(-(A39^2)+A39+1)/EXP(A39)</f>
        <v>-7.3019003685625</v>
      </c>
      <c r="D39" s="3" t="n">
        <f aca="false">(A39^2-3*A39)/EXP(A39)</f>
        <v>20.511368371992</v>
      </c>
    </row>
    <row r="40" customFormat="false" ht="15" hidden="false" customHeight="false" outlineLevel="0" collapsed="false">
      <c r="A40" s="3" t="n">
        <v>-1.20000000000001</v>
      </c>
      <c r="B40" s="3" t="n">
        <f aca="false">(A40^2+A40)/EXP(A40)</f>
        <v>0.796828061456826</v>
      </c>
      <c r="C40" s="3" t="n">
        <f aca="false">(-(A40^2)+A40+1)/EXP(A40)</f>
        <v>-5.44499175328811</v>
      </c>
      <c r="D40" s="3" t="n">
        <f aca="false">(A40^2-3*A40)/EXP(A40)</f>
        <v>16.7333892905925</v>
      </c>
    </row>
    <row r="41" customFormat="false" ht="15" hidden="false" customHeight="false" outlineLevel="0" collapsed="false">
      <c r="A41" s="3" t="n">
        <v>-1.10000000000001</v>
      </c>
      <c r="B41" s="3" t="n">
        <f aca="false">(A41^2+A41)/EXP(A41)</f>
        <v>0.330458262634147</v>
      </c>
      <c r="C41" s="3" t="n">
        <f aca="false">(-(A41^2)+A41+1)/EXP(A41)</f>
        <v>-3.93545749136996</v>
      </c>
      <c r="D41" s="3" t="n">
        <f aca="false">(A41^2-3*A41)/EXP(A41)</f>
        <v>13.5487887679987</v>
      </c>
    </row>
    <row r="42" customFormat="false" ht="15" hidden="false" customHeight="false" outlineLevel="0" collapsed="false">
      <c r="A42" s="3" t="n">
        <v>-1.00000000000001</v>
      </c>
      <c r="B42" s="3" t="n">
        <f aca="false">(A42^2+A42)/EXP(A42)</f>
        <v>2.71610916603789E-014</v>
      </c>
      <c r="C42" s="3" t="n">
        <f aca="false">(-(A42^2)+A42+1)/EXP(A42)</f>
        <v>-2.71828182845915</v>
      </c>
      <c r="D42" s="3" t="n">
        <f aca="false">(A42^2-3*A42)/EXP(A42)</f>
        <v>10.8731273138364</v>
      </c>
    </row>
    <row r="43" customFormat="false" ht="15" hidden="false" customHeight="false" outlineLevel="0" collapsed="false">
      <c r="A43" s="3" t="n">
        <v>-0.90000000000001</v>
      </c>
      <c r="B43" s="3" t="n">
        <f aca="false">(A43^2+A43)/EXP(A43)</f>
        <v>-0.221364280004108</v>
      </c>
      <c r="C43" s="3" t="n">
        <f aca="false">(-(A43^2)+A43+1)/EXP(A43)</f>
        <v>-1.74631820892152</v>
      </c>
      <c r="D43" s="3" t="n">
        <f aca="false">(A43^2-3*A43)/EXP(A43)</f>
        <v>8.6332069201611</v>
      </c>
    </row>
    <row r="44" customFormat="false" ht="15" hidden="false" customHeight="false" outlineLevel="0" collapsed="false">
      <c r="A44" s="3" t="n">
        <v>-0.80000000000001</v>
      </c>
      <c r="B44" s="3" t="n">
        <f aca="false">(A44^2+A44)/EXP(A44)</f>
        <v>-0.356086548558785</v>
      </c>
      <c r="C44" s="3" t="n">
        <f aca="false">(-(A44^2)+A44+1)/EXP(A44)</f>
        <v>-0.979238008536754</v>
      </c>
      <c r="D44" s="3" t="n">
        <f aca="false">(A44^2-3*A44)/EXP(A44)</f>
        <v>6.76564442261727</v>
      </c>
    </row>
    <row r="45" customFormat="false" ht="15" hidden="false" customHeight="false" outlineLevel="0" collapsed="false">
      <c r="A45" s="3" t="n">
        <v>-0.70000000000002</v>
      </c>
      <c r="B45" s="3" t="n">
        <f aca="false">(A45^2+A45)/EXP(A45)</f>
        <v>-0.422888068568792</v>
      </c>
      <c r="C45" s="3" t="n">
        <f aca="false">(-(A45^2)+A45+1)/EXP(A45)</f>
        <v>-0.382613014419495</v>
      </c>
      <c r="D45" s="3" t="n">
        <f aca="false">(A45^2-3*A45)/EXP(A45)</f>
        <v>5.21561951234882</v>
      </c>
    </row>
    <row r="46" customFormat="false" ht="15" hidden="false" customHeight="false" outlineLevel="0" collapsed="false">
      <c r="A46" s="3" t="n">
        <v>-0.60000000000002</v>
      </c>
      <c r="B46" s="3" t="n">
        <f aca="false">(A46^2+A46)/EXP(A46)</f>
        <v>-0.437308512093724</v>
      </c>
      <c r="C46" s="3" t="n">
        <f aca="false">(-(A46^2)+A46+1)/EXP(A46)</f>
        <v>0.0728847520155418</v>
      </c>
      <c r="D46" s="3" t="n">
        <f aca="false">(A46^2-3*A46)/EXP(A46)</f>
        <v>3.93577660884373</v>
      </c>
    </row>
    <row r="47" customFormat="false" ht="15" hidden="false" customHeight="false" outlineLevel="0" collapsed="false">
      <c r="A47" s="3" t="n">
        <v>-0.50000000000002</v>
      </c>
      <c r="B47" s="3" t="n">
        <f aca="false">(A47^2+A47)/EXP(A47)</f>
        <v>-0.41218031767504</v>
      </c>
      <c r="C47" s="3" t="n">
        <f aca="false">(-(A47^2)+A47+1)/EXP(A47)</f>
        <v>0.412180317674974</v>
      </c>
      <c r="D47" s="3" t="n">
        <f aca="false">(A47^2-3*A47)/EXP(A47)</f>
        <v>2.88526222372541</v>
      </c>
    </row>
    <row r="48" customFormat="false" ht="15" hidden="false" customHeight="false" outlineLevel="0" collapsed="false">
      <c r="A48" s="3" t="n">
        <v>-0.40000000000002</v>
      </c>
      <c r="B48" s="3" t="n">
        <f aca="false">(A48^2+A48)/EXP(A48)</f>
        <v>-0.358037927433918</v>
      </c>
      <c r="C48" s="3" t="n">
        <f aca="false">(-(A48^2)+A48+1)/EXP(A48)</f>
        <v>0.656402866962118</v>
      </c>
      <c r="D48" s="3" t="n">
        <f aca="false">(A48^2-3*A48)/EXP(A48)</f>
        <v>2.02888158879228</v>
      </c>
    </row>
    <row r="49" customFormat="false" ht="15" hidden="false" customHeight="false" outlineLevel="0" collapsed="false">
      <c r="A49" s="3" t="n">
        <v>-0.30000000000002</v>
      </c>
      <c r="B49" s="3" t="n">
        <f aca="false">(A49^2+A49)/EXP(A49)</f>
        <v>-0.283470349590977</v>
      </c>
      <c r="C49" s="3" t="n">
        <f aca="false">(-(A49^2)+A49+1)/EXP(A49)</f>
        <v>0.823413872621335</v>
      </c>
      <c r="D49" s="3" t="n">
        <f aca="false">(A49^2-3*A49)/EXP(A49)</f>
        <v>1.33636021950037</v>
      </c>
    </row>
    <row r="50" customFormat="false" ht="15" hidden="false" customHeight="false" outlineLevel="0" collapsed="false">
      <c r="A50" s="3" t="n">
        <v>-0.20000000000002</v>
      </c>
      <c r="B50" s="3" t="n">
        <f aca="false">(A50^2+A50)/EXP(A50)</f>
        <v>-0.195424441305646</v>
      </c>
      <c r="C50" s="3" t="n">
        <f aca="false">(-(A50^2)+A50+1)/EXP(A50)</f>
        <v>0.928266096201713</v>
      </c>
      <c r="D50" s="3" t="n">
        <f aca="false">(A50^2-3*A50)/EXP(A50)</f>
        <v>0.781697765222608</v>
      </c>
    </row>
    <row r="51" customFormat="false" ht="15" hidden="false" customHeight="false" outlineLevel="0" collapsed="false">
      <c r="A51" s="3" t="n">
        <v>-0.10000000000002</v>
      </c>
      <c r="B51" s="3" t="n">
        <f aca="false">(A51^2+A51)/EXP(A51)</f>
        <v>-0.099465382626828</v>
      </c>
      <c r="C51" s="3" t="n">
        <f aca="false">(-(A51^2)+A51+1)/EXP(A51)</f>
        <v>0.98360211708732</v>
      </c>
      <c r="D51" s="3" t="n">
        <f aca="false">(A51^2-3*A51)/EXP(A51)</f>
        <v>0.342602984603528</v>
      </c>
    </row>
    <row r="52" customFormat="false" ht="15" hidden="false" customHeight="false" outlineLevel="0" collapsed="false">
      <c r="A52" s="5" t="n">
        <v>0</v>
      </c>
      <c r="B52" s="3" t="n">
        <f aca="false">(A52^2+A52)/EXP(A52)</f>
        <v>0</v>
      </c>
      <c r="C52" s="3" t="n">
        <f aca="false">(-(A52^2)+A52+1)/EXP(A52)</f>
        <v>1</v>
      </c>
      <c r="D52" s="3" t="n">
        <f aca="false">(A52^2-3*A52)/EXP(A52)</f>
        <v>0</v>
      </c>
    </row>
    <row r="53" customFormat="false" ht="15" hidden="false" customHeight="false" outlineLevel="0" collapsed="false">
      <c r="A53" s="3" t="n">
        <v>0.0999999999999801</v>
      </c>
      <c r="B53" s="3" t="n">
        <f aca="false">(A53^2+A53)/EXP(A53)</f>
        <v>0.0995321159839359</v>
      </c>
      <c r="C53" s="3" t="n">
        <f aca="false">(-(A53^2)+A53+1)/EXP(A53)</f>
        <v>0.986272785659201</v>
      </c>
      <c r="D53" s="3" t="n">
        <f aca="false">(A53^2-3*A53)/EXP(A53)</f>
        <v>-0.262402851230383</v>
      </c>
    </row>
    <row r="54" customFormat="false" ht="15" hidden="false" customHeight="false" outlineLevel="0" collapsed="false">
      <c r="A54" s="3" t="n">
        <v>0.19999999999998</v>
      </c>
      <c r="B54" s="3" t="n">
        <f aca="false">(A54^2+A54)/EXP(A54)</f>
        <v>0.196495380738697</v>
      </c>
      <c r="C54" s="3" t="n">
        <f aca="false">(-(A54^2)+A54+1)/EXP(A54)</f>
        <v>0.949727673570468</v>
      </c>
      <c r="D54" s="3" t="n">
        <f aca="false">(A54^2-3*A54)/EXP(A54)</f>
        <v>-0.458489221723636</v>
      </c>
    </row>
    <row r="55" customFormat="false" ht="15" hidden="false" customHeight="false" outlineLevel="0" collapsed="false">
      <c r="A55" s="3" t="n">
        <v>0.29999999999998</v>
      </c>
      <c r="B55" s="3" t="n">
        <f aca="false">(A55^2+A55)/EXP(A55)</f>
        <v>0.288919106065852</v>
      </c>
      <c r="C55" s="3" t="n">
        <f aca="false">(-(A55^2)+A55+1)/EXP(A55)</f>
        <v>0.896390047024891</v>
      </c>
      <c r="D55" s="3" t="n">
        <f aca="false">(A55^2-3*A55)/EXP(A55)</f>
        <v>-0.600062758752168</v>
      </c>
    </row>
    <row r="56" customFormat="false" ht="15" hidden="false" customHeight="false" outlineLevel="0" collapsed="false">
      <c r="A56" s="3" t="n">
        <v>0.39999999999998</v>
      </c>
      <c r="B56" s="3" t="n">
        <f aca="false">(A56^2+A56)/EXP(A56)</f>
        <v>0.375379225779941</v>
      </c>
      <c r="C56" s="3" t="n">
        <f aca="false">(-(A56^2)+A56+1)/EXP(A56)</f>
        <v>0.831196857084207</v>
      </c>
      <c r="D56" s="3" t="n">
        <f aca="false">(A56^2-3*A56)/EXP(A56)</f>
        <v>-0.697132847877049</v>
      </c>
    </row>
    <row r="57" customFormat="false" ht="15" hidden="false" customHeight="false" outlineLevel="0" collapsed="false">
      <c r="A57" s="3" t="n">
        <v>0.49999999999998</v>
      </c>
      <c r="B57" s="3" t="n">
        <f aca="false">(A57^2+A57)/EXP(A57)</f>
        <v>0.45489799478446</v>
      </c>
      <c r="C57" s="3" t="n">
        <f aca="false">(-(A57^2)+A57+1)/EXP(A57)</f>
        <v>0.758163324640807</v>
      </c>
      <c r="D57" s="3" t="n">
        <f aca="false">(A57^2-3*A57)/EXP(A57)</f>
        <v>-0.758163324640783</v>
      </c>
    </row>
    <row r="58" customFormat="false" ht="15" hidden="false" customHeight="false" outlineLevel="0" collapsed="false">
      <c r="A58" s="3" t="n">
        <v>0.59999999999998</v>
      </c>
      <c r="B58" s="3" t="n">
        <f aca="false">(A58^2+A58)/EXP(A58)</f>
        <v>0.526859170650252</v>
      </c>
      <c r="C58" s="3" t="n">
        <f aca="false">(-(A58^2)+A58+1)/EXP(A58)</f>
        <v>0.680526428756609</v>
      </c>
      <c r="D58" s="3" t="n">
        <f aca="false">(A58^2-3*A58)/EXP(A58)</f>
        <v>-0.790288755975394</v>
      </c>
    </row>
    <row r="59" customFormat="false" ht="15" hidden="false" customHeight="false" outlineLevel="0" collapsed="false">
      <c r="A59" s="3" t="n">
        <v>0.69999999999998</v>
      </c>
      <c r="B59" s="3" t="n">
        <f aca="false">(A59^2+A59)/EXP(A59)</f>
        <v>0.590936511511765</v>
      </c>
      <c r="C59" s="3" t="n">
        <f aca="false">(-(A59^2)+A59+1)/EXP(A59)</f>
        <v>0.600868217587622</v>
      </c>
      <c r="D59" s="3" t="n">
        <f aca="false">(A59^2-3*A59)/EXP(A59)</f>
        <v>-0.79950233910417</v>
      </c>
    </row>
    <row r="60" customFormat="false" ht="15" hidden="false" customHeight="false" outlineLevel="0" collapsed="false">
      <c r="A60" s="3" t="n">
        <v>0.79999999999998</v>
      </c>
      <c r="B60" s="3" t="n">
        <f aca="false">(A60^2+A60)/EXP(A60)</f>
        <v>0.647033708328789</v>
      </c>
      <c r="C60" s="3" t="n">
        <f aca="false">(-(A60^2)+A60+1)/EXP(A60)</f>
        <v>0.521221598375993</v>
      </c>
      <c r="D60" s="3" t="n">
        <f aca="false">(A60^2-3*A60)/EXP(A60)</f>
        <v>-0.790818976846313</v>
      </c>
    </row>
    <row r="61" customFormat="false" ht="15" hidden="false" customHeight="false" outlineLevel="0" collapsed="false">
      <c r="A61" s="3" t="n">
        <v>0.89999999999998</v>
      </c>
      <c r="B61" s="3" t="n">
        <f aca="false">(A61^2+A61)/EXP(A61)</f>
        <v>0.695234118156416</v>
      </c>
      <c r="C61" s="3" t="n">
        <f aca="false">(-(A61^2)+A61+1)/EXP(A61)</f>
        <v>0.443160929117268</v>
      </c>
      <c r="D61" s="3" t="n">
        <f aca="false">(A61^2-3*A61)/EXP(A61)</f>
        <v>-0.768416656909738</v>
      </c>
    </row>
    <row r="62" customFormat="false" ht="15" hidden="false" customHeight="false" outlineLevel="0" collapsed="false">
      <c r="A62" s="3" t="n">
        <v>0.99999999999998</v>
      </c>
      <c r="B62" s="3" t="n">
        <f aca="false">(A62^2+A62)/EXP(A62)</f>
        <v>0.735758882342877</v>
      </c>
      <c r="C62" s="3" t="n">
        <f aca="false">(-(A62^2)+A62+1)/EXP(A62)</f>
        <v>0.367879441171457</v>
      </c>
      <c r="D62" s="3" t="n">
        <f aca="false">(A62^2-3*A62)/EXP(A62)</f>
        <v>-0.735758882342892</v>
      </c>
    </row>
    <row r="63" customFormat="false" ht="15" hidden="false" customHeight="false" outlineLevel="0" collapsed="false">
      <c r="A63" s="3" t="n">
        <v>1.09999999999998</v>
      </c>
      <c r="B63" s="3" t="n">
        <f aca="false">(A63^2+A63)/EXP(A63)</f>
        <v>0.768932203342558</v>
      </c>
      <c r="C63" s="3" t="n">
        <f aca="false">(-(A63^2)+A63+1)/EXP(A63)</f>
        <v>0.296255264491305</v>
      </c>
      <c r="D63" s="3" t="n">
        <f aca="false">(A63^2-3*A63)/EXP(A63)</f>
        <v>-0.695700564928995</v>
      </c>
    </row>
    <row r="64" customFormat="false" ht="15" hidden="false" customHeight="false" outlineLevel="0" collapsed="false">
      <c r="A64" s="3" t="n">
        <v>1.19999999999998</v>
      </c>
      <c r="B64" s="3" t="n">
        <f aca="false">(A64^2+A64)/EXP(A64)</f>
        <v>0.795152719448209</v>
      </c>
      <c r="C64" s="3" t="n">
        <f aca="false">(-(A64^2)+A64+1)/EXP(A64)</f>
        <v>0.228907601053287</v>
      </c>
      <c r="D64" s="3" t="n">
        <f aca="false">(A64^2-3*A64)/EXP(A64)</f>
        <v>-0.650579497730366</v>
      </c>
    </row>
    <row r="65" customFormat="false" ht="15" hidden="false" customHeight="false" outlineLevel="0" collapsed="false">
      <c r="A65" s="3" t="n">
        <v>1.29999999999998</v>
      </c>
      <c r="B65" s="3" t="n">
        <f aca="false">(A65^2+A65)/EXP(A65)</f>
        <v>0.814870061171694</v>
      </c>
      <c r="C65" s="3" t="n">
        <f aca="false">(-(A65^2)+A65+1)/EXP(A65)</f>
        <v>0.16624439375076</v>
      </c>
      <c r="D65" s="3" t="n">
        <f aca="false">(A65^2-3*A65)/EXP(A65)</f>
        <v>-0.602295262605178</v>
      </c>
    </row>
    <row r="66" customFormat="false" ht="15" hidden="false" customHeight="false" outlineLevel="0" collapsed="false">
      <c r="A66" s="3" t="n">
        <v>1.39999999999998</v>
      </c>
      <c r="B66" s="3" t="n">
        <f aca="false">(A66^2+A66)/EXP(A66)</f>
        <v>0.828565798843796</v>
      </c>
      <c r="C66" s="3" t="n">
        <f aca="false">(-(A66^2)+A66+1)/EXP(A66)</f>
        <v>0.108502664134318</v>
      </c>
      <c r="D66" s="3" t="n">
        <f aca="false">(A66^2-3*A66)/EXP(A66)</f>
        <v>-0.552377199229209</v>
      </c>
    </row>
    <row r="67" customFormat="false" ht="15" hidden="false" customHeight="false" outlineLevel="0" collapsed="false">
      <c r="A67" s="3" t="n">
        <v>1.49999999999998</v>
      </c>
      <c r="B67" s="3" t="n">
        <f aca="false">(A67^2+A67)/EXP(A67)</f>
        <v>0.836738100556611</v>
      </c>
      <c r="C67" s="3" t="n">
        <f aca="false">(-(A67^2)+A67+1)/EXP(A67)</f>
        <v>0.0557825400371175</v>
      </c>
      <c r="D67" s="3" t="n">
        <f aca="false">(A67^2-3*A67)/EXP(A67)</f>
        <v>-0.502042860333977</v>
      </c>
    </row>
    <row r="68" customFormat="false" ht="15" hidden="false" customHeight="false" outlineLevel="0" collapsed="false">
      <c r="A68" s="3" t="n">
        <v>1.59999999999998</v>
      </c>
      <c r="B68" s="3" t="n">
        <f aca="false">(A68^2+A68)/EXP(A68)</f>
        <v>0.839889514857766</v>
      </c>
      <c r="C68" s="3" t="n">
        <f aca="false">(-(A68^2)+A68+1)/EXP(A68)</f>
        <v>0.00807586071979517</v>
      </c>
      <c r="D68" s="3" t="n">
        <f aca="false">(A68^2-3*A68)/EXP(A68)</f>
        <v>-0.452248200308038</v>
      </c>
    </row>
    <row r="69" customFormat="false" ht="15" hidden="false" customHeight="false" outlineLevel="0" collapsed="false">
      <c r="A69" s="3" t="n">
        <v>1.69999999999998</v>
      </c>
      <c r="B69" s="3" t="n">
        <f aca="false">(A69^2+A69)/EXP(A69)</f>
        <v>0.838517375402053</v>
      </c>
      <c r="C69" s="3" t="n">
        <f aca="false">(-(A69^2)+A69+1)/EXP(A69)</f>
        <v>-0.0347098695700115</v>
      </c>
      <c r="D69" s="3" t="n">
        <f aca="false">(A69^2-3*A69)/EXP(A69)</f>
        <v>-0.403730588156553</v>
      </c>
    </row>
    <row r="70" customFormat="false" ht="15" hidden="false" customHeight="false" outlineLevel="0" collapsed="false">
      <c r="A70" s="3" t="n">
        <v>1.79999999999998</v>
      </c>
      <c r="B70" s="3" t="n">
        <f aca="false">(A70^2+A70)/EXP(A70)</f>
        <v>0.833106396636798</v>
      </c>
      <c r="C70" s="3" t="n">
        <f aca="false">(-(A70^2)+A70+1)/EXP(A70)</f>
        <v>-0.072731510817491</v>
      </c>
      <c r="D70" s="3" t="n">
        <f aca="false">(A70^2-3*A70)/EXP(A70)</f>
        <v>-0.357045598558636</v>
      </c>
    </row>
    <row r="71" customFormat="false" ht="15" hidden="false" customHeight="false" outlineLevel="0" collapsed="false">
      <c r="A71" s="3" t="n">
        <v>1.89999999999998</v>
      </c>
      <c r="B71" s="3" t="n">
        <f aca="false">(A71^2+A71)/EXP(A71)</f>
        <v>0.824123091916721</v>
      </c>
      <c r="C71" s="3" t="n">
        <f aca="false">(-(A71^2)+A71+1)/EXP(A71)</f>
        <v>-0.106193719648065</v>
      </c>
      <c r="D71" s="3" t="n">
        <f aca="false">(A71^2-3*A71)/EXP(A71)</f>
        <v>-0.312598414175316</v>
      </c>
    </row>
    <row r="72" customFormat="false" ht="15" hidden="false" customHeight="false" outlineLevel="0" collapsed="false">
      <c r="A72" s="3" t="n">
        <v>1.99999999999998</v>
      </c>
      <c r="B72" s="3" t="n">
        <f aca="false">(A72^2+A72)/EXP(A72)</f>
        <v>0.812011699419679</v>
      </c>
      <c r="C72" s="3" t="n">
        <f aca="false">(-(A72^2)+A72+1)/EXP(A72)</f>
        <v>-0.135335283236607</v>
      </c>
      <c r="D72" s="3" t="n">
        <f aca="false">(A72^2-3*A72)/EXP(A72)</f>
        <v>-0.270670566473233</v>
      </c>
    </row>
    <row r="73" customFormat="false" ht="15" hidden="false" customHeight="false" outlineLevel="0" collapsed="false">
      <c r="A73" s="3" t="n">
        <v>2.09999999999997</v>
      </c>
      <c r="B73" s="3" t="n">
        <f aca="false">(A73^2+A73)/EXP(A73)</f>
        <v>0.797191347926917</v>
      </c>
      <c r="C73" s="3" t="n">
        <f aca="false">(-(A73^2)+A73+1)/EXP(A73)</f>
        <v>-0.160417921011399</v>
      </c>
      <c r="D73" s="3" t="n">
        <f aca="false">(A73^2-3*A73)/EXP(A73)</f>
        <v>-0.231442649398147</v>
      </c>
    </row>
    <row r="74" customFormat="false" ht="15" hidden="false" customHeight="false" outlineLevel="0" collapsed="false">
      <c r="A74" s="3" t="n">
        <v>2.19999999999997</v>
      </c>
      <c r="B74" s="3" t="n">
        <f aca="false">(A74^2+A74)/EXP(A74)</f>
        <v>0.780054234870836</v>
      </c>
      <c r="C74" s="3" t="n">
        <f aca="false">(-(A74^2)+A74+1)/EXP(A74)</f>
        <v>-0.181717179714222</v>
      </c>
      <c r="D74" s="3" t="n">
        <f aca="false">(A74^2-3*A74)/EXP(A74)</f>
        <v>-0.195013558717718</v>
      </c>
    </row>
    <row r="75" customFormat="false" ht="15" hidden="false" customHeight="false" outlineLevel="0" collapsed="false">
      <c r="A75" s="3" t="n">
        <v>2.29999999999997</v>
      </c>
      <c r="B75" s="3" t="n">
        <f aca="false">(A75^2+A75)/EXP(A75)</f>
        <v>0.760964623856086</v>
      </c>
      <c r="C75" s="3" t="n">
        <f aca="false">(-(A75^2)+A75+1)/EXP(A75)</f>
        <v>-0.199515099008375</v>
      </c>
      <c r="D75" s="3" t="n">
        <f aca="false">(A75^2-3*A75)/EXP(A75)</f>
        <v>-0.161416738393724</v>
      </c>
    </row>
    <row r="76" customFormat="false" ht="15" hidden="false" customHeight="false" outlineLevel="0" collapsed="false">
      <c r="A76" s="3" t="n">
        <v>2.39999999999997</v>
      </c>
      <c r="B76" s="3" t="n">
        <f aca="false">(A76^2+A76)/EXP(A76)</f>
        <v>0.740258498841612</v>
      </c>
      <c r="C76" s="3" t="n">
        <f aca="false">(-(A76^2)+A76+1)/EXP(A76)</f>
        <v>-0.21409436976301</v>
      </c>
      <c r="D76" s="3" t="n">
        <f aca="false">(A76^2-3*A76)/EXP(A76)</f>
        <v>-0.130633852736763</v>
      </c>
    </row>
    <row r="77" customFormat="false" ht="15" hidden="false" customHeight="false" outlineLevel="0" collapsed="false">
      <c r="A77" s="3" t="n">
        <v>2.49999999999997</v>
      </c>
      <c r="B77" s="3" t="n">
        <f aca="false">(A77^2+A77)/EXP(A77)</f>
        <v>0.718243737959121</v>
      </c>
      <c r="C77" s="3" t="n">
        <f aca="false">(-(A77^2)+A77+1)/EXP(A77)</f>
        <v>-0.225733746215719</v>
      </c>
      <c r="D77" s="3" t="n">
        <f aca="false">(A77^2-3*A77)/EXP(A77)</f>
        <v>-0.102606248279882</v>
      </c>
    </row>
    <row r="78" customFormat="false" ht="15" hidden="false" customHeight="false" outlineLevel="0" collapsed="false">
      <c r="A78" s="3" t="n">
        <v>2.59999999999997</v>
      </c>
      <c r="B78" s="3" t="n">
        <f aca="false">(A78^2+A78)/EXP(A78)</f>
        <v>0.695200692086172</v>
      </c>
      <c r="C78" s="3" t="n">
        <f aca="false">(-(A78^2)+A78+1)/EXP(A78)</f>
        <v>-0.234704507157293</v>
      </c>
      <c r="D78" s="3" t="n">
        <f aca="false">(A78^2-3*A78)/EXP(A78)</f>
        <v>-0.0772445213429145</v>
      </c>
    </row>
    <row r="79" customFormat="false" ht="15" hidden="false" customHeight="false" outlineLevel="0" collapsed="false">
      <c r="A79" s="3" t="n">
        <v>2.69999999999997</v>
      </c>
      <c r="B79" s="3" t="n">
        <f aca="false">(A79^2+A79)/EXP(A79)</f>
        <v>0.671383072270107</v>
      </c>
      <c r="C79" s="3" t="n">
        <f aca="false">(-(A79^2)+A79+1)/EXP(A79)</f>
        <v>-0.2412677907357</v>
      </c>
      <c r="D79" s="3" t="n">
        <f aca="false">(A79^2-3*A79)/EXP(A79)</f>
        <v>-0.0544364653192038</v>
      </c>
    </row>
    <row r="80" customFormat="false" ht="15" hidden="false" customHeight="false" outlineLevel="0" collapsed="false">
      <c r="A80" s="3" t="n">
        <v>2.79999999999997</v>
      </c>
      <c r="B80" s="3" t="n">
        <f aca="false">(A80^2+A80)/EXP(A80)</f>
        <v>0.647019066332326</v>
      </c>
      <c r="C80" s="3" t="n">
        <f aca="false">(-(A80^2)+A80+1)/EXP(A80)</f>
        <v>-0.24567265300588</v>
      </c>
      <c r="D80" s="3" t="n">
        <f aca="false">(A80^2-3*A80)/EXP(A80)</f>
        <v>-0.0340536350701278</v>
      </c>
    </row>
    <row r="81" customFormat="false" ht="15" hidden="false" customHeight="false" outlineLevel="0" collapsed="false">
      <c r="A81" s="3" t="n">
        <v>2.89999999999997</v>
      </c>
      <c r="B81" s="3" t="n">
        <f aca="false">(A81^2+A81)/EXP(A81)</f>
        <v>0.622312618837973</v>
      </c>
      <c r="C81" s="3" t="n">
        <f aca="false">(-(A81^2)+A81+1)/EXP(A81)</f>
        <v>-0.248154722454396</v>
      </c>
      <c r="D81" s="3" t="n">
        <f aca="false">(A81^2-3*A81)/EXP(A81)</f>
        <v>-0.0159567338163632</v>
      </c>
    </row>
    <row r="82" customFormat="false" ht="15" hidden="false" customHeight="false" outlineLevel="0" collapsed="false">
      <c r="A82" s="3" t="n">
        <v>2.99999999999997</v>
      </c>
      <c r="B82" s="3" t="n">
        <f aca="false">(A82^2+A82)/EXP(A82)</f>
        <v>0.597444820414375</v>
      </c>
      <c r="C82" s="3" t="n">
        <f aca="false">(-(A82^2)+A82+1)/EXP(A82)</f>
        <v>-0.24893534183932</v>
      </c>
      <c r="D82" s="3" t="n">
        <f aca="false">(A82^2-3*A82)/EXP(A82)</f>
        <v>-4.51041956985623E-015</v>
      </c>
    </row>
    <row r="83" customFormat="false" ht="15" hidden="false" customHeight="false" outlineLevel="0" collapsed="false">
      <c r="A83" s="3" t="n">
        <v>3.09999999999997</v>
      </c>
      <c r="B83" s="3" t="n">
        <f aca="false">(A83^2+A83)/EXP(A83)</f>
        <v>0.572575362422127</v>
      </c>
      <c r="C83" s="3" t="n">
        <f aca="false">(-(A83^2)+A83+1)/EXP(A83)</f>
        <v>-0.248221105188504</v>
      </c>
      <c r="D83" s="3" t="n">
        <f aca="false">(A83^2-3*A83)/EXP(A83)</f>
        <v>0.013965252741999</v>
      </c>
    </row>
    <row r="84" customFormat="false" ht="15" hidden="false" customHeight="false" outlineLevel="0" collapsed="false">
      <c r="A84" s="3" t="n">
        <v>3.19999999999997</v>
      </c>
      <c r="B84" s="3" t="n">
        <f aca="false">(A84^2+A84)/EXP(A84)</f>
        <v>0.547844021469249</v>
      </c>
      <c r="C84" s="3" t="n">
        <f aca="false">(-(A84^2)+A84+1)/EXP(A84)</f>
        <v>-0.246203712029333</v>
      </c>
      <c r="D84" s="3" t="n">
        <f aca="false">(A84^2-3*A84)/EXP(A84)</f>
        <v>0.0260878105461511</v>
      </c>
    </row>
    <row r="85" customFormat="false" ht="15" hidden="false" customHeight="false" outlineLevel="0" collapsed="false">
      <c r="A85" s="3" t="n">
        <v>3.29999999999997</v>
      </c>
      <c r="B85" s="3" t="n">
        <f aca="false">(A85^2+A85)/EXP(A85)</f>
        <v>0.523372145423603</v>
      </c>
      <c r="C85" s="3" t="n">
        <f aca="false">(-(A85^2)+A85+1)/EXP(A85)</f>
        <v>-0.243060073174173</v>
      </c>
      <c r="D85" s="3" t="n">
        <f aca="false">(A85^2-3*A85)/EXP(A85)</f>
        <v>0.0365143357272247</v>
      </c>
    </row>
    <row r="86" customFormat="false" ht="15" hidden="false" customHeight="false" outlineLevel="0" collapsed="false">
      <c r="A86" s="3" t="n">
        <v>3.39999999999997</v>
      </c>
      <c r="B86" s="3" t="n">
        <f aca="false">(A86^2+A86)/EXP(A86)</f>
        <v>0.499264118606485</v>
      </c>
      <c r="C86" s="3" t="n">
        <f aca="false">(-(A86^2)+A86+1)/EXP(A86)</f>
        <v>-0.238952612915936</v>
      </c>
      <c r="D86" s="3" t="n">
        <f aca="false">(A86^2-3*A86)/EXP(A86)</f>
        <v>0.045387647146041</v>
      </c>
    </row>
    <row r="87" customFormat="false" ht="15" hidden="false" customHeight="false" outlineLevel="0" collapsed="false">
      <c r="A87" s="3" t="n">
        <v>3.49999999999997</v>
      </c>
      <c r="B87" s="3" t="n">
        <f aca="false">(A87^2+A87)/EXP(A87)</f>
        <v>0.475608788901523</v>
      </c>
      <c r="C87" s="3" t="n">
        <f aca="false">(-(A87^2)+A87+1)/EXP(A87)</f>
        <v>-0.23402972152297</v>
      </c>
      <c r="D87" s="3" t="n">
        <f aca="false">(A87^2-3*A87)/EXP(A87)</f>
        <v>0.0528454209890553</v>
      </c>
    </row>
    <row r="88" customFormat="false" ht="15" hidden="false" customHeight="false" outlineLevel="0" collapsed="false">
      <c r="A88" s="3" t="n">
        <v>3.59999999999997</v>
      </c>
      <c r="B88" s="3" t="n">
        <f aca="false">(A88^2+A88)/EXP(A88)</f>
        <v>0.452480843727172</v>
      </c>
      <c r="C88" s="3" t="n">
        <f aca="false">(-(A88^2)+A88+1)/EXP(A88)</f>
        <v>-0.228426319659368</v>
      </c>
      <c r="D88" s="3" t="n">
        <f aca="false">(A88^2-3*A88)/EXP(A88)</f>
        <v>0.0590192404861502</v>
      </c>
    </row>
    <row r="89" customFormat="false" ht="15" hidden="false" customHeight="false" outlineLevel="0" collapsed="false">
      <c r="A89" s="3" t="n">
        <v>3.69999999999997</v>
      </c>
      <c r="B89" s="3" t="n">
        <f aca="false">(A89^2+A89)/EXP(A89)</f>
        <v>0.429942125319209</v>
      </c>
      <c r="C89" s="3" t="n">
        <f aca="false">(-(A89^2)+A89+1)/EXP(A89)</f>
        <v>-0.222264502968353</v>
      </c>
      <c r="D89" s="3" t="n">
        <f aca="false">(A89^2-3*A89)/EXP(A89)</f>
        <v>0.0640339335581777</v>
      </c>
    </row>
    <row r="90" customFormat="false" ht="15" hidden="false" customHeight="false" outlineLevel="0" collapsed="false">
      <c r="A90" s="3" t="n">
        <v>3.79999999999997</v>
      </c>
      <c r="B90" s="3" t="n">
        <f aca="false">(A90^2+A90)/EXP(A90)</f>
        <v>0.408042878656467</v>
      </c>
      <c r="C90" s="3" t="n">
        <f aca="false">(-(A90^2)+A90+1)/EXP(A90)</f>
        <v>-0.215654240693438</v>
      </c>
      <c r="D90" s="3" t="n">
        <f aca="false">(A90^2-3*A90)/EXP(A90)</f>
        <v>0.0680071464427424</v>
      </c>
    </row>
    <row r="91" customFormat="false" ht="15" hidden="false" customHeight="false" outlineLevel="0" collapsed="false">
      <c r="A91" s="3" t="n">
        <v>3.89999999999997</v>
      </c>
      <c r="B91" s="3" t="n">
        <f aca="false">(A91^2+A91)/EXP(A91)</f>
        <v>0.386822927729328</v>
      </c>
      <c r="C91" s="3" t="n">
        <f aca="false">(-(A91^2)+A91+1)/EXP(A91)</f>
        <v>-0.208694107006245</v>
      </c>
      <c r="D91" s="3" t="n">
        <f aca="false">(A91^2-3*A91)/EXP(A91)</f>
        <v>0.0710491091747726</v>
      </c>
    </row>
    <row r="92" customFormat="false" ht="15" hidden="false" customHeight="false" outlineLevel="0" collapsed="false">
      <c r="A92" s="3" t="n">
        <v>3.99999999999997</v>
      </c>
      <c r="B92" s="3" t="n">
        <f aca="false">(A92^2+A92)/EXP(A92)</f>
        <v>0.36631277777469</v>
      </c>
      <c r="C92" s="3" t="n">
        <f aca="false">(-(A92^2)+A92+1)/EXP(A92)</f>
        <v>-0.201472027776078</v>
      </c>
      <c r="D92" s="3" t="n">
        <f aca="false">(A92^2-3*A92)/EXP(A92)</f>
        <v>0.0732625555549362</v>
      </c>
    </row>
    <row r="93" customFormat="false" ht="15" hidden="false" customHeight="false" outlineLevel="0" collapsed="false">
      <c r="A93" s="3" t="n">
        <v>4.09999999999997</v>
      </c>
      <c r="B93" s="3" t="n">
        <f aca="false">(A93^2+A93)/EXP(A93)</f>
        <v>0.346534642650833</v>
      </c>
      <c r="C93" s="3" t="n">
        <f aca="false">(-(A93^2)+A93+1)/EXP(A93)</f>
        <v>-0.194066028954626</v>
      </c>
      <c r="D93" s="3" t="n">
        <f aca="false">(A93^2-3*A93)/EXP(A93)</f>
        <v>0.0747427660619429</v>
      </c>
    </row>
    <row r="94" customFormat="false" ht="15" hidden="false" customHeight="false" outlineLevel="0" collapsed="false">
      <c r="A94" s="3" t="n">
        <v>4.19999999999997</v>
      </c>
      <c r="B94" s="3" t="n">
        <f aca="false">(A94^2+A94)/EXP(A94)</f>
        <v>0.327503397759239</v>
      </c>
      <c r="C94" s="3" t="n">
        <f aca="false">(-(A94^2)+A94+1)/EXP(A94)</f>
        <v>-0.186544975646745</v>
      </c>
      <c r="D94" s="3" t="n">
        <f aca="false">(A94^2-3*A94)/EXP(A94)</f>
        <v>0.0755777071752075</v>
      </c>
    </row>
    <row r="95" customFormat="false" ht="15" hidden="false" customHeight="false" outlineLevel="0" collapsed="false">
      <c r="A95" s="3" t="n">
        <v>4.29999999999997</v>
      </c>
      <c r="B95" s="3" t="n">
        <f aca="false">(A95^2+A95)/EXP(A95)</f>
        <v>0.309227459888065</v>
      </c>
      <c r="C95" s="3" t="n">
        <f aca="false">(-(A95^2)+A95+1)/EXP(A95)</f>
        <v>-0.178969293370933</v>
      </c>
      <c r="D95" s="3" t="n">
        <f aca="false">(A95^2-3*A95)/EXP(A95)</f>
        <v>0.0758482448782032</v>
      </c>
    </row>
    <row r="96" customFormat="false" ht="15" hidden="false" customHeight="false" outlineLevel="0" collapsed="false">
      <c r="A96" s="3" t="n">
        <v>4.39999999999997</v>
      </c>
      <c r="B96" s="3" t="n">
        <f aca="false">(A96^2+A96)/EXP(A96)</f>
        <v>0.291709596096911</v>
      </c>
      <c r="C96" s="3" t="n">
        <f aca="false">(-(A96^2)+A96+1)/EXP(A96)</f>
        <v>-0.171391665046838</v>
      </c>
      <c r="D96" s="3" t="n">
        <f aca="false">(A96^2-3*A96)/EXP(A96)</f>
        <v>0.0756284138029017</v>
      </c>
    </row>
    <row r="97" customFormat="false" ht="15" hidden="false" customHeight="false" outlineLevel="0" collapsed="false">
      <c r="A97" s="3" t="n">
        <v>4.49999999999997</v>
      </c>
      <c r="B97" s="3" t="n">
        <f aca="false">(A97^2+A97)/EXP(A97)</f>
        <v>0.274947664321502</v>
      </c>
      <c r="C97" s="3" t="n">
        <f aca="false">(-(A97^2)+A97+1)/EXP(A97)</f>
        <v>-0.163857698939076</v>
      </c>
      <c r="D97" s="3" t="n">
        <f aca="false">(A97^2-3*A97)/EXP(A97)</f>
        <v>0.0749857266331358</v>
      </c>
    </row>
    <row r="98" customFormat="false" ht="15" hidden="false" customHeight="false" outlineLevel="0" collapsed="false">
      <c r="A98" s="3" t="n">
        <v>4.59999999999997</v>
      </c>
      <c r="B98" s="3" t="n">
        <f aca="false">(A98^2+A98)/EXP(A98)</f>
        <v>0.258935288781766</v>
      </c>
      <c r="C98" s="3" t="n">
        <f aca="false">(-(A98^2)+A98+1)/EXP(A98)</f>
        <v>-0.156406564186501</v>
      </c>
      <c r="D98" s="3" t="n">
        <f aca="false">(A98^2-3*A98)/EXP(A98)</f>
        <v>0.0739815110805035</v>
      </c>
    </row>
    <row r="99" customFormat="false" ht="15" hidden="false" customHeight="false" outlineLevel="0" collapsed="false">
      <c r="A99" s="3" t="n">
        <v>4.69999999999997</v>
      </c>
      <c r="B99" s="3" t="n">
        <f aca="false">(A99^2+A99)/EXP(A99)</f>
        <v>0.243662473554435</v>
      </c>
      <c r="C99" s="3" t="n">
        <f aca="false">(-(A99^2)+A99+1)/EXP(A99)</f>
        <v>-0.149071591696797</v>
      </c>
      <c r="D99" s="3" t="n">
        <f aca="false">(A99^2-3*A99)/EXP(A99)</f>
        <v>0.07267126404255</v>
      </c>
    </row>
    <row r="100" customFormat="false" ht="15" hidden="false" customHeight="false" outlineLevel="0" collapsed="false">
      <c r="A100" s="3" t="n">
        <v>4.79999999999997</v>
      </c>
      <c r="B100" s="3" t="n">
        <f aca="false">(A100^2+A100)/EXP(A100)</f>
        <v>0.229116157844722</v>
      </c>
      <c r="C100" s="3" t="n">
        <f aca="false">(-(A100^2)+A100+1)/EXP(A100)</f>
        <v>-0.141880839125107</v>
      </c>
      <c r="D100" s="3" t="n">
        <f aca="false">(A100^2-3*A100)/EXP(A100)</f>
        <v>0.0711050145035335</v>
      </c>
    </row>
    <row r="101" customFormat="false" ht="15" hidden="false" customHeight="false" outlineLevel="0" collapsed="false">
      <c r="A101" s="3" t="n">
        <v>4.89999999999996</v>
      </c>
      <c r="B101" s="3" t="n">
        <f aca="false">(A101^2+A101)/EXP(A101)</f>
        <v>0.215280716580428</v>
      </c>
      <c r="C101" s="3" t="n">
        <f aca="false">(-(A101^2)+A101+1)/EXP(A101)</f>
        <v>-0.134857619414443</v>
      </c>
      <c r="D101" s="3" t="n">
        <f aca="false">(A101^2-3*A101)/EXP(A101)</f>
        <v>0.0693276883903063</v>
      </c>
    </row>
    <row r="102" customFormat="false" ht="15" hidden="false" customHeight="false" outlineLevel="0" collapsed="false">
      <c r="A102" s="3" t="n">
        <v>4.99999999999996</v>
      </c>
      <c r="B102" s="3" t="n">
        <f aca="false">(A102^2+A102)/EXP(A102)</f>
        <v>0.202138409972569</v>
      </c>
      <c r="C102" s="3" t="n">
        <f aca="false">(-(A102^2)+A102+1)/EXP(A102)</f>
        <v>-0.128020992982627</v>
      </c>
      <c r="D102" s="3" t="n">
        <f aca="false">(A102^2-3*A102)/EXP(A102)</f>
        <v>0.0673794699908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F30:G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n">
        <v>0.1</v>
      </c>
      <c r="B2" s="3" t="n">
        <f aca="false">LN(A2)-ATAN(A2)</f>
        <v>-2.40225374548521</v>
      </c>
      <c r="C2" s="3" t="n">
        <f aca="false">1/A2-1/(1+A2^2)</f>
        <v>9.00990099009901</v>
      </c>
      <c r="D2" s="3" t="n">
        <f aca="false">(-2-4*(A2^2)-(A2^4)+2*A2^3)/(A2^2*(1+A2^2)^2)</f>
        <v>-199.794137829625</v>
      </c>
    </row>
    <row r="3" customFormat="false" ht="15" hidden="false" customHeight="false" outlineLevel="0" collapsed="false">
      <c r="A3" s="3" t="n">
        <v>0.2</v>
      </c>
      <c r="B3" s="3" t="n">
        <f aca="false">LN(A3)-ATAN(A3)</f>
        <v>-1.80683347228398</v>
      </c>
      <c r="C3" s="3" t="n">
        <f aca="false">1/A3-1/(1+A3^2)</f>
        <v>4.03846153846154</v>
      </c>
      <c r="D3" s="3" t="n">
        <f aca="false">(-2-4*(A3^2)-(A3^4)+2*A3^3)/(A3^2*(1+A3^2)^2)</f>
        <v>-49.5931952662722</v>
      </c>
    </row>
    <row r="4" customFormat="false" ht="15" hidden="false" customHeight="false" outlineLevel="0" collapsed="false">
      <c r="A4" s="3" t="n">
        <v>0.3</v>
      </c>
      <c r="B4" s="3" t="n">
        <f aca="false">LN(A4)-ATAN(A4)</f>
        <v>-1.4954295988038</v>
      </c>
      <c r="C4" s="3" t="n">
        <f aca="false">1/A4-1/(1+A4^2)</f>
        <v>2.41590214067278</v>
      </c>
      <c r="D4" s="3" t="n">
        <f aca="false">(-2-4*(A4^2)-(A4^4)+2*A4^3)/(A4^2*(1+A4^2)^2)</f>
        <v>-21.6414630268683</v>
      </c>
    </row>
    <row r="5" customFormat="false" ht="15" hidden="false" customHeight="false" outlineLevel="0" collapsed="false">
      <c r="A5" s="3" t="n">
        <v>0.4</v>
      </c>
      <c r="B5" s="3" t="n">
        <f aca="false">LN(A5)-ATAN(A5)</f>
        <v>-1.29679710898652</v>
      </c>
      <c r="C5" s="3" t="n">
        <f aca="false">1/A5-1/(1+A5^2)</f>
        <v>1.63793103448276</v>
      </c>
      <c r="D5" s="3" t="n">
        <f aca="false">(-2-4*(A5^2)-(A5^4)+2*A5^3)/(A5^2*(1+A5^2)^2)</f>
        <v>-11.7865636147443</v>
      </c>
    </row>
    <row r="6" customFormat="false" ht="15" hidden="false" customHeight="false" outlineLevel="0" collapsed="false">
      <c r="A6" s="3" t="n">
        <v>0.5</v>
      </c>
      <c r="B6" s="3" t="n">
        <f aca="false">LN(A6)-ATAN(A6)</f>
        <v>-1.15679478956075</v>
      </c>
      <c r="C6" s="3" t="n">
        <f aca="false">1/A6-1/(1+A6^2)</f>
        <v>1.2</v>
      </c>
      <c r="D6" s="3" t="n">
        <f aca="false">(-2-4*(A6^2)-(A6^4)+2*A6^3)/(A6^2*(1+A6^2)^2)</f>
        <v>-7.2</v>
      </c>
    </row>
    <row r="7" customFormat="false" ht="15" hidden="false" customHeight="false" outlineLevel="0" collapsed="false">
      <c r="A7" s="3" t="n">
        <v>0.6</v>
      </c>
      <c r="B7" s="3" t="n">
        <f aca="false">LN(A7)-ATAN(A7)</f>
        <v>-1.05124512403658</v>
      </c>
      <c r="C7" s="3" t="n">
        <f aca="false">1/A7-1/(1+A7^2)</f>
        <v>0.931372549019608</v>
      </c>
      <c r="D7" s="3" t="n">
        <f aca="false">(-2-4*(A7^2)-(A7^4)+2*A7^3)/(A7^2*(1+A7^2)^2)</f>
        <v>-4.71212995001922</v>
      </c>
    </row>
    <row r="8" customFormat="false" ht="15" hidden="false" customHeight="false" outlineLevel="0" collapsed="false">
      <c r="A8" s="3" t="n">
        <v>0.7</v>
      </c>
      <c r="B8" s="3" t="n">
        <f aca="false">LN(A8)-ATAN(A8)</f>
        <v>-0.967400908327941</v>
      </c>
      <c r="C8" s="3" t="n">
        <f aca="false">1/A8-1/(1+A8^2)</f>
        <v>0.757430488974113</v>
      </c>
      <c r="D8" s="3" t="n">
        <f aca="false">(-2-4*(A8^2)-(A8^4)+2*A8^3)/(A8^2*(1+A8^2)^2)</f>
        <v>-3.23031964914248</v>
      </c>
    </row>
    <row r="9" customFormat="false" ht="15" hidden="false" customHeight="false" outlineLevel="0" collapsed="false">
      <c r="A9" s="3" t="n">
        <v>0.8</v>
      </c>
      <c r="B9" s="3" t="n">
        <f aca="false">LN(A9)-ATAN(A9)</f>
        <v>-0.897884493537763</v>
      </c>
      <c r="C9" s="3" t="n">
        <f aca="false">1/A9-1/(1+A9^2)</f>
        <v>0.640243902439024</v>
      </c>
      <c r="D9" s="3" t="n">
        <f aca="false">(-2-4*(A9^2)-(A9^4)+2*A9^3)/(A9^2*(1+A9^2)^2)</f>
        <v>-2.29216240333135</v>
      </c>
    </row>
    <row r="10" customFormat="false" ht="15" hidden="false" customHeight="false" outlineLevel="0" collapsed="false">
      <c r="A10" s="3" t="n">
        <v>0.9</v>
      </c>
      <c r="B10" s="3" t="n">
        <f aca="false">LN(A10)-ATAN(A10)</f>
        <v>-0.838175617444333</v>
      </c>
      <c r="C10" s="3" t="n">
        <f aca="false">1/A10-1/(1+A10^2)</f>
        <v>0.558624923265807</v>
      </c>
      <c r="D10" s="3" t="n">
        <f aca="false">(-2-4*(A10^2)-(A10^4)+2*A10^3)/(A10^2*(1+A10^2)^2)</f>
        <v>-1.67245682441596</v>
      </c>
    </row>
    <row r="11" customFormat="false" ht="15" hidden="false" customHeight="false" outlineLevel="0" collapsed="false">
      <c r="A11" s="3" t="n">
        <v>1</v>
      </c>
      <c r="B11" s="3" t="n">
        <f aca="false">LN(A11)-ATAN(A11)</f>
        <v>-0.785398163397448</v>
      </c>
      <c r="C11" s="3" t="n">
        <f aca="false">1/A11-1/(1+A11^2)</f>
        <v>0.5</v>
      </c>
      <c r="D11" s="3" t="n">
        <f aca="false">(-2-4*(A11^2)-(A11^4)+2*A11^3)/(A11^2*(1+A11^2)^2)</f>
        <v>-1.25</v>
      </c>
    </row>
    <row r="12" customFormat="false" ht="15" hidden="false" customHeight="false" outlineLevel="0" collapsed="false">
      <c r="A12" s="3" t="n">
        <v>1.1</v>
      </c>
      <c r="B12" s="3" t="n">
        <f aca="false">LN(A12)-ATAN(A12)</f>
        <v>-0.737671086870107</v>
      </c>
      <c r="C12" s="3" t="n">
        <f aca="false">1/A12-1/(1+A12^2)</f>
        <v>0.456602221308104</v>
      </c>
      <c r="D12" s="3" t="n">
        <f aca="false">(-2-4*(A12^2)-(A12^4)+2*A12^3)/(A12^2*(1+A12^2)^2)</f>
        <v>-0.954708659114979</v>
      </c>
    </row>
    <row r="13" customFormat="false" ht="15" hidden="false" customHeight="false" outlineLevel="0" collapsed="false">
      <c r="A13" s="3" t="n">
        <v>1.2</v>
      </c>
      <c r="B13" s="3" t="n">
        <f aca="false">LN(A13)-ATAN(A13)</f>
        <v>-0.693736493804239</v>
      </c>
      <c r="C13" s="3" t="n">
        <f aca="false">1/A13-1/(1+A13^2)</f>
        <v>0.423497267759563</v>
      </c>
      <c r="D13" s="3" t="n">
        <f aca="false">(-2-4*(A13^2)-(A13^4)+2*A13^3)/(A13^2*(1+A13^2)^2)</f>
        <v>-0.743900982412136</v>
      </c>
    </row>
    <row r="14" customFormat="false" ht="15" hidden="false" customHeight="false" outlineLevel="0" collapsed="false">
      <c r="A14" s="3" t="n">
        <v>1.3</v>
      </c>
      <c r="B14" s="3" t="n">
        <f aca="false">LN(A14)-ATAN(A14)</f>
        <v>-0.652736436085869</v>
      </c>
      <c r="C14" s="3" t="n">
        <f aca="false">1/A14-1/(1+A14^2)</f>
        <v>0.397483557334858</v>
      </c>
      <c r="D14" s="3" t="n">
        <f aca="false">(-2-4*(A14^2)-(A14^4)+2*A14^3)/(A14^2*(1+A14^2)^2)</f>
        <v>-0.590571157482998</v>
      </c>
    </row>
    <row r="15" customFormat="false" ht="15" hidden="false" customHeight="false" outlineLevel="0" collapsed="false">
      <c r="A15" s="3" t="n">
        <v>1.4</v>
      </c>
      <c r="B15" s="3" t="n">
        <f aca="false">LN(A15)-ATAN(A15)</f>
        <v>-0.614074604190862</v>
      </c>
      <c r="C15" s="3" t="n">
        <f aca="false">1/A15-1/(1+A15^2)</f>
        <v>0.376447876447877</v>
      </c>
      <c r="D15" s="3" t="n">
        <f aca="false">(-2-4*(A15^2)-(A15^4)+2*A15^3)/(A15^2*(1+A15^2)^2)</f>
        <v>-0.477128397012567</v>
      </c>
    </row>
    <row r="16" customFormat="false" ht="15" hidden="false" customHeight="false" outlineLevel="0" collapsed="false">
      <c r="A16" s="3" t="n">
        <v>1.5</v>
      </c>
      <c r="B16" s="3" t="n">
        <f aca="false">LN(A16)-ATAN(A16)</f>
        <v>-0.577328615139165</v>
      </c>
      <c r="C16" s="3" t="n">
        <f aca="false">1/A16-1/(1+A16^2)</f>
        <v>0.358974358974359</v>
      </c>
      <c r="D16" s="3" t="n">
        <f aca="false">(-2-4*(A16^2)-(A16^4)+2*A16^3)/(A16^2*(1+A16^2)^2)</f>
        <v>-0.391847468770546</v>
      </c>
    </row>
    <row r="17" customFormat="false" ht="15" hidden="false" customHeight="false" outlineLevel="0" collapsed="false">
      <c r="A17" s="3" t="n">
        <v>1.6</v>
      </c>
      <c r="B17" s="3" t="n">
        <f aca="false">LN(A17)-ATAN(A17)</f>
        <v>-0.542193382205598</v>
      </c>
      <c r="C17" s="3" t="n">
        <f aca="false">1/A17-1/(1+A17^2)</f>
        <v>0.344101123595506</v>
      </c>
      <c r="D17" s="3" t="n">
        <f aca="false">(-2-4*(A17^2)-(A17^4)+2*A17^3)/(A17^2*(1+A17^2)^2)</f>
        <v>-0.326761930311829</v>
      </c>
    </row>
    <row r="18" customFormat="false" ht="15" hidden="false" customHeight="false" outlineLevel="0" collapsed="false">
      <c r="A18" s="3" t="n">
        <v>1.7</v>
      </c>
      <c r="B18" s="3" t="n">
        <f aca="false">LN(A18)-ATAN(A18)</f>
        <v>-0.508444008473921</v>
      </c>
      <c r="C18" s="3" t="n">
        <f aca="false">1/A18-1/(1+A18^2)</f>
        <v>0.331165885377287</v>
      </c>
      <c r="D18" s="3" t="n">
        <f aca="false">(-2-4*(A18^2)-(A18^4)+2*A18^3)/(A18^2*(1+A18^2)^2)</f>
        <v>-0.276368879566706</v>
      </c>
    </row>
    <row r="19" customFormat="false" ht="15" hidden="false" customHeight="false" outlineLevel="0" collapsed="false">
      <c r="A19" s="3" t="n">
        <v>1.8</v>
      </c>
      <c r="B19" s="3" t="n">
        <f aca="false">LN(A19)-ATAN(A19)</f>
        <v>-0.475911157500441</v>
      </c>
      <c r="C19" s="3" t="n">
        <f aca="false">1/A19-1/(1+A19^2)</f>
        <v>0.319706498951782</v>
      </c>
      <c r="D19" s="3" t="n">
        <f aca="false">(-2-4*(A19^2)-(A19^4)+2*A19^3)/(A19^2*(1+A19^2)^2)</f>
        <v>-0.236810472511196</v>
      </c>
    </row>
    <row r="20" customFormat="false" ht="15" hidden="false" customHeight="false" outlineLevel="0" collapsed="false">
      <c r="A20" s="3" t="n">
        <v>1.9</v>
      </c>
      <c r="B20" s="3" t="n">
        <f aca="false">LN(A20)-ATAN(A20)</f>
        <v>-0.444464511585479</v>
      </c>
      <c r="C20" s="3" t="n">
        <f aca="false">1/A20-1/(1+A20^2)</f>
        <v>0.309396049777372</v>
      </c>
      <c r="D20" s="3" t="n">
        <f aca="false">(-2-4*(A20^2)-(A20^4)+2*A20^3)/(A20^2*(1+A20^2)^2)</f>
        <v>-0.205345195086538</v>
      </c>
    </row>
    <row r="21" customFormat="false" ht="15" hidden="false" customHeight="false" outlineLevel="0" collapsed="false">
      <c r="A21" s="3" t="n">
        <v>2</v>
      </c>
      <c r="B21" s="3" t="n">
        <f aca="false">LN(A21)-ATAN(A21)</f>
        <v>-0.414001537234145</v>
      </c>
      <c r="C21" s="3" t="n">
        <f aca="false">1/A21-1/(1+A21^2)</f>
        <v>0.3</v>
      </c>
      <c r="D21" s="3" t="n">
        <f aca="false">(-2-4*(A21^2)-(A21^4)+2*A21^3)/(A21^2*(1+A21^2)^2)</f>
        <v>-0.18</v>
      </c>
    </row>
    <row r="22" customFormat="false" ht="15" hidden="false" customHeight="false" outlineLevel="0" collapsed="false">
      <c r="A22" s="3" t="n">
        <v>2.1</v>
      </c>
      <c r="B22" s="3" t="n">
        <f aca="false">LN(A22)-ATAN(A22)</f>
        <v>-0.38443977216442</v>
      </c>
      <c r="C22" s="3" t="n">
        <f aca="false">1/A22-1/(1+A22^2)</f>
        <v>0.291347592641493</v>
      </c>
      <c r="D22" s="3" t="n">
        <f aca="false">(-2-4*(A22^2)-(A22^4)+2*A22^3)/(A22^2*(1+A22^2)^2)</f>
        <v>-0.159337802564192</v>
      </c>
    </row>
    <row r="23" customFormat="false" ht="15" hidden="false" customHeight="false" outlineLevel="0" collapsed="false">
      <c r="A23" s="3" t="n">
        <v>2.2</v>
      </c>
      <c r="B23" s="3" t="n">
        <f aca="false">LN(A23)-ATAN(A23)</f>
        <v>-0.35571147330375</v>
      </c>
      <c r="C23" s="3" t="n">
        <f aca="false">1/A23-1/(1+A23^2)</f>
        <v>0.283312577833126</v>
      </c>
      <c r="D23" s="3" t="n">
        <f aca="false">(-2-4*(A23^2)-(A23^4)+2*A23^3)/(A23^2*(1+A23^2)^2)</f>
        <v>-0.142299890355128</v>
      </c>
    </row>
    <row r="24" customFormat="false" ht="15" hidden="false" customHeight="false" outlineLevel="0" collapsed="false">
      <c r="A24" s="3" t="n">
        <v>2.3</v>
      </c>
      <c r="B24" s="3" t="n">
        <f aca="false">LN(A24)-ATAN(A24)</f>
        <v>-0.327759863318302</v>
      </c>
      <c r="C24" s="3" t="n">
        <f aca="false">1/A24-1/(1+A24^2)</f>
        <v>0.275800096771964</v>
      </c>
      <c r="D24" s="3" t="n">
        <f aca="false">(-2-4*(A24^2)-(A24^4)+2*A24^3)/(A24^2*(1+A24^2)^2)</f>
        <v>-0.128097740973468</v>
      </c>
    </row>
    <row r="25" customFormat="false" ht="15" hidden="false" customHeight="false" outlineLevel="0" collapsed="false">
      <c r="A25" s="3" t="n">
        <v>2.4</v>
      </c>
      <c r="B25" s="3" t="n">
        <f aca="false">LN(A25)-ATAN(A25)</f>
        <v>-0.300536469741235</v>
      </c>
      <c r="C25" s="3" t="n">
        <f aca="false">1/A25-1/(1+A25^2)</f>
        <v>0.268737672583826</v>
      </c>
      <c r="D25" s="3" t="n">
        <f aca="false">(-2-4*(A25^2)-(A25^4)+2*A25^3)/(A25^2*(1+A25^2)^2)</f>
        <v>-0.11613787643601</v>
      </c>
    </row>
    <row r="26" customFormat="false" ht="15" hidden="false" customHeight="false" outlineLevel="0" collapsed="false">
      <c r="A26" s="3" t="n">
        <v>2.5</v>
      </c>
      <c r="B26" s="3" t="n">
        <f aca="false">LN(A26)-ATAN(A26)</f>
        <v>-0.273999217808377</v>
      </c>
      <c r="C26" s="3" t="n">
        <f aca="false">1/A26-1/(1+A26^2)</f>
        <v>0.262068965517241</v>
      </c>
      <c r="D26" s="3" t="n">
        <f aca="false">(-2-4*(A26^2)-(A26^4)+2*A26^3)/(A26^2*(1+A26^2)^2)</f>
        <v>-0.105969084423306</v>
      </c>
    </row>
    <row r="27" customFormat="false" ht="15" hidden="false" customHeight="false" outlineLevel="0" collapsed="false">
      <c r="A27" s="3" t="n">
        <v>2.6</v>
      </c>
      <c r="B27" s="3" t="n">
        <f aca="false">LN(A27)-ATAN(A27)</f>
        <v>-0.248111047949241</v>
      </c>
      <c r="C27" s="3" t="n">
        <f aca="false">1/A27-1/(1+A27^2)</f>
        <v>0.255749405233941</v>
      </c>
      <c r="D27" s="3" t="n">
        <f aca="false">(-2-4*(A27^2)-(A27^4)+2*A27^3)/(A27^2*(1+A27^2)^2)</f>
        <v>-0.0972449580880952</v>
      </c>
    </row>
    <row r="28" customFormat="false" ht="15" hidden="false" customHeight="false" outlineLevel="0" collapsed="false">
      <c r="A28" s="3" t="n">
        <v>2.7</v>
      </c>
      <c r="B28" s="3" t="n">
        <f aca="false">LN(A28)-ATAN(A28)</f>
        <v>-0.222838901773673</v>
      </c>
      <c r="C28" s="3" t="n">
        <f aca="false">1/A28-1/(1+A28^2)</f>
        <v>0.249743108609212</v>
      </c>
      <c r="D28" s="3" t="n">
        <f aca="false">(-2-4*(A28^2)-(A28^4)+2*A28^3)/(A28^2*(1+A28^2)^2)</f>
        <v>-0.0896970411034349</v>
      </c>
    </row>
    <row r="29" customFormat="false" ht="15" hidden="false" customHeight="false" outlineLevel="0" collapsed="false">
      <c r="A29" s="3" t="n">
        <v>2.8</v>
      </c>
      <c r="B29" s="3" t="n">
        <f aca="false">LN(A29)-ATAN(A29)</f>
        <v>-0.198152969193035</v>
      </c>
      <c r="C29" s="3" t="n">
        <f aca="false">1/A29-1/(1+A29^2)</f>
        <v>0.244020685197156</v>
      </c>
      <c r="D29" s="3" t="n">
        <f aca="false">(-2-4*(A29^2)-(A29^4)+2*A29^3)/(A29^2*(1+A29^2)^2)</f>
        <v>-0.0831153902563462</v>
      </c>
    </row>
    <row r="30" customFormat="false" ht="15" hidden="false" customHeight="false" outlineLevel="0" collapsed="false">
      <c r="A30" s="3" t="n">
        <v>2.9</v>
      </c>
      <c r="B30" s="3" t="n">
        <f aca="false">LN(A30)-ATAN(A30)</f>
        <v>-0.174026122259583</v>
      </c>
      <c r="C30" s="3" t="n">
        <f aca="false">1/A30-1/(1+A30^2)</f>
        <v>0.238557660595845</v>
      </c>
      <c r="D30" s="3" t="n">
        <f aca="false">(-2-4*(A30^2)-(A30^4)+2*A30^3)/(A30^2*(1+A30^2)^2)</f>
        <v>-0.0773343767784803</v>
      </c>
    </row>
    <row r="31" customFormat="false" ht="15" hidden="false" customHeight="false" outlineLevel="0" collapsed="false">
      <c r="A31" s="3" t="n">
        <v>3</v>
      </c>
      <c r="B31" s="3" t="n">
        <f aca="false">LN(A31)-ATAN(A31)</f>
        <v>-0.150433483730145</v>
      </c>
      <c r="C31" s="3" t="n">
        <f aca="false">1/A31-1/(1+A31^2)</f>
        <v>0.233333333333333</v>
      </c>
      <c r="D31" s="3" t="n">
        <f aca="false">(-2-4*(A31^2)-(A31^4)+2*A31^3)/(A31^2*(1+A31^2)^2)</f>
        <v>-0.0722222222222222</v>
      </c>
    </row>
    <row r="32" customFormat="false" ht="15" hidden="false" customHeight="false" outlineLevel="0" collapsed="false">
      <c r="A32" s="3" t="n">
        <v>3.1</v>
      </c>
      <c r="B32" s="3" t="n">
        <f aca="false">LN(A32)-ATAN(A32)</f>
        <v>-0.127352093741263</v>
      </c>
      <c r="C32" s="3" t="n">
        <f aca="false">1/A32-1/(1+A32^2)</f>
        <v>0.228329938280989</v>
      </c>
      <c r="D32" s="3" t="n">
        <f aca="false">(-2-4*(A32^2)-(A32^4)+2*A32^3)/(A32^2*(1+A32^2)^2)</f>
        <v>-0.067673220498377</v>
      </c>
    </row>
    <row r="33" customFormat="false" ht="15" hidden="false" customHeight="false" outlineLevel="0" collapsed="false">
      <c r="A33" s="3" t="n">
        <v>3.2</v>
      </c>
      <c r="B33" s="3" t="n">
        <f aca="false">LN(A33)-ATAN(A33)</f>
        <v>-0.104760648614244</v>
      </c>
      <c r="C33" s="3" t="n">
        <f aca="false">1/A33-1/(1+A33^2)</f>
        <v>0.223532028469751</v>
      </c>
      <c r="D33" s="3" t="n">
        <f aca="false">(-2-4*(A33^2)-(A33^4)+2*A33^3)/(A33^2*(1+A33^2)^2)</f>
        <v>-0.0636019086954319</v>
      </c>
    </row>
    <row r="34" customFormat="false" ht="15" hidden="false" customHeight="false" outlineLevel="0" collapsed="false">
      <c r="A34" s="3" t="n">
        <v>3.3</v>
      </c>
      <c r="B34" s="3" t="n">
        <f aca="false">LN(A34)-ATAN(A34)</f>
        <v>-0.0826392932112743</v>
      </c>
      <c r="C34" s="3" t="n">
        <f aca="false">1/A34-1/(1+A34^2)</f>
        <v>0.218926013711548</v>
      </c>
      <c r="D34" s="3" t="n">
        <f aca="false">(-2-4*(A34^2)-(A34^4)+2*A34^3)/(A34^2*(1+A34^2)^2)</f>
        <v>-0.0599386634923671</v>
      </c>
    </row>
    <row r="35" customFormat="false" ht="15" hidden="false" customHeight="false" outlineLevel="0" collapsed="false">
      <c r="A35" s="3" t="n">
        <v>3.4</v>
      </c>
      <c r="B35" s="3" t="n">
        <f aca="false">LN(A35)-ATAN(A35)</f>
        <v>-0.0609694534554628</v>
      </c>
      <c r="C35" s="3" t="n">
        <f aca="false">1/A35-1/(1+A35^2)</f>
        <v>0.214499812663919</v>
      </c>
      <c r="D35" s="3" t="n">
        <f aca="false">(-2-4*(A35^2)-(A35^4)+2*A35^3)/(A35^2*(1+A35^2)^2)</f>
        <v>-0.0566263488162732</v>
      </c>
    </row>
    <row r="36" customFormat="false" ht="15" hidden="false" customHeight="false" outlineLevel="0" collapsed="false">
      <c r="A36" s="3" t="n">
        <v>3.5</v>
      </c>
      <c r="B36" s="3" t="n">
        <f aca="false">LN(A36)-ATAN(A36)</f>
        <v>-0.0397336992944173</v>
      </c>
      <c r="C36" s="3" t="n">
        <f aca="false">1/A36-1/(1+A36^2)</f>
        <v>0.210242587601078</v>
      </c>
      <c r="D36" s="3" t="n">
        <f aca="false">(-2-4*(A36^2)-(A36^4)+2*A36^3)/(A36^2*(1+A36^2)^2)</f>
        <v>-0.0536177447126946</v>
      </c>
    </row>
    <row r="37" customFormat="false" ht="15" hidden="false" customHeight="false" outlineLevel="0" collapsed="false">
      <c r="A37" s="3" t="n">
        <v>3.6</v>
      </c>
      <c r="B37" s="3" t="n">
        <f aca="false">LN(A37)-ATAN(A37)</f>
        <v>-0.0189156309944118</v>
      </c>
      <c r="C37" s="3" t="n">
        <f aca="false">1/A37-1/(1+A37^2)</f>
        <v>0.206144539955428</v>
      </c>
      <c r="D37" s="3" t="n">
        <f aca="false">(-2-4*(A37^2)-(A37^4)+2*A37^3)/(A37^2*(1+A37^2)^2)</f>
        <v>-0.050873561114309</v>
      </c>
    </row>
    <row r="38" customFormat="false" ht="15" hidden="false" customHeight="false" outlineLevel="0" collapsed="false">
      <c r="A38" s="3" t="n">
        <v>3.7</v>
      </c>
      <c r="B38" s="3" t="n">
        <f aca="false">LN(A38)-ATAN(A38)</f>
        <v>0.00150021648098675</v>
      </c>
      <c r="C38" s="3" t="n">
        <f aca="false">1/A38-1/(1+A38^2)</f>
        <v>0.202196750869317</v>
      </c>
      <c r="D38" s="3" t="n">
        <f aca="false">(-2-4*(A38^2)-(A38^4)+2*A38^3)/(A38^2*(1+A38^2)^2)</f>
        <v>-0.0483608927037325</v>
      </c>
    </row>
    <row r="39" customFormat="false" ht="15" hidden="false" customHeight="false" outlineLevel="0" collapsed="false">
      <c r="A39" s="3" t="n">
        <v>3.8</v>
      </c>
      <c r="B39" s="3" t="n">
        <f aca="false">LN(A39)-ATAN(A39)</f>
        <v>0.0215284549085319</v>
      </c>
      <c r="C39" s="3" t="n">
        <f aca="false">1/A39-1/(1+A39^2)</f>
        <v>0.198391055358604</v>
      </c>
      <c r="D39" s="3" t="n">
        <f aca="false">(-2-4*(A39^2)-(A39^4)+2*A39^3)/(A39^2*(1+A39^2)^2)</f>
        <v>-0.0460520087583083</v>
      </c>
    </row>
    <row r="40" customFormat="false" ht="15" hidden="false" customHeight="false" outlineLevel="0" collapsed="false">
      <c r="A40" s="3" t="n">
        <v>3.9</v>
      </c>
      <c r="B40" s="3" t="n">
        <f aca="false">LN(A40)-ATAN(A40)</f>
        <v>0.0411829129837387</v>
      </c>
      <c r="C40" s="3" t="n">
        <f aca="false">1/A40-1/(1+A40^2)</f>
        <v>0.194719941789652</v>
      </c>
      <c r="D40" s="3" t="n">
        <f aca="false">(-2-4*(A40^2)-(A40^4)+2*A40^3)/(A40^2*(1+A40^2)^2)</f>
        <v>-0.0439233991218159</v>
      </c>
    </row>
    <row r="41" customFormat="false" ht="15" hidden="false" customHeight="false" outlineLevel="0" collapsed="false">
      <c r="A41" s="3" t="n">
        <v>4</v>
      </c>
      <c r="B41" s="3" t="n">
        <f aca="false">LN(A41)-ATAN(A41)</f>
        <v>0.060476697451858</v>
      </c>
      <c r="C41" s="3" t="n">
        <f aca="false">1/A41-1/(1+A41^2)</f>
        <v>0.191176470588235</v>
      </c>
      <c r="D41" s="3" t="n">
        <f aca="false">(-2-4*(A41^2)-(A41^4)+2*A41^3)/(A41^2*(1+A41^2)^2)</f>
        <v>-0.0419550173010381</v>
      </c>
    </row>
    <row r="42" customFormat="false" ht="15" hidden="false" customHeight="false" outlineLevel="0" collapsed="false">
      <c r="A42" s="3" t="n">
        <v>4.1</v>
      </c>
      <c r="B42" s="3" t="n">
        <f aca="false">LN(A42)-ATAN(A42)</f>
        <v>0.079422246879026</v>
      </c>
      <c r="C42" s="3" t="n">
        <f aca="false">1/A42-1/(1+A42^2)</f>
        <v>0.187754207693677</v>
      </c>
      <c r="D42" s="3" t="n">
        <f aca="false">(-2-4*(A42^2)-(A42^4)+2*A42^3)/(A42^2*(1+A42^2)^2)</f>
        <v>-0.0401296762460954</v>
      </c>
    </row>
    <row r="43" customFormat="false" ht="15" hidden="false" customHeight="false" outlineLevel="0" collapsed="false">
      <c r="A43" s="3" t="n">
        <v>4.2</v>
      </c>
      <c r="B43" s="3" t="n">
        <f aca="false">LN(A43)-ATAN(A43)</f>
        <v>0.0980313793633276</v>
      </c>
      <c r="C43" s="3" t="n">
        <f aca="false">1/A43-1/(1+A43^2)</f>
        <v>0.18444716942571</v>
      </c>
      <c r="D43" s="3" t="n">
        <f aca="false">(-2-4*(A43^2)-(A43^4)+2*A43^3)/(A43^2*(1+A43^2)^2)</f>
        <v>-0.0384325631251475</v>
      </c>
    </row>
    <row r="44" customFormat="false" ht="15" hidden="false" customHeight="false" outlineLevel="0" collapsed="false">
      <c r="A44" s="3" t="n">
        <v>4.3</v>
      </c>
      <c r="B44" s="3" t="n">
        <f aca="false">LN(A44)-ATAN(A44)</f>
        <v>0.116315335196482</v>
      </c>
      <c r="C44" s="3" t="n">
        <f aca="false">1/A44-1/(1+A44^2)</f>
        <v>0.181249776271672</v>
      </c>
      <c r="D44" s="3" t="n">
        <f aca="false">(-2-4*(A44^2)-(A44^4)+2*A44^3)/(A44^2*(1+A44^2)^2)</f>
        <v>-0.0368508473949432</v>
      </c>
    </row>
    <row r="45" customFormat="false" ht="15" hidden="false" customHeight="false" outlineLevel="0" collapsed="false">
      <c r="A45" s="3" t="n">
        <v>4.4</v>
      </c>
      <c r="B45" s="3" t="n">
        <f aca="false">LN(A45)-ATAN(A45)</f>
        <v>0.134284815269952</v>
      </c>
      <c r="C45" s="3" t="n">
        <f aca="false">1/A45-1/(1+A45^2)</f>
        <v>0.178156813716735</v>
      </c>
      <c r="D45" s="3" t="n">
        <f aca="false">(-2-4*(A45^2)-(A45^4)+2*A45^3)/(A45^2*(1+A45^2)^2)</f>
        <v>-0.0353733624453452</v>
      </c>
    </row>
    <row r="46" customFormat="false" ht="15" hidden="false" customHeight="false" outlineLevel="0" collapsed="false">
      <c r="A46" s="3" t="n">
        <v>4.5</v>
      </c>
      <c r="B46" s="3" t="n">
        <f aca="false">LN(A46)-ATAN(A46)</f>
        <v>0.15195001585532</v>
      </c>
      <c r="C46" s="3" t="n">
        <f aca="false">1/A46-1/(1+A46^2)</f>
        <v>0.17516339869281</v>
      </c>
      <c r="D46" s="3" t="n">
        <f aca="false">(-2-4*(A46^2)-(A46^4)+2*A46^3)/(A46^2*(1+A46^2)^2)</f>
        <v>-0.0339903455935751</v>
      </c>
    </row>
    <row r="47" customFormat="false" ht="15" hidden="false" customHeight="false" outlineLevel="0" collapsed="false">
      <c r="A47" s="3" t="n">
        <v>4.6</v>
      </c>
      <c r="B47" s="3" t="n">
        <f aca="false">LN(A47)-ATAN(A47)</f>
        <v>0.169320660263974</v>
      </c>
      <c r="C47" s="3" t="n">
        <f aca="false">1/A47-1/(1+A47^2)</f>
        <v>0.172264950557212</v>
      </c>
      <c r="D47" s="3" t="n">
        <f aca="false">(-2-4*(A47^2)-(A47^4)+2*A47^3)/(A47^2*(1+A47^2)^2)</f>
        <v>-0.0326932246087124</v>
      </c>
    </row>
    <row r="48" customFormat="false" ht="15" hidden="false" customHeight="false" outlineLevel="0" collapsed="false">
      <c r="A48" s="3" t="n">
        <v>4.7</v>
      </c>
      <c r="B48" s="3" t="n">
        <f aca="false">LN(A48)-ATAN(A48)</f>
        <v>0.186406027795329</v>
      </c>
      <c r="C48" s="3" t="n">
        <f aca="false">1/A48-1/(1+A48^2)</f>
        <v>0.169457165762097</v>
      </c>
      <c r="D48" s="3" t="n">
        <f aca="false">(-2-4*(A48^2)-(A48^4)+2*A48^3)/(A48^2*(1+A48^2)^2)</f>
        <v>-0.0314744415394081</v>
      </c>
    </row>
    <row r="49" customFormat="false" ht="15" hidden="false" customHeight="false" outlineLevel="0" collapsed="false">
      <c r="A49" s="3" t="n">
        <v>4.8</v>
      </c>
      <c r="B49" s="3" t="n">
        <f aca="false">LN(A49)-ATAN(A49)</f>
        <v>0.203214980308716</v>
      </c>
      <c r="C49" s="3" t="n">
        <f aca="false">1/A49-1/(1+A49^2)</f>
        <v>0.166735995562951</v>
      </c>
      <c r="D49" s="3" t="n">
        <f aca="false">(-2-4*(A49^2)-(A49^4)+2*A49^3)/(A49^2*(1+A49^2)^2)</f>
        <v>-0.0303273066027564</v>
      </c>
    </row>
    <row r="50" customFormat="false" ht="15" hidden="false" customHeight="false" outlineLevel="0" collapsed="false">
      <c r="A50" s="3" t="n">
        <v>4.9</v>
      </c>
      <c r="B50" s="3" t="n">
        <f aca="false">LN(A50)-ATAN(A50)</f>
        <v>0.219755986696325</v>
      </c>
      <c r="C50" s="3" t="n">
        <f aca="false">1/A50-1/(1+A50^2)</f>
        <v>0.16409762625562</v>
      </c>
      <c r="D50" s="3" t="n">
        <f aca="false">(-2-4*(A50^2)-(A50^4)+2*A50^3)/(A50^2*(1+A50^2)^2)</f>
        <v>-0.0292458764204397</v>
      </c>
    </row>
    <row r="51" customFormat="false" ht="15" hidden="false" customHeight="false" outlineLevel="0" collapsed="false">
      <c r="A51" s="3" t="n">
        <v>5</v>
      </c>
      <c r="B51" s="3" t="n">
        <f aca="false">LN(A51)-ATAN(A51)</f>
        <v>0.236037145489084</v>
      </c>
      <c r="C51" s="3" t="n">
        <f aca="false">1/A51-1/(1+A51^2)</f>
        <v>0.161538461538462</v>
      </c>
      <c r="D51" s="3" t="n">
        <f aca="false">(-2-4*(A51^2)-(A51^4)+2*A51^3)/(A51^2*(1+A51^2)^2)</f>
        <v>-0.0282248520710059</v>
      </c>
    </row>
    <row r="52" customFormat="false" ht="15" hidden="false" customHeight="false" outlineLevel="0" collapsed="false">
      <c r="A52" s="3" t="n">
        <v>5.1</v>
      </c>
      <c r="B52" s="3" t="n">
        <f aca="false">LN(A52)-ATAN(A52)</f>
        <v>0.252066205791329</v>
      </c>
      <c r="C52" s="3" t="n">
        <f aca="false">1/A52-1/(1+A52^2)</f>
        <v>0.159055106677991</v>
      </c>
      <c r="D52" s="3" t="n">
        <f aca="false">(-2-4*(A52^2)-(A52^4)+2*A52^3)/(A52^2*(1+A52^2)^2)</f>
        <v>-0.0272594933472458</v>
      </c>
    </row>
    <row r="53" customFormat="false" ht="15" hidden="false" customHeight="false" outlineLevel="0" collapsed="false">
      <c r="A53" s="3" t="n">
        <v>5.2</v>
      </c>
      <c r="B53" s="3" t="n">
        <f aca="false">LN(A53)-ATAN(A53)</f>
        <v>0.267850586711201</v>
      </c>
      <c r="C53" s="3" t="n">
        <f aca="false">1/A53-1/(1+A53^2)</f>
        <v>0.156644354219247</v>
      </c>
      <c r="D53" s="3" t="n">
        <f aca="false">(-2-4*(A53^2)-(A53^4)+2*A53^3)/(A53^2*(1+A53^2)^2)</f>
        <v>-0.0263455463270341</v>
      </c>
    </row>
    <row r="54" customFormat="false" ht="15" hidden="false" customHeight="false" outlineLevel="0" collapsed="false">
      <c r="A54" s="3" t="n">
        <v>5.3</v>
      </c>
      <c r="B54" s="3" t="n">
        <f aca="false">LN(A54)-ATAN(A54)</f>
        <v>0.283397395430396</v>
      </c>
      <c r="C54" s="3" t="n">
        <f aca="false">1/A54-1/(1+A54^2)</f>
        <v>0.154303171030699</v>
      </c>
      <c r="D54" s="3" t="n">
        <f aca="false">(-2-4*(A54^2)-(A54^4)+2*A54^3)/(A54^2*(1+A54^2)^2)</f>
        <v>-0.0254791819312088</v>
      </c>
    </row>
    <row r="55" customFormat="false" ht="15" hidden="false" customHeight="false" outlineLevel="0" collapsed="false">
      <c r="A55" s="3" t="n">
        <v>5.4</v>
      </c>
      <c r="B55" s="3" t="n">
        <f aca="false">LN(A55)-ATAN(A55)</f>
        <v>0.298713444037816</v>
      </c>
      <c r="C55" s="3" t="n">
        <f aca="false">1/A55-1/(1+A55^2)</f>
        <v>0.152028686511445</v>
      </c>
      <c r="D55" s="3" t="n">
        <f aca="false">(-2-4*(A55^2)-(A55^4)+2*A55^3)/(A55^2*(1+A55^2)^2)</f>
        <v>-0.0246569435882457</v>
      </c>
    </row>
    <row r="56" customFormat="false" ht="15" hidden="false" customHeight="false" outlineLevel="0" collapsed="false">
      <c r="A56" s="3" t="n">
        <v>5.5</v>
      </c>
      <c r="B56" s="3" t="n">
        <f aca="false">LN(A56)-ATAN(A56)</f>
        <v>0.313805265236007</v>
      </c>
      <c r="C56" s="3" t="n">
        <f aca="false">1/A56-1/(1+A56^2)</f>
        <v>0.149818181818182</v>
      </c>
      <c r="D56" s="3" t="n">
        <f aca="false">(-2-4*(A56^2)-(A56^4)+2*A56^3)/(A56^2*(1+A56^2)^2)</f>
        <v>-0.0238757024793388</v>
      </c>
    </row>
    <row r="57" customFormat="false" ht="15" hidden="false" customHeight="false" outlineLevel="0" collapsed="false">
      <c r="A57" s="3" t="n">
        <v>5.6</v>
      </c>
      <c r="B57" s="3" t="n">
        <f aca="false">LN(A57)-ATAN(A57)</f>
        <v>0.328679127016243</v>
      </c>
      <c r="C57" s="3" t="n">
        <f aca="false">1/A57-1/(1+A57^2)</f>
        <v>0.147669079992937</v>
      </c>
      <c r="D57" s="3" t="n">
        <f aca="false">(-2-4*(A57^2)-(A57^4)+2*A57^3)/(A57^2*(1+A57^2)^2)</f>
        <v>-0.0231326191193901</v>
      </c>
    </row>
    <row r="58" customFormat="false" ht="15" hidden="false" customHeight="false" outlineLevel="0" collapsed="false">
      <c r="A58" s="3" t="n">
        <v>5.7</v>
      </c>
      <c r="B58" s="3" t="n">
        <f aca="false">LN(A58)-ATAN(A58)</f>
        <v>0.343341046387182</v>
      </c>
      <c r="C58" s="3" t="n">
        <f aca="false">1/A58-1/(1+A58^2)</f>
        <v>0.145578936891348</v>
      </c>
      <c r="D58" s="3" t="n">
        <f aca="false">(-2-4*(A58^2)-(A58^4)+2*A58^3)/(A58^2*(1+A58^2)^2)</f>
        <v>-0.0224251102549676</v>
      </c>
    </row>
    <row r="59" customFormat="false" ht="15" hidden="false" customHeight="false" outlineLevel="0" collapsed="false">
      <c r="A59" s="3" t="n">
        <v>5.8</v>
      </c>
      <c r="B59" s="3" t="n">
        <f aca="false">LN(A59)-ATAN(A59)</f>
        <v>0.35779680223276</v>
      </c>
      <c r="C59" s="3" t="n">
        <f aca="false">1/A59-1/(1+A59^2)</f>
        <v>0.143545432826312</v>
      </c>
      <c r="D59" s="3" t="n">
        <f aca="false">(-2-4*(A59^2)-(A59^4)+2*A59^3)/(A59^2*(1+A59^2)^2)</f>
        <v>-0.0217508202415414</v>
      </c>
    </row>
    <row r="60" customFormat="false" ht="15" hidden="false" customHeight="false" outlineLevel="0" collapsed="false">
      <c r="A60" s="3" t="n">
        <v>5.9</v>
      </c>
      <c r="B60" s="3" t="n">
        <f aca="false">LN(A60)-ATAN(A60)</f>
        <v>0.372051947367152</v>
      </c>
      <c r="C60" s="3" t="n">
        <f aca="false">1/A60-1/(1+A60^2)</f>
        <v>0.141566364854056</v>
      </c>
      <c r="D60" s="3" t="n">
        <f aca="false">(-2-4*(A60^2)-(A60^4)+2*A60^3)/(A60^2*(1+A60^2)^2)</f>
        <v>-0.0211075962085578</v>
      </c>
    </row>
    <row r="61" customFormat="false" ht="15" hidden="false" customHeight="false" outlineLevel="0" collapsed="false">
      <c r="A61" s="3" t="n">
        <v>6</v>
      </c>
      <c r="B61" s="3" t="n">
        <f aca="false">LN(A61)-ATAN(A61)</f>
        <v>0.386111819847785</v>
      </c>
      <c r="C61" s="3" t="n">
        <f aca="false">1/A61-1/(1+A61^2)</f>
        <v>0.13963963963964</v>
      </c>
      <c r="D61" s="3" t="n">
        <f aca="false">(-2-4*(A61^2)-(A61^4)+2*A61^3)/(A61^2*(1+A61^2)^2)</f>
        <v>-0.0204934664394124</v>
      </c>
    </row>
    <row r="62" customFormat="false" ht="15" hidden="false" customHeight="false" outlineLevel="0" collapsed="false">
      <c r="A62" s="3" t="n">
        <v>6.1</v>
      </c>
      <c r="B62" s="3" t="n">
        <f aca="false">LN(A62)-ATAN(A62)</f>
        <v>0.399981553601572</v>
      </c>
      <c r="C62" s="3" t="n">
        <f aca="false">1/A62-1/(1+A62^2)</f>
        <v>0.137763266847148</v>
      </c>
      <c r="D62" s="3" t="n">
        <f aca="false">(-2-4*(A62^2)-(A62^4)+2*A62^3)/(A62^2*(1+A62^2)^2)</f>
        <v>-0.019906621489766</v>
      </c>
    </row>
    <row r="63" customFormat="false" ht="15" hidden="false" customHeight="false" outlineLevel="0" collapsed="false">
      <c r="A63" s="3" t="n">
        <v>6.2</v>
      </c>
      <c r="B63" s="3" t="n">
        <f aca="false">LN(A63)-ATAN(A63)</f>
        <v>0.413666088414369</v>
      </c>
      <c r="C63" s="3" t="n">
        <f aca="false">1/A63-1/(1+A63^2)</f>
        <v>0.135935353006609</v>
      </c>
      <c r="D63" s="3" t="n">
        <f aca="false">(-2-4*(A63^2)-(A63^4)+2*A63^3)/(A63^2*(1+A63^2)^2)</f>
        <v>-0.019345397646357</v>
      </c>
    </row>
    <row r="64" customFormat="false" ht="15" hidden="false" customHeight="false" outlineLevel="0" collapsed="false">
      <c r="A64" s="3" t="n">
        <v>6.3</v>
      </c>
      <c r="B64" s="3" t="n">
        <f aca="false">LN(A64)-ATAN(A64)</f>
        <v>0.427170179329181</v>
      </c>
      <c r="C64" s="3" t="n">
        <f aca="false">1/A64-1/(1+A64^2)</f>
        <v>0.134154095815438</v>
      </c>
      <c r="D64" s="3" t="n">
        <f aca="false">(-2-4*(A64^2)-(A64^4)+2*A64^3)/(A64^2*(1+A64^2)^2)</f>
        <v>-0.0188082623929771</v>
      </c>
    </row>
    <row r="65" customFormat="false" ht="15" hidden="false" customHeight="false" outlineLevel="0" collapsed="false">
      <c r="A65" s="3" t="n">
        <v>6.4</v>
      </c>
      <c r="B65" s="3" t="n">
        <f aca="false">LN(A65)-ATAN(A65)</f>
        <v>0.440498405494671</v>
      </c>
      <c r="C65" s="3" t="n">
        <f aca="false">1/A65-1/(1+A65^2)</f>
        <v>0.132417778836988</v>
      </c>
      <c r="D65" s="3" t="n">
        <f aca="false">(-2-4*(A65^2)-(A65^4)+2*A65^3)/(A65^2*(1+A65^2)^2)</f>
        <v>-0.0182938016033473</v>
      </c>
    </row>
    <row r="66" customFormat="false" ht="15" hidden="false" customHeight="false" outlineLevel="0" collapsed="false">
      <c r="A66" s="3" t="n">
        <v>6.5</v>
      </c>
      <c r="B66" s="3" t="n">
        <f aca="false">LN(A66)-ATAN(A66)</f>
        <v>0.45365517850196</v>
      </c>
      <c r="C66" s="3" t="n">
        <f aca="false">1/A66-1/(1+A66^2)</f>
        <v>0.130724766562917</v>
      </c>
      <c r="D66" s="3" t="n">
        <f aca="false">(-2-4*(A66^2)-(A66^4)+2*A66^3)/(A66^2*(1+A66^2)^2)</f>
        <v>-0.0178007082244547</v>
      </c>
    </row>
    <row r="67" customFormat="false" ht="15" hidden="false" customHeight="false" outlineLevel="0" collapsed="false">
      <c r="A67" s="3" t="n">
        <v>6.6</v>
      </c>
      <c r="B67" s="3" t="n">
        <f aca="false">LN(A67)-ATAN(A67)</f>
        <v>0.466644750244618</v>
      </c>
      <c r="C67" s="3" t="n">
        <f aca="false">1/A67-1/(1+A67^2)</f>
        <v>0.129073499809586</v>
      </c>
      <c r="D67" s="3" t="n">
        <f aca="false">(-2-4*(A67^2)-(A67^4)+2*A67^3)/(A67^2*(1+A67^2)^2)</f>
        <v>-0.0173277722502114</v>
      </c>
    </row>
    <row r="68" customFormat="false" ht="15" hidden="false" customHeight="false" outlineLevel="0" collapsed="false">
      <c r="A68" s="3" t="n">
        <v>6.7</v>
      </c>
      <c r="B68" s="3" t="n">
        <f aca="false">LN(A68)-ATAN(A68)</f>
        <v>0.479471220333855</v>
      </c>
      <c r="C68" s="3" t="n">
        <f aca="false">1/A68-1/(1+A68^2)</f>
        <v>0.127462491421732</v>
      </c>
      <c r="D68" s="3" t="n">
        <f aca="false">(-2-4*(A68^2)-(A68^4)+2*A68^3)/(A68^2*(1+A68^2)^2)</f>
        <v>-0.0168738718154837</v>
      </c>
    </row>
    <row r="69" customFormat="false" ht="15" hidden="false" customHeight="false" outlineLevel="0" collapsed="false">
      <c r="A69" s="3" t="n">
        <v>6.8</v>
      </c>
      <c r="B69" s="3" t="n">
        <f aca="false">LN(A69)-ATAN(A69)</f>
        <v>0.49213854309844</v>
      </c>
      <c r="C69" s="3" t="n">
        <f aca="false">1/A69-1/(1+A69^2)</f>
        <v>0.125890322259302</v>
      </c>
      <c r="D69" s="3" t="n">
        <f aca="false">(-2-4*(A69^2)-(A69^4)+2*A69^3)/(A69^2*(1+A69^2)^2)</f>
        <v>-0.0164379652657139</v>
      </c>
    </row>
    <row r="70" customFormat="false" ht="15" hidden="false" customHeight="false" outlineLevel="0" collapsed="false">
      <c r="A70" s="3" t="n">
        <v>6.9</v>
      </c>
      <c r="B70" s="3" t="n">
        <f aca="false">LN(A70)-ATAN(A70)</f>
        <v>0.504650534196534</v>
      </c>
      <c r="C70" s="3" t="n">
        <f aca="false">1/A70-1/(1+A70^2)</f>
        <v>0.124355637445626</v>
      </c>
      <c r="D70" s="3" t="n">
        <f aca="false">(-2-4*(A70^2)-(A70^4)+2*A70^3)/(A70^2*(1+A70^2)^2)</f>
        <v>-0.016019084078428</v>
      </c>
    </row>
    <row r="71" customFormat="false" ht="15" hidden="false" customHeight="false" outlineLevel="0" collapsed="false">
      <c r="A71" s="3" t="n">
        <v>7</v>
      </c>
      <c r="B71" s="3" t="n">
        <f aca="false">LN(A71)-ATAN(A71)</f>
        <v>0.517010876864581</v>
      </c>
      <c r="C71" s="3" t="n">
        <f aca="false">1/A71-1/(1+A71^2)</f>
        <v>0.122857142857143</v>
      </c>
      <c r="D71" s="3" t="n">
        <f aca="false">(-2-4*(A71^2)-(A71^4)+2*A71^3)/(A71^2*(1+A71^2)^2)</f>
        <v>-0.0156163265306122</v>
      </c>
    </row>
    <row r="72" customFormat="false" ht="15" hidden="false" customHeight="false" outlineLevel="0" collapsed="false">
      <c r="A72" s="3" t="n">
        <v>7.1</v>
      </c>
      <c r="B72" s="3" t="n">
        <f aca="false">LN(A72)-ATAN(A72)</f>
        <v>0.529223127826491</v>
      </c>
      <c r="C72" s="3" t="n">
        <f aca="false">1/A72-1/(1+A72^2)</f>
        <v>0.121393601836657</v>
      </c>
      <c r="D72" s="3" t="n">
        <f aca="false">(-2-4*(A72^2)-(A72^4)+2*A72^3)/(A72^2*(1+A72^2)^2)</f>
        <v>-0.0152288520208338</v>
      </c>
    </row>
    <row r="73" customFormat="false" ht="15" hidden="false" customHeight="false" outlineLevel="0" collapsed="false">
      <c r="A73" s="3" t="n">
        <v>7.2</v>
      </c>
      <c r="B73" s="3" t="n">
        <f aca="false">LN(A73)-ATAN(A73)</f>
        <v>0.541290722884632</v>
      </c>
      <c r="C73" s="3" t="n">
        <f aca="false">1/A73-1/(1+A73^2)</f>
        <v>0.119963832113719</v>
      </c>
      <c r="D73" s="3" t="n">
        <f aca="false">(-2-4*(A73^2)-(A73^4)+2*A73^3)/(A73^2*(1+A73^2)^2)</f>
        <v>-0.0148558759675681</v>
      </c>
    </row>
    <row r="74" customFormat="false" ht="15" hidden="false" customHeight="false" outlineLevel="0" collapsed="false">
      <c r="A74" s="3" t="n">
        <v>7.3</v>
      </c>
      <c r="B74" s="3" t="n">
        <f aca="false">LN(A74)-ATAN(A74)</f>
        <v>0.55321698221259</v>
      </c>
      <c r="C74" s="3" t="n">
        <f aca="false">1/A74-1/(1+A74^2)</f>
        <v>0.118566702917109</v>
      </c>
      <c r="D74" s="3" t="n">
        <f aca="false">(-2-4*(A74^2)-(A74^4)+2*A74^3)/(A74^2*(1+A74^2)^2)</f>
        <v>-0.0144966652158508</v>
      </c>
    </row>
    <row r="75" customFormat="false" ht="15" hidden="false" customHeight="false" outlineLevel="0" collapsed="false">
      <c r="A75" s="3" t="n">
        <v>7.4</v>
      </c>
      <c r="B75" s="3" t="n">
        <f aca="false">LN(A75)-ATAN(A75)</f>
        <v>0.565005115368196</v>
      </c>
      <c r="C75" s="3" t="n">
        <f aca="false">1/A75-1/(1+A75^2)</f>
        <v>0.117201132265695</v>
      </c>
      <c r="D75" s="3" t="n">
        <f aca="false">(-2-4*(A75^2)-(A75^4)+2*A75^3)/(A75^2*(1+A75^2)^2)</f>
        <v>-0.0141505338934308</v>
      </c>
    </row>
    <row r="76" customFormat="false" ht="15" hidden="false" customHeight="false" outlineLevel="0" collapsed="false">
      <c r="A76" s="3" t="n">
        <v>7.5</v>
      </c>
      <c r="B76" s="3" t="n">
        <f aca="false">LN(A76)-ATAN(A76)</f>
        <v>0.576658226044042</v>
      </c>
      <c r="C76" s="3" t="n">
        <f aca="false">1/A76-1/(1+A76^2)</f>
        <v>0.115866084425036</v>
      </c>
      <c r="D76" s="3" t="n">
        <f aca="false">(-2-4*(A76^2)-(A76^4)+2*A76^3)/(A76^2*(1+A76^2)^2)</f>
        <v>-0.013816839665317</v>
      </c>
    </row>
    <row r="77" customFormat="false" ht="15" hidden="false" customHeight="false" outlineLevel="0" collapsed="false">
      <c r="A77" s="3" t="n">
        <v>7.6</v>
      </c>
      <c r="B77" s="3" t="n">
        <f aca="false">LN(A77)-ATAN(A77)</f>
        <v>0.588179316571446</v>
      </c>
      <c r="C77" s="3" t="n">
        <f aca="false">1/A77-1/(1+A77^2)</f>
        <v>0.114560567518183</v>
      </c>
      <c r="D77" s="3" t="n">
        <f aca="false">(-2-4*(A77^2)-(A77^4)+2*A77^3)/(A77^2*(1+A77^2)^2)</f>
        <v>-0.0134949803422018</v>
      </c>
    </row>
    <row r="78" customFormat="false" ht="15" hidden="false" customHeight="false" outlineLevel="0" collapsed="false">
      <c r="A78" s="3" t="n">
        <v>7.7</v>
      </c>
      <c r="B78" s="3" t="n">
        <f aca="false">LN(A78)-ATAN(A78)</f>
        <v>0.599571292192762</v>
      </c>
      <c r="C78" s="3" t="n">
        <f aca="false">1/A78-1/(1+A78^2)</f>
        <v>0.113283631279982</v>
      </c>
      <c r="D78" s="3" t="n">
        <f aca="false">(-2-4*(A78^2)-(A78^4)+2*A78^3)/(A78^2*(1+A78^2)^2)</f>
        <v>-0.0131843908038952</v>
      </c>
    </row>
    <row r="79" customFormat="false" ht="15" hidden="false" customHeight="false" outlineLevel="0" collapsed="false">
      <c r="A79" s="3" t="n">
        <v>7.8</v>
      </c>
      <c r="B79" s="3" t="n">
        <f aca="false">LN(A79)-ATAN(A79)</f>
        <v>0.610836965115888</v>
      </c>
      <c r="C79" s="3" t="n">
        <f aca="false">1/A79-1/(1+A79^2)</f>
        <v>0.112034364945102</v>
      </c>
      <c r="D79" s="3" t="n">
        <f aca="false">(-2-4*(A79^2)-(A79^4)+2*A79^3)/(A79^2*(1+A79^2)^2)</f>
        <v>-0.0128845402037485</v>
      </c>
    </row>
    <row r="80" customFormat="false" ht="15" hidden="false" customHeight="false" outlineLevel="0" collapsed="false">
      <c r="A80" s="3" t="n">
        <v>7.9</v>
      </c>
      <c r="B80" s="3" t="n">
        <f aca="false">LN(A80)-ATAN(A80)</f>
        <v>0.621979058363878</v>
      </c>
      <c r="C80" s="3" t="n">
        <f aca="false">1/A80-1/(1+A80^2)</f>
        <v>0.1108118952607</v>
      </c>
      <c r="D80" s="3" t="n">
        <f aca="false">(-2-4*(A80^2)-(A80^4)+2*A80^3)/(A80^2*(1+A80^2)^2)</f>
        <v>-0.0125949294242275</v>
      </c>
    </row>
    <row r="81" customFormat="false" ht="15" hidden="false" customHeight="false" outlineLevel="0" collapsed="false">
      <c r="A81" s="3" t="n">
        <v>8</v>
      </c>
      <c r="B81" s="3" t="n">
        <f aca="false">LN(A81)-ATAN(A81)</f>
        <v>0.633000209431701</v>
      </c>
      <c r="C81" s="3" t="n">
        <f aca="false">1/A81-1/(1+A81^2)</f>
        <v>0.109615384615385</v>
      </c>
      <c r="D81" s="3" t="n">
        <f aca="false">(-2-4*(A81^2)-(A81^4)+2*A81^3)/(A81^2*(1+A81^2)^2)</f>
        <v>-0.0123150887573965</v>
      </c>
    </row>
    <row r="82" customFormat="false" ht="15" hidden="false" customHeight="false" outlineLevel="0" collapsed="false">
      <c r="A82" s="3" t="n">
        <v>8.1</v>
      </c>
      <c r="B82" s="3" t="n">
        <f aca="false">LN(A82)-ATAN(A82)</f>
        <v>0.643902973761392</v>
      </c>
      <c r="C82" s="3" t="n">
        <f aca="false">1/A82-1/(1+A82^2)</f>
        <v>0.108444029276737</v>
      </c>
      <c r="D82" s="3" t="n">
        <f aca="false">(-2-4*(A82^2)-(A82^4)+2*A82^3)/(A82^2*(1+A82^2)^2)</f>
        <v>-0.0120445757871946</v>
      </c>
    </row>
    <row r="83" customFormat="false" ht="15" hidden="false" customHeight="false" outlineLevel="0" collapsed="false">
      <c r="A83" s="3" t="n">
        <v>8.2</v>
      </c>
      <c r="B83" s="3" t="n">
        <f aca="false">LN(A83)-ATAN(A83)</f>
        <v>0.654689828046075</v>
      </c>
      <c r="C83" s="3" t="n">
        <f aca="false">1/A83-1/(1+A83^2)</f>
        <v>0.107297057730249</v>
      </c>
      <c r="D83" s="3" t="n">
        <f aca="false">(-2-4*(A83^2)-(A83^4)+2*A83^3)/(A83^2*(1+A83^2)^2)</f>
        <v>-0.0117829734530928</v>
      </c>
    </row>
    <row r="84" customFormat="false" ht="15" hidden="false" customHeight="false" outlineLevel="0" collapsed="false">
      <c r="A84" s="3" t="n">
        <v>8.3</v>
      </c>
      <c r="B84" s="3" t="n">
        <f aca="false">LN(A84)-ATAN(A84)</f>
        <v>0.66536317337268</v>
      </c>
      <c r="C84" s="3" t="n">
        <f aca="false">1/A84-1/(1+A84^2)</f>
        <v>0.106173729113047</v>
      </c>
      <c r="D84" s="3" t="n">
        <f aca="false">(-2-4*(A84^2)-(A84^4)+2*A84^3)/(A84^2*(1+A84^2)^2)</f>
        <v>-0.011529888277067</v>
      </c>
    </row>
    <row r="85" customFormat="false" ht="15" hidden="false" customHeight="false" outlineLevel="0" collapsed="false">
      <c r="A85" s="3" t="n">
        <v>8.4</v>
      </c>
      <c r="B85" s="3" t="n">
        <f aca="false">LN(A85)-ATAN(A85)</f>
        <v>0.675925338212509</v>
      </c>
      <c r="C85" s="3" t="n">
        <f aca="false">1/A85-1/(1+A85^2)</f>
        <v>0.105073331736272</v>
      </c>
      <c r="D85" s="3" t="n">
        <f aca="false">(-2-4*(A85^2)-(A85^4)+2*A85^3)/(A85^2*(1+A85^2)^2)</f>
        <v>-0.0112849487378777</v>
      </c>
    </row>
    <row r="86" customFormat="false" ht="15" hidden="false" customHeight="false" outlineLevel="0" collapsed="false">
      <c r="A86" s="3" t="n">
        <v>8.5</v>
      </c>
      <c r="B86" s="3" t="n">
        <f aca="false">LN(A86)-ATAN(A86)</f>
        <v>0.686378581268238</v>
      </c>
      <c r="C86" s="3" t="n">
        <f aca="false">1/A86-1/(1+A86^2)</f>
        <v>0.103995181690424</v>
      </c>
      <c r="D86" s="3" t="n">
        <f aca="false">(-2-4*(A86^2)-(A86^4)+2*A86^3)/(A86^2*(1+A86^2)^2)</f>
        <v>-0.0110478037784295</v>
      </c>
    </row>
    <row r="87" customFormat="false" ht="15" hidden="false" customHeight="false" outlineLevel="0" collapsed="false">
      <c r="A87" s="3" t="n">
        <v>8.6</v>
      </c>
      <c r="B87" s="3" t="n">
        <f aca="false">LN(A87)-ATAN(A87)</f>
        <v>0.696725094185376</v>
      </c>
      <c r="C87" s="3" t="n">
        <f aca="false">1/A87-1/(1+A87^2)</f>
        <v>0.102938621528381</v>
      </c>
      <c r="D87" s="3" t="n">
        <f aca="false">(-2-4*(A87^2)-(A87^4)+2*A87^3)/(A87^2*(1+A87^2)^2)</f>
        <v>-0.0108181214335536</v>
      </c>
    </row>
    <row r="88" customFormat="false" ht="15" hidden="false" customHeight="false" outlineLevel="0" collapsed="false">
      <c r="A88" s="3" t="n">
        <v>8.7</v>
      </c>
      <c r="B88" s="3" t="n">
        <f aca="false">LN(A88)-ATAN(A88)</f>
        <v>0.706967004135705</v>
      </c>
      <c r="C88" s="3" t="n">
        <f aca="false">1/A88-1/(1+A88^2)</f>
        <v>0.101903019021197</v>
      </c>
      <c r="D88" s="3" t="n">
        <f aca="false">(-2-4*(A88^2)-(A88^4)+2*A88^3)/(A88^2*(1+A88^2)^2)</f>
        <v>-0.010595587566926</v>
      </c>
    </row>
    <row r="89" customFormat="false" ht="15" hidden="false" customHeight="false" outlineLevel="0" collapsed="false">
      <c r="A89" s="3" t="n">
        <v>8.8</v>
      </c>
      <c r="B89" s="3" t="n">
        <f aca="false">LN(A89)-ATAN(A89)</f>
        <v>0.717106376279749</v>
      </c>
      <c r="C89" s="3" t="n">
        <f aca="false">1/A89-1/(1+A89^2)</f>
        <v>0.100887765982106</v>
      </c>
      <c r="D89" s="3" t="n">
        <f aca="false">(-2-4*(A89^2)-(A89^4)+2*A89^3)/(A89^2*(1+A89^2)^2)</f>
        <v>-0.0103799047070412</v>
      </c>
    </row>
    <row r="90" customFormat="false" ht="15" hidden="false" customHeight="false" outlineLevel="0" collapsed="false">
      <c r="A90" s="3" t="n">
        <v>8.9</v>
      </c>
      <c r="B90" s="3" t="n">
        <f aca="false">LN(A90)-ATAN(A90)</f>
        <v>0.727145216114874</v>
      </c>
      <c r="C90" s="3" t="n">
        <f aca="false">1/A90-1/(1+A90^2)</f>
        <v>0.0998922771544919</v>
      </c>
      <c r="D90" s="3" t="n">
        <f aca="false">(-2-4*(A90^2)-(A90^4)+2*A90^3)/(A90^2*(1+A90^2)^2)</f>
        <v>-0.0101707909732223</v>
      </c>
    </row>
    <row r="91" customFormat="false" ht="15" hidden="false" customHeight="false" outlineLevel="0" collapsed="false">
      <c r="A91" s="3" t="n">
        <v>9</v>
      </c>
      <c r="B91" s="3" t="n">
        <f aca="false">LN(A91)-ATAN(A91)</f>
        <v>0.737085471715219</v>
      </c>
      <c r="C91" s="3" t="n">
        <f aca="false">1/A91-1/(1+A91^2)</f>
        <v>0.0989159891598916</v>
      </c>
      <c r="D91" s="3" t="n">
        <f aca="false">(-2-4*(A91^2)-(A91^4)+2*A91^3)/(A91^2*(1+A91^2)^2)</f>
        <v>-0.00996797908358487</v>
      </c>
    </row>
    <row r="92" customFormat="false" ht="15" hidden="false" customHeight="false" outlineLevel="0" collapsed="false">
      <c r="A92" s="3" t="n">
        <v>9.1</v>
      </c>
      <c r="B92" s="3" t="n">
        <f aca="false">LN(A92)-ATAN(A92)</f>
        <v>0.746929035869271</v>
      </c>
      <c r="C92" s="3" t="n">
        <f aca="false">1/A92-1/(1+A92^2)</f>
        <v>0.097958359502328</v>
      </c>
      <c r="D92" s="3" t="n">
        <f aca="false">(-2-4*(A92^2)-(A92^4)+2*A92^3)/(A92^2*(1+A92^2)^2)</f>
        <v>-0.00977121543769804</v>
      </c>
    </row>
    <row r="93" customFormat="false" ht="15" hidden="false" customHeight="false" outlineLevel="0" collapsed="false">
      <c r="A93" s="3" t="n">
        <v>9.2</v>
      </c>
      <c r="B93" s="3" t="n">
        <f aca="false">LN(A93)-ATAN(A93)</f>
        <v>0.756677748120554</v>
      </c>
      <c r="C93" s="3" t="n">
        <f aca="false">1/A93-1/(1+A93^2)</f>
        <v>0.0970188656255712</v>
      </c>
      <c r="D93" s="3" t="n">
        <f aca="false">(-2-4*(A93^2)-(A93^4)+2*A93^3)/(A93^2*(1+A93^2)^2)</f>
        <v>-0.00958025926742031</v>
      </c>
    </row>
    <row r="94" customFormat="false" ht="15" hidden="false" customHeight="false" outlineLevel="0" collapsed="false">
      <c r="A94" s="3" t="n">
        <v>9.3</v>
      </c>
      <c r="B94" s="3" t="n">
        <f aca="false">LN(A94)-ATAN(A94)</f>
        <v>0.766333396716546</v>
      </c>
      <c r="C94" s="3" t="n">
        <f aca="false">1/A94-1/(1+A94^2)</f>
        <v>0.0960970040201215</v>
      </c>
      <c r="D94" s="3" t="n">
        <f aca="false">(-2-4*(A94^2)-(A94^4)+2*A94^3)/(A94^2*(1+A94^2)^2)</f>
        <v>-0.00939488185003552</v>
      </c>
    </row>
    <row r="95" customFormat="false" ht="15" hidden="false" customHeight="false" outlineLevel="0" collapsed="false">
      <c r="A95" s="3" t="n">
        <v>9.4</v>
      </c>
      <c r="B95" s="3" t="n">
        <f aca="false">LN(A95)-ATAN(A95)</f>
        <v>0.775897720470662</v>
      </c>
      <c r="C95" s="3" t="n">
        <f aca="false">1/A95-1/(1+A95^2)</f>
        <v>0.0951922893769405</v>
      </c>
      <c r="D95" s="3" t="n">
        <f aca="false">(-2-4*(A95^2)-(A95^4)+2*A95^3)/(A95^2*(1+A95^2)^2)</f>
        <v>-0.0092148657783916</v>
      </c>
    </row>
    <row r="96" customFormat="false" ht="15" hidden="false" customHeight="false" outlineLevel="0" collapsed="false">
      <c r="A96" s="3" t="n">
        <v>9.5</v>
      </c>
      <c r="B96" s="3" t="n">
        <f aca="false">LN(A96)-ATAN(A96)</f>
        <v>0.785372410541833</v>
      </c>
      <c r="C96" s="3" t="n">
        <f aca="false">1/A96-1/(1+A96^2)</f>
        <v>0.0943042537851478</v>
      </c>
      <c r="D96" s="3" t="n">
        <f aca="false">(-2-4*(A96^2)-(A96^4)+2*A96^3)/(A96^2*(1+A96^2)^2)</f>
        <v>-0.00904000428325854</v>
      </c>
    </row>
    <row r="97" customFormat="false" ht="15" hidden="false" customHeight="false" outlineLevel="0" collapsed="false">
      <c r="A97" s="3" t="n">
        <v>9.6</v>
      </c>
      <c r="B97" s="3" t="n">
        <f aca="false">LN(A97)-ATAN(A97)</f>
        <v>0.794759112135937</v>
      </c>
      <c r="C97" s="3" t="n">
        <f aca="false">1/A97-1/(1+A97^2)</f>
        <v>0.0934324459710892</v>
      </c>
      <c r="D97" s="3" t="n">
        <f aca="false">(-2-4*(A97^2)-(A97^4)+2*A97^3)/(A97^2*(1+A97^2)^2)</f>
        <v>-0.00887010060357856</v>
      </c>
    </row>
    <row r="98" customFormat="false" ht="15" hidden="false" customHeight="false" outlineLevel="0" collapsed="false">
      <c r="A98" s="3" t="n">
        <v>9.7</v>
      </c>
      <c r="B98" s="3" t="n">
        <f aca="false">LN(A98)-ATAN(A98)</f>
        <v>0.80405942613311</v>
      </c>
      <c r="C98" s="3" t="n">
        <f aca="false">1/A98-1/(1+A98^2)</f>
        <v>0.0925764305763504</v>
      </c>
      <c r="D98" s="3" t="n">
        <f aca="false">(-2-4*(A98^2)-(A98^4)+2*A98^3)/(A98^2*(1+A98^2)^2)</f>
        <v>-0.00870496740069074</v>
      </c>
    </row>
    <row r="99" customFormat="false" ht="15" hidden="false" customHeight="false" outlineLevel="0" collapsed="false">
      <c r="A99" s="3" t="n">
        <v>9.8</v>
      </c>
      <c r="B99" s="3" t="n">
        <f aca="false">LN(A99)-ATAN(A99)</f>
        <v>0.813274910644707</v>
      </c>
      <c r="C99" s="3" t="n">
        <f aca="false">1/A99-1/(1+A99^2)</f>
        <v>0.0917357874724498</v>
      </c>
      <c r="D99" s="3" t="n">
        <f aca="false">(-2-4*(A99^2)-(A99^4)+2*A99^3)/(A99^2*(1+A99^2)^2)</f>
        <v>-0.00854442621297678</v>
      </c>
    </row>
    <row r="100" customFormat="false" ht="15" hidden="false" customHeight="false" outlineLevel="0" collapsed="false">
      <c r="A100" s="3" t="n">
        <v>9.9</v>
      </c>
      <c r="B100" s="3" t="n">
        <f aca="false">LN(A100)-ATAN(A100)</f>
        <v>0.822407082503477</v>
      </c>
      <c r="C100" s="3" t="n">
        <f aca="false">1/A100-1/(1+A100^2)</f>
        <v>0.0909101111100909</v>
      </c>
      <c r="D100" s="3" t="n">
        <f aca="false">(-2-4*(A100^2)-(A100^4)+2*A100^3)/(A100^2*(1+A100^2)^2)</f>
        <v>-0.00838830694770177</v>
      </c>
    </row>
    <row r="101" customFormat="false" ht="15" hidden="false" customHeight="false" outlineLevel="0" collapsed="false">
      <c r="A101" s="3" t="n">
        <v>10</v>
      </c>
      <c r="B101" s="3" t="n">
        <f aca="false">LN(A101)-ATAN(A101)</f>
        <v>0.831457418690311</v>
      </c>
      <c r="C101" s="3" t="n">
        <f aca="false">1/A101-1/(1+A101^2)</f>
        <v>0.0900990099009901</v>
      </c>
      <c r="D101" s="3" t="n">
        <f aca="false">(-2-4*(A101^2)-(A101^4)+2*A101^3)/(A101^2*(1+A101^2)^2)</f>
        <v>-0.00823644740711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9:46:53Z</dcterms:created>
  <dc:creator>comp</dc:creator>
  <dc:description/>
  <dc:language>en-US</dc:language>
  <cp:lastModifiedBy>comp</cp:lastModifiedBy>
  <dcterms:modified xsi:type="dcterms:W3CDTF">2007-10-15T16:13:19Z</dcterms:modified>
  <cp:revision>0</cp:revision>
  <dc:subject/>
  <dc:title/>
</cp:coreProperties>
</file>