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</sheets>
  <definedNames>
    <definedName function="false" hidden="false" localSheetId="1" name="_xlnm.Print_Titles" vbProcedure="false">'10'!$1:$1</definedName>
    <definedName function="false" hidden="true" localSheetId="0" name="_xlnm._FilterDatabase" vbProcedure="false">'9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27">
  <si>
    <t xml:space="preserve">Név</t>
  </si>
  <si>
    <t xml:space="preserve">CNP</t>
  </si>
  <si>
    <t xml:space="preserve">Nr. Carte Identitate</t>
  </si>
  <si>
    <t xml:space="preserve">Anul de studii</t>
  </si>
  <si>
    <t xml:space="preserve">Iskola</t>
  </si>
  <si>
    <t xml:space="preserve">Helység</t>
  </si>
  <si>
    <t xml:space="preserve">Tanár</t>
  </si>
  <si>
    <t xml:space="preserve">I. össz.</t>
  </si>
  <si>
    <t xml:space="preserve">II. össz.</t>
  </si>
  <si>
    <t xml:space="preserve">I+II</t>
  </si>
  <si>
    <t xml:space="preserve">Min.</t>
  </si>
  <si>
    <t xml:space="preserve">EMMV</t>
  </si>
  <si>
    <t xml:space="preserve">Schefler Gergő</t>
  </si>
  <si>
    <t xml:space="preserve">SM 420434</t>
  </si>
  <si>
    <t xml:space="preserve">Hám János Római Katolikus Teológiai Líceum</t>
  </si>
  <si>
    <t xml:space="preserve">Szatmárnémeti</t>
  </si>
  <si>
    <t xml:space="preserve">Koczinger Eva</t>
  </si>
  <si>
    <t xml:space="preserve">I</t>
  </si>
  <si>
    <t xml:space="preserve">Burus Endre</t>
  </si>
  <si>
    <t xml:space="preserve">HR366612</t>
  </si>
  <si>
    <t xml:space="preserve">Márton Áron Gimnázium</t>
  </si>
  <si>
    <t xml:space="preserve">Csíkszereda</t>
  </si>
  <si>
    <t xml:space="preserve">Tamási Csaba</t>
  </si>
  <si>
    <t xml:space="preserve">II</t>
  </si>
  <si>
    <t xml:space="preserve">Gábor Csaba-László</t>
  </si>
  <si>
    <t xml:space="preserve">KX 788320</t>
  </si>
  <si>
    <t xml:space="preserve">Báthory István Elméleti Líceum</t>
  </si>
  <si>
    <t xml:space="preserve">Kolozsvár</t>
  </si>
  <si>
    <t xml:space="preserve">Hatházi Anna-Mária</t>
  </si>
  <si>
    <t xml:space="preserve">III</t>
  </si>
  <si>
    <t xml:space="preserve">Élthes Zoltán Zsombor</t>
  </si>
  <si>
    <t xml:space="preserve">KV264115</t>
  </si>
  <si>
    <t xml:space="preserve">Székely Mikó Kollégium</t>
  </si>
  <si>
    <t xml:space="preserve">Sepsiszentgyörgy</t>
  </si>
  <si>
    <t xml:space="preserve">Deák Éva</t>
  </si>
  <si>
    <t xml:space="preserve">D</t>
  </si>
  <si>
    <t xml:space="preserve">Miklós Botond</t>
  </si>
  <si>
    <t xml:space="preserve">BV774806</t>
  </si>
  <si>
    <t xml:space="preserve">Zajzoni Rab István Középiskola</t>
  </si>
  <si>
    <t xml:space="preserve">Négyfalu</t>
  </si>
  <si>
    <t xml:space="preserve">Miklos Melinda</t>
  </si>
  <si>
    <t xml:space="preserve">Sütő Ágoston</t>
  </si>
  <si>
    <t xml:space="preserve">MS626384</t>
  </si>
  <si>
    <t xml:space="preserve">Bolyai Farkas Elméleti Líceum</t>
  </si>
  <si>
    <t xml:space="preserve">Marosvásárhely</t>
  </si>
  <si>
    <t xml:space="preserve">György Gabriella</t>
  </si>
  <si>
    <t xml:space="preserve">Papp Andrea Kinga</t>
  </si>
  <si>
    <t xml:space="preserve">HR350000</t>
  </si>
  <si>
    <t xml:space="preserve">Páll R. Olga</t>
  </si>
  <si>
    <t xml:space="preserve">Boros Zoltán</t>
  </si>
  <si>
    <t xml:space="preserve">1970530303916</t>
  </si>
  <si>
    <t xml:space="preserve">SM 420692</t>
  </si>
  <si>
    <t xml:space="preserve">Gál Krisztina</t>
  </si>
  <si>
    <t xml:space="preserve">2970326194039</t>
  </si>
  <si>
    <t xml:space="preserve">HR 343744</t>
  </si>
  <si>
    <t xml:space="preserve">Tamási Áron Gimnázium</t>
  </si>
  <si>
    <t xml:space="preserve">Székelyudvarhely</t>
  </si>
  <si>
    <t xml:space="preserve">Péterfi Margit</t>
  </si>
  <si>
    <t xml:space="preserve">Füstös Ágnes</t>
  </si>
  <si>
    <t xml:space="preserve">KX 830269</t>
  </si>
  <si>
    <t xml:space="preserve">Batiz Orsolya</t>
  </si>
  <si>
    <t xml:space="preserve">KX 828063</t>
  </si>
  <si>
    <t xml:space="preserve">Apáczai Csere János Elméleti Líceum</t>
  </si>
  <si>
    <t xml:space="preserve">Jakab Medvéssi Aliz</t>
  </si>
  <si>
    <t xml:space="preserve">Rab Zsolt</t>
  </si>
  <si>
    <t xml:space="preserve">KV255421</t>
  </si>
  <si>
    <t xml:space="preserve">Lukács Róbert</t>
  </si>
  <si>
    <t xml:space="preserve">1970110350014</t>
  </si>
  <si>
    <t xml:space="preserve">HR 335770</t>
  </si>
  <si>
    <t xml:space="preserve">András Ibolya</t>
  </si>
  <si>
    <t xml:space="preserve">Akkerman Kinga</t>
  </si>
  <si>
    <t xml:space="preserve">2980118303728</t>
  </si>
  <si>
    <t xml:space="preserve">SM 448194</t>
  </si>
  <si>
    <t xml:space="preserve">Liceul Teoretic Carei</t>
  </si>
  <si>
    <t xml:space="preserve">Czenter Enikő</t>
  </si>
  <si>
    <t xml:space="preserve">Olteán-Péter Boróka</t>
  </si>
  <si>
    <t xml:space="preserve">MS604391</t>
  </si>
  <si>
    <t xml:space="preserve">Mátéfi István</t>
  </si>
  <si>
    <t xml:space="preserve">Dudás Norbert</t>
  </si>
  <si>
    <t xml:space="preserve">1970902055131</t>
  </si>
  <si>
    <t xml:space="preserve">xh 760661</t>
  </si>
  <si>
    <t xml:space="preserve">Ady Endre Elméleti Líceum</t>
  </si>
  <si>
    <t xml:space="preserve">Nagyvárad</t>
  </si>
  <si>
    <t xml:space="preserve">István Zoltán</t>
  </si>
  <si>
    <t xml:space="preserve">Kiss Hunor</t>
  </si>
  <si>
    <t xml:space="preserve">KV251376</t>
  </si>
  <si>
    <t xml:space="preserve">Józsa Máté</t>
  </si>
  <si>
    <t xml:space="preserve">1970416194035</t>
  </si>
  <si>
    <t xml:space="preserve">HR 360491</t>
  </si>
  <si>
    <t xml:space="preserve">Dávid Géza</t>
  </si>
  <si>
    <t xml:space="preserve">Szűcs Róbert</t>
  </si>
  <si>
    <t xml:space="preserve">1970617350021</t>
  </si>
  <si>
    <t xml:space="preserve">TM905970</t>
  </si>
  <si>
    <t xml:space="preserve">Bartók Béla Elméleti Líceum</t>
  </si>
  <si>
    <t xml:space="preserve">Temesvár</t>
  </si>
  <si>
    <t xml:space="preserve">Păcurar Maria</t>
  </si>
  <si>
    <t xml:space="preserve">Tasnádi Tulogdi Tamás</t>
  </si>
  <si>
    <t xml:space="preserve">SX  280534</t>
  </si>
  <si>
    <t xml:space="preserve">Szilvánia Főgimnázium</t>
  </si>
  <si>
    <t xml:space="preserve">Zilah</t>
  </si>
  <si>
    <t xml:space="preserve">Zay Éva</t>
  </si>
  <si>
    <t xml:space="preserve">Cara Alessio</t>
  </si>
  <si>
    <t xml:space="preserve">A.T.8058963</t>
  </si>
  <si>
    <t xml:space="preserve">Csiky Gergely Főgimnázium </t>
  </si>
  <si>
    <t xml:space="preserve">Arad</t>
  </si>
  <si>
    <t xml:space="preserve">Péter András</t>
  </si>
  <si>
    <t xml:space="preserve">Kovács Ákos</t>
  </si>
  <si>
    <t xml:space="preserve">1980429054762</t>
  </si>
  <si>
    <t xml:space="preserve">XH 802120</t>
  </si>
  <si>
    <t xml:space="preserve">Horváth János Elméleti Líceum</t>
  </si>
  <si>
    <t xml:space="preserve">Margitta</t>
  </si>
  <si>
    <t xml:space="preserve">Betuker Enikő</t>
  </si>
  <si>
    <t xml:space="preserve">Kovács Ádám</t>
  </si>
  <si>
    <t xml:space="preserve">HR349572</t>
  </si>
  <si>
    <t xml:space="preserve">Boldizsár Zoltán</t>
  </si>
  <si>
    <t xml:space="preserve">HR355331</t>
  </si>
  <si>
    <t xml:space="preserve">Kovács Ivett</t>
  </si>
  <si>
    <t xml:space="preserve">XH790137</t>
  </si>
  <si>
    <t xml:space="preserve">Lórántffy Zsuzsanna Református Gimnázium</t>
  </si>
  <si>
    <t xml:space="preserve">Hegedüs Hunor</t>
  </si>
  <si>
    <t xml:space="preserve">1971207194036</t>
  </si>
  <si>
    <t xml:space="preserve">HR 367079</t>
  </si>
  <si>
    <t xml:space="preserve">Osztián Pálma Rozália</t>
  </si>
  <si>
    <t xml:space="preserve">MS637327</t>
  </si>
  <si>
    <t xml:space="preserve">Szász Zsombor</t>
  </si>
  <si>
    <t xml:space="preserve">KV258231</t>
  </si>
  <si>
    <t xml:space="preserve">Sisa Rihárd</t>
  </si>
  <si>
    <t xml:space="preserve">AR 584573</t>
  </si>
  <si>
    <t xml:space="preserve">Baló Tímea-Katalin</t>
  </si>
  <si>
    <t xml:space="preserve">HR346122</t>
  </si>
  <si>
    <t xml:space="preserve">Anghel Anna</t>
  </si>
  <si>
    <t xml:space="preserve">HR364234</t>
  </si>
  <si>
    <t xml:space="preserve">Jakab  Edina</t>
  </si>
  <si>
    <t xml:space="preserve">BV768389</t>
  </si>
  <si>
    <t xml:space="preserve">Áprily Lajos Főgimnázium</t>
  </si>
  <si>
    <t xml:space="preserve">Brassó</t>
  </si>
  <si>
    <t xml:space="preserve">Bencze Mihaly</t>
  </si>
  <si>
    <t xml:space="preserve">Juhasz Dóra</t>
  </si>
  <si>
    <t xml:space="preserve">AR 538801</t>
  </si>
  <si>
    <t xml:space="preserve">Kovacs Yvonne</t>
  </si>
  <si>
    <t xml:space="preserve">BV794615</t>
  </si>
  <si>
    <t xml:space="preserve">Laczkó Gyula-Tihamér</t>
  </si>
  <si>
    <t xml:space="preserve">1970713191278</t>
  </si>
  <si>
    <t xml:space="preserve">HR 354094</t>
  </si>
  <si>
    <t xml:space="preserve">Salamon Ernő Gimnázium</t>
  </si>
  <si>
    <t xml:space="preserve">Gyergyószentmiklós</t>
  </si>
  <si>
    <t xml:space="preserve">Bíró Zoltán</t>
  </si>
  <si>
    <t xml:space="preserve">Kocsis Bernadett</t>
  </si>
  <si>
    <t xml:space="preserve">2971214054787</t>
  </si>
  <si>
    <t xml:space="preserve">XH778829</t>
  </si>
  <si>
    <t xml:space="preserve">Bodoni Adrienn</t>
  </si>
  <si>
    <t xml:space="preserve">2970620054750</t>
  </si>
  <si>
    <t xml:space="preserve">XH746989</t>
  </si>
  <si>
    <t xml:space="preserve">Chevul Alexandru</t>
  </si>
  <si>
    <t xml:space="preserve">KX 821326</t>
  </si>
  <si>
    <t xml:space="preserve">Simó Anita</t>
  </si>
  <si>
    <t xml:space="preserve">2970918194030</t>
  </si>
  <si>
    <t xml:space="preserve">HR 360114</t>
  </si>
  <si>
    <t xml:space="preserve">Kosztin Anna</t>
  </si>
  <si>
    <t xml:space="preserve">2970820194073</t>
  </si>
  <si>
    <t xml:space="preserve">HR 357665</t>
  </si>
  <si>
    <t xml:space="preserve">Ionas Henrietta</t>
  </si>
  <si>
    <t xml:space="preserve">BV772325</t>
  </si>
  <si>
    <t xml:space="preserve">Kiss Gergely</t>
  </si>
  <si>
    <t xml:space="preserve">MS636426</t>
  </si>
  <si>
    <t xml:space="preserve">NAGY ATTILA LEVENTE</t>
  </si>
  <si>
    <t xml:space="preserve">1970504244490</t>
  </si>
  <si>
    <t xml:space="preserve">MM 550939</t>
  </si>
  <si>
    <t xml:space="preserve">Leőwey Klára Elméleti Líceum</t>
  </si>
  <si>
    <t xml:space="preserve">Máramarossziget</t>
  </si>
  <si>
    <t xml:space="preserve">Takács Attila János</t>
  </si>
  <si>
    <t xml:space="preserve">Benedek Zoltan </t>
  </si>
  <si>
    <t xml:space="preserve">BV781912</t>
  </si>
  <si>
    <t xml:space="preserve">Kerestély Réka</t>
  </si>
  <si>
    <t xml:space="preserve">2970126141822</t>
  </si>
  <si>
    <t xml:space="preserve">KV246636</t>
  </si>
  <si>
    <t xml:space="preserve">Nagy Mózes Elméleti Líceum</t>
  </si>
  <si>
    <t xml:space="preserve">Kézdivásárhely</t>
  </si>
  <si>
    <t xml:space="preserve">Gáspár Mária</t>
  </si>
  <si>
    <t xml:space="preserve">Szopos -Pap  Felix</t>
  </si>
  <si>
    <t xml:space="preserve">BV 792284</t>
  </si>
  <si>
    <t xml:space="preserve">Ágoston Péter</t>
  </si>
  <si>
    <t xml:space="preserve">KV 246846</t>
  </si>
  <si>
    <t xml:space="preserve"> Baróti Szabó Dávid Középiskola</t>
  </si>
  <si>
    <t xml:space="preserve">Barót</t>
  </si>
  <si>
    <t xml:space="preserve">Darvas Anna - Mária</t>
  </si>
  <si>
    <t xml:space="preserve">Bocz Hunor - Chris</t>
  </si>
  <si>
    <t xml:space="preserve">KV 252590</t>
  </si>
  <si>
    <t xml:space="preserve">Ispas Robert</t>
  </si>
  <si>
    <t xml:space="preserve">BV771779</t>
  </si>
  <si>
    <t xml:space="preserve">Szabo Eszter</t>
  </si>
  <si>
    <t xml:space="preserve">2980122261968</t>
  </si>
  <si>
    <t xml:space="preserve">MS660868</t>
  </si>
  <si>
    <t xml:space="preserve">9</t>
  </si>
  <si>
    <t xml:space="preserve">Petru Maior Középiskola</t>
  </si>
  <si>
    <t xml:space="preserve">Szaszrégen</t>
  </si>
  <si>
    <t xml:space="preserve">Nagy Zsuzsa</t>
  </si>
  <si>
    <t xml:space="preserve">Gricz Alexandra</t>
  </si>
  <si>
    <t xml:space="preserve">Xh 741198</t>
  </si>
  <si>
    <t xml:space="preserve">Arany János Elméleti Líceum</t>
  </si>
  <si>
    <t xml:space="preserve">Nagyszalonta</t>
  </si>
  <si>
    <t xml:space="preserve">Nagy Olga</t>
  </si>
  <si>
    <t xml:space="preserve">MOLDOVÁN BALÁZS</t>
  </si>
  <si>
    <t xml:space="preserve">MM602710</t>
  </si>
  <si>
    <t xml:space="preserve">Németh László Elméleti Líceum</t>
  </si>
  <si>
    <t xml:space="preserve">Nagybánya</t>
  </si>
  <si>
    <t xml:space="preserve">Longaver Ludovic</t>
  </si>
  <si>
    <t xml:space="preserve">Zsebe Enikő</t>
  </si>
  <si>
    <t xml:space="preserve">KX 906469</t>
  </si>
  <si>
    <t xml:space="preserve">Jud. Cluj comuna Sîncraiu</t>
  </si>
  <si>
    <t xml:space="preserve">Demeter Albert</t>
  </si>
  <si>
    <t xml:space="preserve">I+II.</t>
  </si>
  <si>
    <t xml:space="preserve">Juhos Attila</t>
  </si>
  <si>
    <t xml:space="preserve">KV230911</t>
  </si>
  <si>
    <t xml:space="preserve">Bíró Béla</t>
  </si>
  <si>
    <t xml:space="preserve">Székely Attila</t>
  </si>
  <si>
    <t xml:space="preserve">1960218191275</t>
  </si>
  <si>
    <t xml:space="preserve">HR 311454</t>
  </si>
  <si>
    <t xml:space="preserve">Csutak Balázs</t>
  </si>
  <si>
    <t xml:space="preserve">KV242271</t>
  </si>
  <si>
    <t xml:space="preserve">Bíró Judit</t>
  </si>
  <si>
    <t xml:space="preserve">Beiland Arnold</t>
  </si>
  <si>
    <t xml:space="preserve">1960227303701</t>
  </si>
  <si>
    <t xml:space="preserve">SM 369270</t>
  </si>
  <si>
    <t xml:space="preserve">Carei</t>
  </si>
  <si>
    <t xml:space="preserve">Gaskó Gabriella</t>
  </si>
  <si>
    <t xml:space="preserve">Kopacz Anikó</t>
  </si>
  <si>
    <t xml:space="preserve">2960511191295</t>
  </si>
  <si>
    <t xml:space="preserve">HR 319231</t>
  </si>
  <si>
    <t xml:space="preserve">Lazar Ioan </t>
  </si>
  <si>
    <t xml:space="preserve">1970506303916</t>
  </si>
  <si>
    <t xml:space="preserve">SM 417001</t>
  </si>
  <si>
    <t xml:space="preserve">Colegiul National Kölcsey Ferenc </t>
  </si>
  <si>
    <t xml:space="preserve">Ványi Emese</t>
  </si>
  <si>
    <t xml:space="preserve">Mester Attila</t>
  </si>
  <si>
    <t xml:space="preserve">KV233355</t>
  </si>
  <si>
    <t xml:space="preserve">Szász Apolka</t>
  </si>
  <si>
    <t xml:space="preserve">KV 228571</t>
  </si>
  <si>
    <t xml:space="preserve">Bács Béla</t>
  </si>
  <si>
    <t xml:space="preserve">KV254589</t>
  </si>
  <si>
    <t xml:space="preserve">Biró Enikő</t>
  </si>
  <si>
    <t xml:space="preserve">2960118141824</t>
  </si>
  <si>
    <t xml:space="preserve">KV224331</t>
  </si>
  <si>
    <t xml:space="preserve">Dáni Zsuzsa</t>
  </si>
  <si>
    <t xml:space="preserve">Koncz Botond</t>
  </si>
  <si>
    <t xml:space="preserve">HR331919</t>
  </si>
  <si>
    <t xml:space="preserve">Borsos Bálint</t>
  </si>
  <si>
    <t xml:space="preserve">1960906194056</t>
  </si>
  <si>
    <t xml:space="preserve">HR 335328</t>
  </si>
  <si>
    <t xml:space="preserve">Gagyi Mátyás</t>
  </si>
  <si>
    <t xml:space="preserve">1960530194035</t>
  </si>
  <si>
    <t xml:space="preserve">HR 319994</t>
  </si>
  <si>
    <t xml:space="preserve">Orbán Balázs Gimnázium</t>
  </si>
  <si>
    <t xml:space="preserve">Székelykeresztúr</t>
  </si>
  <si>
    <t xml:space="preserve">Sebestyén József</t>
  </si>
  <si>
    <t xml:space="preserve">Baricz Anita-Zsuzsanna</t>
  </si>
  <si>
    <t xml:space="preserve">BV712197</t>
  </si>
  <si>
    <t xml:space="preserve">Vandra Maria</t>
  </si>
  <si>
    <t xml:space="preserve">Kucsván Zsolt</t>
  </si>
  <si>
    <t xml:space="preserve">MS578488</t>
  </si>
  <si>
    <t xml:space="preserve">Gotha Güntter István</t>
  </si>
  <si>
    <t xml:space="preserve">1960820244485</t>
  </si>
  <si>
    <t xml:space="preserve">MM 514610</t>
  </si>
  <si>
    <t xml:space="preserve">Gyarmathy Tímea</t>
  </si>
  <si>
    <t xml:space="preserve">MM 551091</t>
  </si>
  <si>
    <t xml:space="preserve">Boga Biborka</t>
  </si>
  <si>
    <t xml:space="preserve">KV 247329</t>
  </si>
  <si>
    <t xml:space="preserve">Csala Hunor</t>
  </si>
  <si>
    <t xml:space="preserve">HR335217</t>
  </si>
  <si>
    <t xml:space="preserve">Laczkó Hunor</t>
  </si>
  <si>
    <t xml:space="preserve">KV227550</t>
  </si>
  <si>
    <t xml:space="preserve">Sólyom Gellért</t>
  </si>
  <si>
    <t xml:space="preserve">HR307766</t>
  </si>
  <si>
    <t xml:space="preserve">Bocz Péter</t>
  </si>
  <si>
    <t xml:space="preserve">KV236385</t>
  </si>
  <si>
    <t xml:space="preserve">Nagy István</t>
  </si>
  <si>
    <t xml:space="preserve">SX 254562</t>
  </si>
  <si>
    <t xml:space="preserve">Salánki Dániel</t>
  </si>
  <si>
    <t xml:space="preserve">1961106055080</t>
  </si>
  <si>
    <t xml:space="preserve">Csere alatt</t>
  </si>
  <si>
    <t xml:space="preserve">Bődi János</t>
  </si>
  <si>
    <t xml:space="preserve">Simon Ádám</t>
  </si>
  <si>
    <t xml:space="preserve">KV235995</t>
  </si>
  <si>
    <t xml:space="preserve">Puskas-Bajko Timea</t>
  </si>
  <si>
    <t xml:space="preserve">Pál Magos Andrea</t>
  </si>
  <si>
    <t xml:space="preserve">2960621194046</t>
  </si>
  <si>
    <t xml:space="preserve">HR 322325</t>
  </si>
  <si>
    <t xml:space="preserve">Ecsedi Flóra Rebeka</t>
  </si>
  <si>
    <t xml:space="preserve">2961003055064</t>
  </si>
  <si>
    <t xml:space="preserve">XH 704066</t>
  </si>
  <si>
    <t xml:space="preserve">Szabó Bálint</t>
  </si>
  <si>
    <t xml:space="preserve">KX 765773</t>
  </si>
  <si>
    <t xml:space="preserve">Vincze Ágnes</t>
  </si>
  <si>
    <t xml:space="preserve">Biró Timea</t>
  </si>
  <si>
    <t xml:space="preserve">2960406194041</t>
  </si>
  <si>
    <t xml:space="preserve">HR 315608</t>
  </si>
  <si>
    <t xml:space="preserve">Lukács Erzsébet</t>
  </si>
  <si>
    <t xml:space="preserve">Marthi Andrea</t>
  </si>
  <si>
    <t xml:space="preserve">2960408142389</t>
  </si>
  <si>
    <t xml:space="preserve">KV230042</t>
  </si>
  <si>
    <t xml:space="preserve">Farkas Eszter</t>
  </si>
  <si>
    <t xml:space="preserve">KX 736503</t>
  </si>
  <si>
    <t xml:space="preserve">Nagy Lilla</t>
  </si>
  <si>
    <t xml:space="preserve">KX 781016</t>
  </si>
  <si>
    <t xml:space="preserve">Veres Kincső</t>
  </si>
  <si>
    <t xml:space="preserve">MS593104</t>
  </si>
  <si>
    <t xml:space="preserve">Szabó Izabella</t>
  </si>
  <si>
    <t xml:space="preserve">AR 492494</t>
  </si>
  <si>
    <t xml:space="preserve">Tókos Dezső</t>
  </si>
  <si>
    <t xml:space="preserve">1960829194043</t>
  </si>
  <si>
    <t xml:space="preserve">HR 326496</t>
  </si>
  <si>
    <t xml:space="preserve">Fűsűs Bettina Juliánna</t>
  </si>
  <si>
    <t xml:space="preserve">2960406055058</t>
  </si>
  <si>
    <t xml:space="preserve">XH 672493</t>
  </si>
  <si>
    <t xml:space="preserve">Báthori Éva</t>
  </si>
  <si>
    <t xml:space="preserve">Horváth Ilka</t>
  </si>
  <si>
    <t xml:space="preserve">MS557201</t>
  </si>
  <si>
    <t xml:space="preserve">Kelemen Kinga Orsolya</t>
  </si>
  <si>
    <t xml:space="preserve">HR311533</t>
  </si>
  <si>
    <t xml:space="preserve">Colegiul Reformat Kis Gergely</t>
  </si>
  <si>
    <t xml:space="preserve">Nagy Eszter</t>
  </si>
  <si>
    <t xml:space="preserve">Kovács Péter Róbert</t>
  </si>
  <si>
    <t xml:space="preserve">1951225054752</t>
  </si>
  <si>
    <t xml:space="preserve">XH 658106</t>
  </si>
  <si>
    <t xml:space="preserve">Nagy Imola</t>
  </si>
  <si>
    <t xml:space="preserve">MS603435</t>
  </si>
  <si>
    <t xml:space="preserve">Nánia Csilla</t>
  </si>
  <si>
    <t xml:space="preserve">2970108141819</t>
  </si>
  <si>
    <t xml:space="preserve">KV245644</t>
  </si>
  <si>
    <t xml:space="preserve">Nagy László</t>
  </si>
  <si>
    <t xml:space="preserve">1960720054754</t>
  </si>
  <si>
    <t xml:space="preserve">XH 691189</t>
  </si>
  <si>
    <t xml:space="preserve">Csestanovits Judith</t>
  </si>
  <si>
    <t xml:space="preserve">2961014350032</t>
  </si>
  <si>
    <t xml:space="preserve">TM858925</t>
  </si>
  <si>
    <t xml:space="preserve">Nemes Andrei
 Matei</t>
  </si>
  <si>
    <t xml:space="preserve">Dombi Kristóf Barnabás</t>
  </si>
  <si>
    <t xml:space="preserve">1961230054752</t>
  </si>
  <si>
    <t xml:space="preserve">XH 717814</t>
  </si>
  <si>
    <t xml:space="preserve">Kiss Anna Bernadett</t>
  </si>
  <si>
    <t xml:space="preserve">KV245161</t>
  </si>
  <si>
    <t xml:space="preserve">Nagy Xénia Abigél Irén</t>
  </si>
  <si>
    <t xml:space="preserve">Xh 700960</t>
  </si>
  <si>
    <t xml:space="preserve">Jámbor Csilla Margit</t>
  </si>
  <si>
    <t xml:space="preserve">Szegi Máté</t>
  </si>
  <si>
    <t xml:space="preserve">1961104054753</t>
  </si>
  <si>
    <t xml:space="preserve">XH 710875</t>
  </si>
  <si>
    <t xml:space="preserve">Kolumbán Antal György</t>
  </si>
  <si>
    <t xml:space="preserve">19510055194037</t>
  </si>
  <si>
    <t xml:space="preserve">HR 305201</t>
  </si>
  <si>
    <t xml:space="preserve">Kovács Lajos</t>
  </si>
  <si>
    <t xml:space="preserve">Buidin Thomas Imre Cyrille</t>
  </si>
  <si>
    <t xml:space="preserve">KX 710600</t>
  </si>
  <si>
    <t xml:space="preserve">Szilágyi Judit</t>
  </si>
  <si>
    <t xml:space="preserve">Magdó Dorottya</t>
  </si>
  <si>
    <t xml:space="preserve">MS520091</t>
  </si>
  <si>
    <t xml:space="preserve">Simon János</t>
  </si>
  <si>
    <t xml:space="preserve">Szász Tamás-Csaba</t>
  </si>
  <si>
    <t xml:space="preserve">KX 696822</t>
  </si>
  <si>
    <t xml:space="preserve">Tamási Tímea</t>
  </si>
  <si>
    <t xml:space="preserve">HR301928</t>
  </si>
  <si>
    <t xml:space="preserve">Csapó Hajnalka</t>
  </si>
  <si>
    <t xml:space="preserve">Kari Tamás-Zsolt</t>
  </si>
  <si>
    <t xml:space="preserve">KX 676612</t>
  </si>
  <si>
    <t xml:space="preserve">Lorenzovici Zsombor</t>
  </si>
  <si>
    <t xml:space="preserve">MS709819</t>
  </si>
  <si>
    <t xml:space="preserve">Mag István</t>
  </si>
  <si>
    <t xml:space="preserve">1951217190451</t>
  </si>
  <si>
    <t xml:space="preserve">HR 309551</t>
  </si>
  <si>
    <t xml:space="preserve">Megyesfalvi Botond</t>
  </si>
  <si>
    <t xml:space="preserve">Csáki Tamás</t>
  </si>
  <si>
    <t xml:space="preserve">HR 294385</t>
  </si>
  <si>
    <t xml:space="preserve">Lántzky Anna</t>
  </si>
  <si>
    <t xml:space="preserve">HR307895</t>
  </si>
  <si>
    <t xml:space="preserve">Székely István</t>
  </si>
  <si>
    <t xml:space="preserve">1951225191275</t>
  </si>
  <si>
    <t xml:space="preserve">HR 308377</t>
  </si>
  <si>
    <t xml:space="preserve">Borbély Andor</t>
  </si>
  <si>
    <t xml:space="preserve">1950102191281</t>
  </si>
  <si>
    <t xml:space="preserve">HR 292685</t>
  </si>
  <si>
    <t xml:space="preserve">Hegedüs Zsófia</t>
  </si>
  <si>
    <t xml:space="preserve">KX 664102</t>
  </si>
  <si>
    <t xml:space="preserve">Farkas-Páll Kristóf</t>
  </si>
  <si>
    <t xml:space="preserve">1950614260036</t>
  </si>
  <si>
    <t xml:space="preserve">xh 622453</t>
  </si>
  <si>
    <t xml:space="preserve">Bors Violetta</t>
  </si>
  <si>
    <t xml:space="preserve">Kócs Krisztián</t>
  </si>
  <si>
    <t xml:space="preserve">1951103055105</t>
  </si>
  <si>
    <t xml:space="preserve">xh 648753</t>
  </si>
  <si>
    <t xml:space="preserve">Colegiul National Mihai Eminescu</t>
  </si>
  <si>
    <t xml:space="preserve">Pálhegyi-Farkas László</t>
  </si>
  <si>
    <t xml:space="preserve">Soós Ildikó Csilla</t>
  </si>
  <si>
    <t xml:space="preserve">KV 208074</t>
  </si>
  <si>
    <t xml:space="preserve">Oláh Ilkei Árpád</t>
  </si>
  <si>
    <t xml:space="preserve">Toth Melinda</t>
  </si>
  <si>
    <t xml:space="preserve">BV643116</t>
  </si>
  <si>
    <t xml:space="preserve">Badau Tunde</t>
  </si>
  <si>
    <t xml:space="preserve">Kántor Zsolt</t>
  </si>
  <si>
    <t xml:space="preserve">MS559799</t>
  </si>
  <si>
    <t xml:space="preserve">Szilágyi Emőke</t>
  </si>
  <si>
    <t xml:space="preserve">Lacz Eszter</t>
  </si>
  <si>
    <t xml:space="preserve">HR299582</t>
  </si>
  <si>
    <t xml:space="preserve">Rétyi Dorottya</t>
  </si>
  <si>
    <t xml:space="preserve">HR291453</t>
  </si>
  <si>
    <t xml:space="preserve">Sallai Eliza</t>
  </si>
  <si>
    <t xml:space="preserve">Jakab M. Alíz</t>
  </si>
  <si>
    <t xml:space="preserve">Makkai Hanna-Borbála</t>
  </si>
  <si>
    <t xml:space="preserve">KX 666559</t>
  </si>
  <si>
    <t xml:space="preserve">Sandy Bálint</t>
  </si>
  <si>
    <t xml:space="preserve">HR303386</t>
  </si>
  <si>
    <t xml:space="preserve">Kovács Ágota</t>
  </si>
  <si>
    <t xml:space="preserve">SX 232213</t>
  </si>
  <si>
    <t xml:space="preserve">Turdean Katalin</t>
  </si>
  <si>
    <t xml:space="preserve">HR314646</t>
  </si>
  <si>
    <t xml:space="preserve">Kémenes Attila</t>
  </si>
  <si>
    <t xml:space="preserve">1950915141825</t>
  </si>
  <si>
    <t xml:space="preserve">KV980220</t>
  </si>
  <si>
    <t xml:space="preserve">Nagy Mózes ELméleti Líceum</t>
  </si>
  <si>
    <t xml:space="preserve">Egyed Géza</t>
  </si>
  <si>
    <t xml:space="preserve">Eros Csilla</t>
  </si>
  <si>
    <t xml:space="preserve">2950809261967</t>
  </si>
  <si>
    <t xml:space="preserve">MS529208</t>
  </si>
  <si>
    <t xml:space="preserve">11</t>
  </si>
  <si>
    <t xml:space="preserve">Bîtoancă Isabela</t>
  </si>
  <si>
    <t xml:space="preserve">2950405350027</t>
  </si>
  <si>
    <t xml:space="preserve">TM738142</t>
  </si>
  <si>
    <t xml:space="preserve">KÁLMÁN NOÉMI</t>
  </si>
  <si>
    <t xml:space="preserve">MM 460042</t>
  </si>
  <si>
    <t xml:space="preserve">Kis Nándor</t>
  </si>
  <si>
    <t xml:space="preserve">Xh 623884</t>
  </si>
  <si>
    <t xml:space="preserve">Gulyás Beatrix</t>
  </si>
  <si>
    <t xml:space="preserve">AR 427254</t>
  </si>
  <si>
    <t xml:space="preserve">Rancz Sándor</t>
  </si>
  <si>
    <t xml:space="preserve">1950117142399</t>
  </si>
  <si>
    <t xml:space="preserve">KV295335</t>
  </si>
  <si>
    <t xml:space="preserve">Szőcs Tamás</t>
  </si>
  <si>
    <t xml:space="preserve">KV 225502</t>
  </si>
  <si>
    <t xml:space="preserve">Miklós Aba Lóránt</t>
  </si>
  <si>
    <t xml:space="preserve">KV 266645</t>
  </si>
  <si>
    <t xml:space="preserve">Kelemen Szabolcs</t>
  </si>
  <si>
    <t xml:space="preserve">1950122141825</t>
  </si>
  <si>
    <t xml:space="preserve">KV294960</t>
  </si>
  <si>
    <t xml:space="preserve">Varga Cecilia</t>
  </si>
  <si>
    <t xml:space="preserve">Téglás Gábor Iskolaközpont</t>
  </si>
  <si>
    <t xml:space="preserve">Déva</t>
  </si>
  <si>
    <t xml:space="preserve">Kovacs Erzsébet</t>
  </si>
  <si>
    <t xml:space="preserve">Zemba Ákos</t>
  </si>
  <si>
    <t xml:space="preserve">Dávid Márk Tamás</t>
  </si>
  <si>
    <t xml:space="preserve">1950803054757</t>
  </si>
  <si>
    <t xml:space="preserve">xh 631834</t>
  </si>
  <si>
    <t xml:space="preserve">nem vett részt</t>
  </si>
  <si>
    <t xml:space="preserve">Dudás Ádám</t>
  </si>
  <si>
    <t xml:space="preserve">1940210057274</t>
  </si>
  <si>
    <t xml:space="preserve">xh 786713</t>
  </si>
  <si>
    <t xml:space="preserve">Kajántó Sándor</t>
  </si>
  <si>
    <t xml:space="preserve">1940529194038</t>
  </si>
  <si>
    <t xml:space="preserve">HR 382500</t>
  </si>
  <si>
    <t xml:space="preserve">László Gábor</t>
  </si>
  <si>
    <t xml:space="preserve">KV283297</t>
  </si>
  <si>
    <t xml:space="preserve">Oláh Mátyás</t>
  </si>
  <si>
    <t xml:space="preserve">1940804055091</t>
  </si>
  <si>
    <t xml:space="preserve">XH 820189</t>
  </si>
  <si>
    <t xml:space="preserve">Szász Pául</t>
  </si>
  <si>
    <t xml:space="preserve">Máté Péter</t>
  </si>
  <si>
    <t xml:space="preserve">MS 517710</t>
  </si>
  <si>
    <t xml:space="preserve">Stan Agota</t>
  </si>
  <si>
    <t xml:space="preserve">Jaskó György</t>
  </si>
  <si>
    <t xml:space="preserve">KX 911272</t>
  </si>
  <si>
    <t xml:space="preserve">Boros Bernadett</t>
  </si>
  <si>
    <t xml:space="preserve">HR280820</t>
  </si>
  <si>
    <t xml:space="preserve">Halada Szilárd</t>
  </si>
  <si>
    <t xml:space="preserve">KV289288</t>
  </si>
  <si>
    <t xml:space="preserve">Molnár Zsolt</t>
  </si>
  <si>
    <t xml:space="preserve">1940219055111</t>
  </si>
  <si>
    <t xml:space="preserve">XH 543376</t>
  </si>
  <si>
    <t xml:space="preserve">Megyesi Attila</t>
  </si>
  <si>
    <t xml:space="preserve">1940407303910</t>
  </si>
  <si>
    <t xml:space="preserve">SM 456149</t>
  </si>
  <si>
    <t xml:space="preserve">Nebelits Gyöngyvér</t>
  </si>
  <si>
    <t xml:space="preserve">Farkas Izabella Ingrid</t>
  </si>
  <si>
    <t xml:space="preserve">KV 268005</t>
  </si>
  <si>
    <t xml:space="preserve">Faluvégi Ágota</t>
  </si>
  <si>
    <t xml:space="preserve">SX305418</t>
  </si>
  <si>
    <t xml:space="preserve">Gazsa Gergo</t>
  </si>
  <si>
    <t xml:space="preserve">1940418303943</t>
  </si>
  <si>
    <t xml:space="preserve">SM 456741</t>
  </si>
  <si>
    <t xml:space="preserve">Páll Katinka</t>
  </si>
  <si>
    <t xml:space="preserve">MS616001</t>
  </si>
  <si>
    <t xml:space="preserve">Smeu Júlia</t>
  </si>
  <si>
    <t xml:space="preserve">AR 556265</t>
  </si>
  <si>
    <t xml:space="preserve">Benkő Beatrix</t>
  </si>
  <si>
    <t xml:space="preserve">MS704960</t>
  </si>
  <si>
    <t xml:space="preserve">Székely  Réka</t>
  </si>
  <si>
    <t xml:space="preserve">Kocsis Attila</t>
  </si>
  <si>
    <t xml:space="preserve">Székely Ádám</t>
  </si>
  <si>
    <t xml:space="preserve">1940802055071</t>
  </si>
  <si>
    <t xml:space="preserve">xh 819741</t>
  </si>
  <si>
    <t xml:space="preserve">Gothárd Szabolcs</t>
  </si>
  <si>
    <t xml:space="preserve">1940524194034</t>
  </si>
  <si>
    <t xml:space="preserve">HR 382172</t>
  </si>
  <si>
    <t xml:space="preserve">Püsök Nóra</t>
  </si>
  <si>
    <t xml:space="preserve">2950528194043</t>
  </si>
  <si>
    <t xml:space="preserve">HR 297238</t>
  </si>
  <si>
    <t xml:space="preserve">Borbély Ruben</t>
  </si>
  <si>
    <t xml:space="preserve">1940716055072</t>
  </si>
  <si>
    <t xml:space="preserve">xh 816403</t>
  </si>
  <si>
    <t xml:space="preserve">Nemes András Zoltán</t>
  </si>
  <si>
    <t xml:space="preserve">1941026350061</t>
  </si>
  <si>
    <t xml:space="preserve">TZ014739</t>
  </si>
  <si>
    <t xml:space="preserve">Máté Brigitta</t>
  </si>
  <si>
    <t xml:space="preserve">SX 307166</t>
  </si>
  <si>
    <t xml:space="preserve">Bîrsan Norbert</t>
  </si>
  <si>
    <t xml:space="preserve">1940606191272</t>
  </si>
  <si>
    <t xml:space="preserve">HR 386729</t>
  </si>
  <si>
    <t xml:space="preserve">Máté Attila-Barna</t>
  </si>
  <si>
    <t xml:space="preserve">MS501112</t>
  </si>
  <si>
    <t xml:space="preserve">Horváth Éva</t>
  </si>
  <si>
    <t xml:space="preserve">Polyánki Csaba</t>
  </si>
  <si>
    <t xml:space="preserve">Xh 795970</t>
  </si>
  <si>
    <t xml:space="preserve">Mészár Iuliana</t>
  </si>
  <si>
    <t xml:space="preserve">Fechete Tiberiu</t>
  </si>
  <si>
    <t xml:space="preserve">Xh 813229</t>
  </si>
  <si>
    <t xml:space="preserve">Magyar Lilla</t>
  </si>
  <si>
    <t xml:space="preserve">2940131055061</t>
  </si>
  <si>
    <t xml:space="preserve">xh 781590</t>
  </si>
  <si>
    <t xml:space="preserve">Kurunczi Papp Dávid</t>
  </si>
  <si>
    <t xml:space="preserve">AR587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0000"/>
    <numFmt numFmtId="168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1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1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4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te 1" xfId="57"/>
    <cellStyle name="Output" xfId="58"/>
    <cellStyle name="Style 2" xfId="59"/>
    <cellStyle name="Title" xfId="60"/>
    <cellStyle name="Total" xfId="61"/>
    <cellStyle name="Warning Text" xfId="62"/>
    <cellStyle name="Excel Built-in Normal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true" outlineLevel="0" max="3" min="3" style="1" width="15.99"/>
    <col collapsed="false" customWidth="true" hidden="true" outlineLevel="0" max="4" min="4" style="1" width="17.85"/>
    <col collapsed="false" customWidth="true" hidden="true" outlineLevel="0" max="5" min="5" style="1" width="12.42"/>
    <col collapsed="false" customWidth="true" hidden="false" outlineLevel="0" max="6" min="6" style="2" width="29.85"/>
    <col collapsed="false" customWidth="true" hidden="false" outlineLevel="0" max="7" min="7" style="2" width="16.13"/>
    <col collapsed="false" customWidth="true" hidden="false" outlineLevel="0" max="8" min="8" style="2" width="15.99"/>
    <col collapsed="false" customWidth="true" hidden="false" outlineLevel="0" max="9" min="9" style="1" width="4.41"/>
    <col collapsed="false" customWidth="true" hidden="false" outlineLevel="0" max="11" min="10" style="1" width="3.7"/>
    <col collapsed="false" customWidth="true" hidden="false" outlineLevel="0" max="12" min="12" style="1" width="7.28"/>
    <col collapsed="false" customWidth="true" hidden="false" outlineLevel="0" max="14" min="13" style="1" width="4.41"/>
    <col collapsed="false" customWidth="true" hidden="false" outlineLevel="0" max="15" min="15" style="3" width="7.28"/>
    <col collapsed="false" customWidth="true" hidden="false" outlineLevel="0" max="17" min="16" style="1" width="5.85"/>
    <col collapsed="false" customWidth="true" hidden="false" outlineLevel="0" max="18" min="18" style="1" width="4.41"/>
    <col collapsed="false" customWidth="true" hidden="false" outlineLevel="0" max="19" min="19" style="1" width="3.7"/>
    <col collapsed="false" customWidth="true" hidden="false" outlineLevel="0" max="20" min="20" style="3" width="9.56"/>
    <col collapsed="false" customWidth="true" hidden="false" outlineLevel="0" max="21" min="21" style="1" width="7.85"/>
    <col collapsed="false" customWidth="true" hidden="false" outlineLevel="0" max="22" min="22" style="1" width="3.42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s="10" customFormat="true" ht="14.2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n">
        <v>1</v>
      </c>
      <c r="J1" s="6" t="n">
        <v>2</v>
      </c>
      <c r="K1" s="6" t="n">
        <v>3</v>
      </c>
      <c r="L1" s="6" t="n">
        <v>4</v>
      </c>
      <c r="M1" s="6" t="n">
        <v>5</v>
      </c>
      <c r="N1" s="6" t="n">
        <v>6</v>
      </c>
      <c r="O1" s="6" t="s">
        <v>7</v>
      </c>
      <c r="P1" s="6" t="n">
        <v>1</v>
      </c>
      <c r="Q1" s="6" t="n">
        <v>2</v>
      </c>
      <c r="R1" s="6" t="n">
        <v>3</v>
      </c>
      <c r="S1" s="6" t="n">
        <v>4</v>
      </c>
      <c r="T1" s="6" t="s">
        <v>8</v>
      </c>
      <c r="U1" s="7" t="s">
        <v>9</v>
      </c>
      <c r="V1" s="8" t="s">
        <v>10</v>
      </c>
      <c r="W1" s="9" t="s">
        <v>11</v>
      </c>
    </row>
    <row r="2" customFormat="false" ht="15" hidden="false" customHeight="false" outlineLevel="0" collapsed="false">
      <c r="A2" s="11" t="n">
        <v>1</v>
      </c>
      <c r="B2" s="12" t="s">
        <v>12</v>
      </c>
      <c r="C2" s="13" t="n">
        <v>1970521303921</v>
      </c>
      <c r="D2" s="12" t="s">
        <v>13</v>
      </c>
      <c r="E2" s="14" t="n">
        <v>9</v>
      </c>
      <c r="F2" s="15" t="s">
        <v>14</v>
      </c>
      <c r="G2" s="15" t="s">
        <v>15</v>
      </c>
      <c r="H2" s="15" t="s">
        <v>16</v>
      </c>
      <c r="I2" s="16" t="n">
        <v>10</v>
      </c>
      <c r="J2" s="16" t="n">
        <v>7</v>
      </c>
      <c r="K2" s="16" t="n">
        <v>3</v>
      </c>
      <c r="L2" s="16" t="n">
        <v>2</v>
      </c>
      <c r="M2" s="16" t="n">
        <v>10</v>
      </c>
      <c r="N2" s="16" t="n">
        <v>10</v>
      </c>
      <c r="O2" s="17" t="n">
        <f aca="false">SUM(I2:N2)</f>
        <v>42</v>
      </c>
      <c r="P2" s="18" t="n">
        <v>2.5</v>
      </c>
      <c r="Q2" s="18" t="n">
        <v>10</v>
      </c>
      <c r="R2" s="18" t="n">
        <v>8</v>
      </c>
      <c r="S2" s="18" t="n">
        <v>6</v>
      </c>
      <c r="T2" s="17" t="n">
        <f aca="false">SUM(P2:S2)</f>
        <v>26.5</v>
      </c>
      <c r="U2" s="19" t="n">
        <f aca="false">O2+T2</f>
        <v>68.5</v>
      </c>
      <c r="V2" s="20" t="s">
        <v>17</v>
      </c>
      <c r="W2" s="21" t="s">
        <v>17</v>
      </c>
    </row>
    <row r="3" customFormat="false" ht="15" hidden="false" customHeight="false" outlineLevel="0" collapsed="false">
      <c r="A3" s="11" t="n">
        <v>2</v>
      </c>
      <c r="B3" s="12" t="s">
        <v>18</v>
      </c>
      <c r="C3" s="13" t="n">
        <v>1971104190432</v>
      </c>
      <c r="D3" s="12" t="s">
        <v>19</v>
      </c>
      <c r="E3" s="14" t="n">
        <v>9</v>
      </c>
      <c r="F3" s="15" t="s">
        <v>20</v>
      </c>
      <c r="G3" s="15" t="s">
        <v>21</v>
      </c>
      <c r="H3" s="15" t="s">
        <v>22</v>
      </c>
      <c r="I3" s="16" t="n">
        <v>9</v>
      </c>
      <c r="J3" s="16" t="n">
        <v>5</v>
      </c>
      <c r="K3" s="16" t="n">
        <v>1</v>
      </c>
      <c r="L3" s="16" t="n">
        <v>3.5</v>
      </c>
      <c r="M3" s="16" t="n">
        <v>10</v>
      </c>
      <c r="N3" s="16" t="n">
        <v>6</v>
      </c>
      <c r="O3" s="17" t="n">
        <f aca="false">SUM(I3:N3)</f>
        <v>34.5</v>
      </c>
      <c r="P3" s="18" t="n">
        <v>2</v>
      </c>
      <c r="Q3" s="18" t="n">
        <v>6</v>
      </c>
      <c r="R3" s="18" t="n">
        <v>10</v>
      </c>
      <c r="S3" s="18" t="n">
        <v>5</v>
      </c>
      <c r="T3" s="17" t="n">
        <f aca="false">SUM(P3:S3)</f>
        <v>23</v>
      </c>
      <c r="U3" s="19" t="n">
        <f aca="false">O3+T3</f>
        <v>57.5</v>
      </c>
      <c r="V3" s="20" t="s">
        <v>23</v>
      </c>
      <c r="W3" s="21" t="s">
        <v>23</v>
      </c>
    </row>
    <row r="4" customFormat="false" ht="15" hidden="false" customHeight="false" outlineLevel="0" collapsed="false">
      <c r="A4" s="11" t="n">
        <v>3</v>
      </c>
      <c r="B4" s="12" t="s">
        <v>24</v>
      </c>
      <c r="C4" s="22" t="n">
        <v>1970116125772</v>
      </c>
      <c r="D4" s="12" t="s">
        <v>25</v>
      </c>
      <c r="E4" s="14" t="n">
        <v>9</v>
      </c>
      <c r="F4" s="15" t="s">
        <v>26</v>
      </c>
      <c r="G4" s="15" t="s">
        <v>27</v>
      </c>
      <c r="H4" s="15" t="s">
        <v>28</v>
      </c>
      <c r="I4" s="16" t="n">
        <v>4</v>
      </c>
      <c r="J4" s="16" t="n">
        <v>1</v>
      </c>
      <c r="K4" s="16" t="n">
        <v>2</v>
      </c>
      <c r="L4" s="16" t="n">
        <v>5</v>
      </c>
      <c r="M4" s="16" t="n">
        <v>3</v>
      </c>
      <c r="N4" s="16" t="n">
        <v>7</v>
      </c>
      <c r="O4" s="17" t="n">
        <f aca="false">SUM(I4:N4)</f>
        <v>22</v>
      </c>
      <c r="P4" s="18" t="n">
        <v>9</v>
      </c>
      <c r="Q4" s="18" t="n">
        <v>10</v>
      </c>
      <c r="R4" s="18" t="n">
        <v>10</v>
      </c>
      <c r="S4" s="18" t="n">
        <v>6</v>
      </c>
      <c r="T4" s="17" t="n">
        <f aca="false">SUM(P4:S4)</f>
        <v>35</v>
      </c>
      <c r="U4" s="19" t="n">
        <f aca="false">O4+T4</f>
        <v>57</v>
      </c>
      <c r="V4" s="20" t="s">
        <v>29</v>
      </c>
      <c r="W4" s="21" t="s">
        <v>23</v>
      </c>
    </row>
    <row r="5" customFormat="false" ht="15" hidden="false" customHeight="false" outlineLevel="0" collapsed="false">
      <c r="A5" s="11" t="n">
        <v>4</v>
      </c>
      <c r="B5" s="23" t="s">
        <v>30</v>
      </c>
      <c r="C5" s="24" t="n">
        <v>1971014142601</v>
      </c>
      <c r="D5" s="12" t="s">
        <v>31</v>
      </c>
      <c r="E5" s="25" t="n">
        <v>9</v>
      </c>
      <c r="F5" s="26" t="s">
        <v>32</v>
      </c>
      <c r="G5" s="15" t="s">
        <v>33</v>
      </c>
      <c r="H5" s="27" t="s">
        <v>34</v>
      </c>
      <c r="I5" s="16" t="n">
        <v>4</v>
      </c>
      <c r="J5" s="16" t="n">
        <v>6</v>
      </c>
      <c r="K5" s="16" t="n">
        <v>2</v>
      </c>
      <c r="L5" s="16" t="n">
        <v>3</v>
      </c>
      <c r="M5" s="16" t="n">
        <v>1</v>
      </c>
      <c r="N5" s="16" t="n">
        <v>2</v>
      </c>
      <c r="O5" s="17" t="n">
        <f aca="false">SUM(I5:N5)</f>
        <v>18</v>
      </c>
      <c r="P5" s="18" t="n">
        <v>8</v>
      </c>
      <c r="Q5" s="18" t="n">
        <v>10</v>
      </c>
      <c r="R5" s="18" t="n">
        <v>9</v>
      </c>
      <c r="S5" s="18" t="n">
        <v>7</v>
      </c>
      <c r="T5" s="17" t="n">
        <f aca="false">SUM(P5:S5)</f>
        <v>34</v>
      </c>
      <c r="U5" s="19" t="n">
        <f aca="false">O5+T5</f>
        <v>52</v>
      </c>
      <c r="V5" s="20" t="s">
        <v>35</v>
      </c>
      <c r="W5" s="21" t="s">
        <v>23</v>
      </c>
    </row>
    <row r="6" customFormat="false" ht="15" hidden="false" customHeight="false" outlineLevel="0" collapsed="false">
      <c r="A6" s="11" t="n">
        <v>5</v>
      </c>
      <c r="B6" s="12" t="s">
        <v>36</v>
      </c>
      <c r="C6" s="13" t="n">
        <v>1970829080050</v>
      </c>
      <c r="D6" s="12" t="s">
        <v>37</v>
      </c>
      <c r="E6" s="14" t="n">
        <v>9</v>
      </c>
      <c r="F6" s="15" t="s">
        <v>38</v>
      </c>
      <c r="G6" s="15" t="s">
        <v>39</v>
      </c>
      <c r="H6" s="15" t="s">
        <v>40</v>
      </c>
      <c r="I6" s="16" t="n">
        <v>6</v>
      </c>
      <c r="J6" s="16" t="n">
        <v>4</v>
      </c>
      <c r="K6" s="16" t="n">
        <v>2</v>
      </c>
      <c r="L6" s="16" t="n">
        <v>3</v>
      </c>
      <c r="M6" s="16" t="n">
        <v>3</v>
      </c>
      <c r="N6" s="16" t="n">
        <v>10</v>
      </c>
      <c r="O6" s="17" t="n">
        <f aca="false">SUM(I6:N6)</f>
        <v>28</v>
      </c>
      <c r="P6" s="18" t="n">
        <v>2</v>
      </c>
      <c r="Q6" s="18" t="n">
        <v>1</v>
      </c>
      <c r="R6" s="18" t="n">
        <v>6</v>
      </c>
      <c r="S6" s="18" t="n">
        <v>5</v>
      </c>
      <c r="T6" s="17" t="n">
        <f aca="false">SUM(P6:S6)</f>
        <v>14</v>
      </c>
      <c r="U6" s="19" t="n">
        <f aca="false">O6+T6</f>
        <v>42</v>
      </c>
      <c r="V6" s="20"/>
      <c r="W6" s="21" t="s">
        <v>29</v>
      </c>
    </row>
    <row r="7" customFormat="false" ht="15" hidden="false" customHeight="false" outlineLevel="0" collapsed="false">
      <c r="A7" s="11" t="n">
        <v>6</v>
      </c>
      <c r="B7" s="12" t="s">
        <v>41</v>
      </c>
      <c r="C7" s="13" t="n">
        <v>1970622260032</v>
      </c>
      <c r="D7" s="12" t="s">
        <v>42</v>
      </c>
      <c r="E7" s="14" t="n">
        <v>9</v>
      </c>
      <c r="F7" s="15" t="s">
        <v>43</v>
      </c>
      <c r="G7" s="15" t="s">
        <v>44</v>
      </c>
      <c r="H7" s="15" t="s">
        <v>45</v>
      </c>
      <c r="I7" s="16" t="n">
        <v>3</v>
      </c>
      <c r="J7" s="16" t="n">
        <v>6</v>
      </c>
      <c r="K7" s="16" t="n">
        <v>2</v>
      </c>
      <c r="L7" s="16" t="n">
        <v>3.5</v>
      </c>
      <c r="M7" s="16" t="n">
        <v>1</v>
      </c>
      <c r="N7" s="16" t="n">
        <v>6</v>
      </c>
      <c r="O7" s="17" t="n">
        <f aca="false">SUM(I7:N7)</f>
        <v>21.5</v>
      </c>
      <c r="P7" s="18" t="n">
        <v>2</v>
      </c>
      <c r="Q7" s="18" t="n">
        <v>10</v>
      </c>
      <c r="R7" s="18" t="n">
        <v>3</v>
      </c>
      <c r="S7" s="18" t="n">
        <v>3</v>
      </c>
      <c r="T7" s="17" t="n">
        <f aca="false">SUM(P7:S7)</f>
        <v>18</v>
      </c>
      <c r="U7" s="19" t="n">
        <f aca="false">O7+T7</f>
        <v>39.5</v>
      </c>
      <c r="V7" s="20"/>
      <c r="W7" s="21" t="s">
        <v>35</v>
      </c>
    </row>
    <row r="8" customFormat="false" ht="15" hidden="false" customHeight="false" outlineLevel="0" collapsed="false">
      <c r="A8" s="11" t="n">
        <v>7</v>
      </c>
      <c r="B8" s="28" t="s">
        <v>46</v>
      </c>
      <c r="C8" s="13" t="n">
        <v>2970531190444</v>
      </c>
      <c r="D8" s="12" t="s">
        <v>47</v>
      </c>
      <c r="E8" s="14" t="n">
        <v>9</v>
      </c>
      <c r="F8" s="15" t="s">
        <v>20</v>
      </c>
      <c r="G8" s="15" t="s">
        <v>21</v>
      </c>
      <c r="H8" s="15" t="s">
        <v>48</v>
      </c>
      <c r="I8" s="16" t="n">
        <v>1</v>
      </c>
      <c r="J8" s="16" t="n">
        <v>1</v>
      </c>
      <c r="K8" s="16" t="n">
        <v>2</v>
      </c>
      <c r="L8" s="16" t="n">
        <v>4</v>
      </c>
      <c r="M8" s="16" t="n">
        <v>1</v>
      </c>
      <c r="N8" s="16" t="n">
        <v>9</v>
      </c>
      <c r="O8" s="17" t="n">
        <f aca="false">SUM(I8:N8)</f>
        <v>18</v>
      </c>
      <c r="P8" s="18" t="n">
        <v>7</v>
      </c>
      <c r="Q8" s="18" t="n">
        <v>9</v>
      </c>
      <c r="R8" s="18" t="n">
        <v>3</v>
      </c>
      <c r="S8" s="18" t="n">
        <v>2</v>
      </c>
      <c r="T8" s="17" t="n">
        <f aca="false">SUM(P8:S8)</f>
        <v>21</v>
      </c>
      <c r="U8" s="19" t="n">
        <f aca="false">O8+T8</f>
        <v>39</v>
      </c>
      <c r="V8" s="20"/>
      <c r="W8" s="21" t="s">
        <v>35</v>
      </c>
    </row>
    <row r="9" customFormat="false" ht="15" hidden="false" customHeight="false" outlineLevel="0" collapsed="false">
      <c r="A9" s="11" t="n">
        <v>8</v>
      </c>
      <c r="B9" s="12" t="s">
        <v>49</v>
      </c>
      <c r="C9" s="29" t="s">
        <v>50</v>
      </c>
      <c r="D9" s="29" t="s">
        <v>51</v>
      </c>
      <c r="E9" s="14" t="n">
        <v>9</v>
      </c>
      <c r="F9" s="15" t="s">
        <v>14</v>
      </c>
      <c r="G9" s="15" t="s">
        <v>15</v>
      </c>
      <c r="H9" s="15" t="s">
        <v>16</v>
      </c>
      <c r="I9" s="16" t="n">
        <v>5</v>
      </c>
      <c r="J9" s="16" t="n">
        <v>1</v>
      </c>
      <c r="K9" s="16" t="n">
        <v>2</v>
      </c>
      <c r="L9" s="16" t="n">
        <v>3</v>
      </c>
      <c r="M9" s="16" t="n">
        <v>3</v>
      </c>
      <c r="N9" s="16" t="n">
        <v>10</v>
      </c>
      <c r="O9" s="17" t="n">
        <f aca="false">SUM(I9:N9)</f>
        <v>24</v>
      </c>
      <c r="P9" s="18" t="n">
        <v>2</v>
      </c>
      <c r="Q9" s="18" t="n">
        <v>1</v>
      </c>
      <c r="R9" s="18" t="n">
        <v>4</v>
      </c>
      <c r="S9" s="18" t="n">
        <v>6</v>
      </c>
      <c r="T9" s="17" t="n">
        <f aca="false">SUM(P9:S9)</f>
        <v>13</v>
      </c>
      <c r="U9" s="19" t="n">
        <f aca="false">O9+T9</f>
        <v>37</v>
      </c>
      <c r="V9" s="20"/>
      <c r="W9" s="21" t="s">
        <v>35</v>
      </c>
    </row>
    <row r="10" customFormat="false" ht="15" hidden="false" customHeight="false" outlineLevel="0" collapsed="false">
      <c r="A10" s="11" t="n">
        <v>9</v>
      </c>
      <c r="B10" s="12" t="s">
        <v>52</v>
      </c>
      <c r="C10" s="29" t="s">
        <v>53</v>
      </c>
      <c r="D10" s="12" t="s">
        <v>54</v>
      </c>
      <c r="E10" s="14" t="n">
        <v>9</v>
      </c>
      <c r="F10" s="15" t="s">
        <v>55</v>
      </c>
      <c r="G10" s="15" t="s">
        <v>56</v>
      </c>
      <c r="H10" s="15" t="s">
        <v>57</v>
      </c>
      <c r="I10" s="16" t="n">
        <v>9</v>
      </c>
      <c r="J10" s="16" t="n">
        <v>2</v>
      </c>
      <c r="K10" s="16" t="n">
        <v>2</v>
      </c>
      <c r="L10" s="16" t="n">
        <v>2.5</v>
      </c>
      <c r="M10" s="16" t="n">
        <v>1</v>
      </c>
      <c r="N10" s="16" t="n">
        <v>1</v>
      </c>
      <c r="O10" s="17" t="n">
        <f aca="false">SUM(I10:N10)</f>
        <v>17.5</v>
      </c>
      <c r="P10" s="30" t="n">
        <v>2</v>
      </c>
      <c r="Q10" s="30" t="n">
        <v>1</v>
      </c>
      <c r="R10" s="30" t="n">
        <v>10</v>
      </c>
      <c r="S10" s="30" t="n">
        <v>5</v>
      </c>
      <c r="T10" s="17" t="n">
        <f aca="false">SUM(P10:S10)</f>
        <v>18</v>
      </c>
      <c r="U10" s="19" t="n">
        <f aca="false">O10+T10</f>
        <v>35.5</v>
      </c>
      <c r="V10" s="20"/>
      <c r="W10" s="21" t="s">
        <v>35</v>
      </c>
    </row>
    <row r="11" customFormat="false" ht="15" hidden="false" customHeight="false" outlineLevel="0" collapsed="false">
      <c r="A11" s="11" t="n">
        <v>10</v>
      </c>
      <c r="B11" s="12" t="s">
        <v>58</v>
      </c>
      <c r="C11" s="22" t="n">
        <v>2970731125829</v>
      </c>
      <c r="D11" s="12" t="s">
        <v>59</v>
      </c>
      <c r="E11" s="14" t="n">
        <v>9</v>
      </c>
      <c r="F11" s="15" t="s">
        <v>26</v>
      </c>
      <c r="G11" s="15" t="s">
        <v>27</v>
      </c>
      <c r="H11" s="15" t="s">
        <v>28</v>
      </c>
      <c r="I11" s="16" t="n">
        <v>1</v>
      </c>
      <c r="J11" s="16" t="n">
        <v>1</v>
      </c>
      <c r="K11" s="16" t="n">
        <v>2</v>
      </c>
      <c r="L11" s="16" t="n">
        <v>5</v>
      </c>
      <c r="M11" s="16" t="n">
        <v>1</v>
      </c>
      <c r="N11" s="16" t="n">
        <v>7</v>
      </c>
      <c r="O11" s="17" t="n">
        <f aca="false">SUM(I11:N11)</f>
        <v>17</v>
      </c>
      <c r="P11" s="18" t="n">
        <v>9</v>
      </c>
      <c r="Q11" s="18" t="n">
        <v>1</v>
      </c>
      <c r="R11" s="18" t="n">
        <v>2</v>
      </c>
      <c r="S11" s="18" t="n">
        <v>4</v>
      </c>
      <c r="T11" s="17" t="n">
        <f aca="false">SUM(P11:S11)</f>
        <v>16</v>
      </c>
      <c r="U11" s="19" t="n">
        <f aca="false">O11+T11</f>
        <v>33</v>
      </c>
      <c r="V11" s="20"/>
      <c r="W11" s="21" t="s">
        <v>35</v>
      </c>
    </row>
    <row r="12" customFormat="false" ht="15" hidden="false" customHeight="false" outlineLevel="0" collapsed="false">
      <c r="A12" s="11" t="n">
        <v>11</v>
      </c>
      <c r="B12" s="28" t="s">
        <v>60</v>
      </c>
      <c r="C12" s="22" t="n">
        <v>2970802125773</v>
      </c>
      <c r="D12" s="12" t="s">
        <v>61</v>
      </c>
      <c r="E12" s="31" t="n">
        <v>9</v>
      </c>
      <c r="F12" s="15" t="s">
        <v>62</v>
      </c>
      <c r="G12" s="15" t="s">
        <v>27</v>
      </c>
      <c r="H12" s="15" t="s">
        <v>63</v>
      </c>
      <c r="I12" s="16" t="n">
        <v>2</v>
      </c>
      <c r="J12" s="16" t="n">
        <v>6</v>
      </c>
      <c r="K12" s="16" t="n">
        <v>2</v>
      </c>
      <c r="L12" s="16" t="n">
        <v>2</v>
      </c>
      <c r="M12" s="16" t="n">
        <v>1</v>
      </c>
      <c r="N12" s="16" t="n">
        <v>10</v>
      </c>
      <c r="O12" s="17" t="n">
        <f aca="false">SUM(I12:N12)</f>
        <v>23</v>
      </c>
      <c r="P12" s="18" t="n">
        <v>3</v>
      </c>
      <c r="Q12" s="18" t="n">
        <v>1</v>
      </c>
      <c r="R12" s="18" t="n">
        <v>3</v>
      </c>
      <c r="S12" s="18" t="n">
        <v>2</v>
      </c>
      <c r="T12" s="17" t="n">
        <f aca="false">SUM(P12:S12)</f>
        <v>9</v>
      </c>
      <c r="U12" s="19" t="n">
        <f aca="false">O12+T12</f>
        <v>32</v>
      </c>
      <c r="V12" s="20"/>
      <c r="W12" s="21" t="s">
        <v>35</v>
      </c>
    </row>
    <row r="13" customFormat="false" ht="15" hidden="false" customHeight="false" outlineLevel="0" collapsed="false">
      <c r="A13" s="11" t="n">
        <v>12</v>
      </c>
      <c r="B13" s="23" t="s">
        <v>64</v>
      </c>
      <c r="C13" s="24" t="n">
        <v>1970529142593</v>
      </c>
      <c r="D13" s="12" t="s">
        <v>65</v>
      </c>
      <c r="E13" s="25" t="n">
        <v>9</v>
      </c>
      <c r="F13" s="26" t="s">
        <v>32</v>
      </c>
      <c r="G13" s="15" t="s">
        <v>33</v>
      </c>
      <c r="H13" s="27" t="s">
        <v>34</v>
      </c>
      <c r="I13" s="16" t="n">
        <v>4</v>
      </c>
      <c r="J13" s="16" t="n">
        <v>1</v>
      </c>
      <c r="K13" s="16" t="n">
        <v>2</v>
      </c>
      <c r="L13" s="16" t="n">
        <v>3</v>
      </c>
      <c r="M13" s="16" t="n">
        <v>2</v>
      </c>
      <c r="N13" s="16" t="n">
        <v>6</v>
      </c>
      <c r="O13" s="17" t="n">
        <f aca="false">SUM(I13:N13)</f>
        <v>18</v>
      </c>
      <c r="P13" s="18" t="n">
        <v>2</v>
      </c>
      <c r="Q13" s="18" t="n">
        <v>1</v>
      </c>
      <c r="R13" s="18" t="n">
        <v>3</v>
      </c>
      <c r="S13" s="18" t="n">
        <v>6</v>
      </c>
      <c r="T13" s="17" t="n">
        <f aca="false">SUM(P13:S13)</f>
        <v>12</v>
      </c>
      <c r="U13" s="19" t="n">
        <f aca="false">O13+T13</f>
        <v>30</v>
      </c>
      <c r="V13" s="20"/>
      <c r="W13" s="21" t="s">
        <v>35</v>
      </c>
    </row>
    <row r="14" customFormat="false" ht="15" hidden="false" customHeight="false" outlineLevel="0" collapsed="false">
      <c r="A14" s="11" t="n">
        <v>13</v>
      </c>
      <c r="B14" s="12" t="s">
        <v>66</v>
      </c>
      <c r="C14" s="29" t="s">
        <v>67</v>
      </c>
      <c r="D14" s="12" t="s">
        <v>68</v>
      </c>
      <c r="E14" s="14" t="n">
        <v>9</v>
      </c>
      <c r="F14" s="15" t="s">
        <v>55</v>
      </c>
      <c r="G14" s="15" t="s">
        <v>56</v>
      </c>
      <c r="H14" s="15" t="s">
        <v>69</v>
      </c>
      <c r="I14" s="16" t="n">
        <v>2</v>
      </c>
      <c r="J14" s="16" t="n">
        <v>1</v>
      </c>
      <c r="K14" s="16" t="n">
        <v>2</v>
      </c>
      <c r="L14" s="16" t="n">
        <v>5</v>
      </c>
      <c r="M14" s="16" t="n">
        <v>1</v>
      </c>
      <c r="N14" s="16" t="n">
        <v>1</v>
      </c>
      <c r="O14" s="17" t="n">
        <f aca="false">SUM(I14:N14)</f>
        <v>12</v>
      </c>
      <c r="P14" s="18" t="n">
        <v>2</v>
      </c>
      <c r="Q14" s="18" t="n">
        <v>1</v>
      </c>
      <c r="R14" s="18" t="n">
        <v>8</v>
      </c>
      <c r="S14" s="18" t="n">
        <v>4</v>
      </c>
      <c r="T14" s="17" t="n">
        <f aca="false">SUM(P14:S14)</f>
        <v>15</v>
      </c>
      <c r="U14" s="19" t="n">
        <f aca="false">O14+T14</f>
        <v>27</v>
      </c>
      <c r="V14" s="20"/>
      <c r="W14" s="21" t="s">
        <v>35</v>
      </c>
    </row>
    <row r="15" customFormat="false" ht="15" hidden="false" customHeight="false" outlineLevel="0" collapsed="false">
      <c r="A15" s="11" t="n">
        <v>14</v>
      </c>
      <c r="B15" s="12" t="s">
        <v>70</v>
      </c>
      <c r="C15" s="29" t="s">
        <v>71</v>
      </c>
      <c r="D15" s="29" t="s">
        <v>72</v>
      </c>
      <c r="E15" s="14" t="n">
        <v>9</v>
      </c>
      <c r="F15" s="15" t="s">
        <v>73</v>
      </c>
      <c r="G15" s="15" t="s">
        <v>15</v>
      </c>
      <c r="H15" s="15" t="s">
        <v>74</v>
      </c>
      <c r="I15" s="16" t="n">
        <v>1</v>
      </c>
      <c r="J15" s="16" t="n">
        <v>1</v>
      </c>
      <c r="K15" s="16" t="n">
        <v>1</v>
      </c>
      <c r="L15" s="16" t="n">
        <v>2.5</v>
      </c>
      <c r="M15" s="16" t="n">
        <v>1</v>
      </c>
      <c r="N15" s="16" t="n">
        <v>6</v>
      </c>
      <c r="O15" s="17" t="n">
        <f aca="false">SUM(I15:N15)</f>
        <v>12.5</v>
      </c>
      <c r="P15" s="18" t="n">
        <v>1</v>
      </c>
      <c r="Q15" s="18" t="n">
        <v>1</v>
      </c>
      <c r="R15" s="18" t="n">
        <v>10</v>
      </c>
      <c r="S15" s="18" t="n">
        <v>2</v>
      </c>
      <c r="T15" s="17" t="n">
        <f aca="false">SUM(P15:S15)</f>
        <v>14</v>
      </c>
      <c r="U15" s="19" t="n">
        <f aca="false">O15+T15</f>
        <v>26.5</v>
      </c>
      <c r="V15" s="20"/>
      <c r="W15" s="21" t="s">
        <v>35</v>
      </c>
    </row>
    <row r="16" customFormat="false" ht="15" hidden="false" customHeight="false" outlineLevel="0" collapsed="false">
      <c r="A16" s="11" t="n">
        <v>15</v>
      </c>
      <c r="B16" s="12" t="s">
        <v>75</v>
      </c>
      <c r="C16" s="13" t="n">
        <v>2970124260015</v>
      </c>
      <c r="D16" s="12" t="s">
        <v>76</v>
      </c>
      <c r="E16" s="14" t="n">
        <v>9</v>
      </c>
      <c r="F16" s="15" t="s">
        <v>43</v>
      </c>
      <c r="G16" s="15" t="s">
        <v>44</v>
      </c>
      <c r="H16" s="15" t="s">
        <v>77</v>
      </c>
      <c r="I16" s="16" t="n">
        <v>2</v>
      </c>
      <c r="J16" s="16" t="n">
        <v>1</v>
      </c>
      <c r="K16" s="16" t="n">
        <v>2</v>
      </c>
      <c r="L16" s="16" t="n">
        <v>2.5</v>
      </c>
      <c r="M16" s="16" t="n">
        <v>1</v>
      </c>
      <c r="N16" s="16" t="n">
        <v>2</v>
      </c>
      <c r="O16" s="17" t="n">
        <f aca="false">SUM(I16:N16)</f>
        <v>10.5</v>
      </c>
      <c r="P16" s="18" t="n">
        <v>4</v>
      </c>
      <c r="Q16" s="18" t="n">
        <v>1</v>
      </c>
      <c r="R16" s="18" t="n">
        <v>5</v>
      </c>
      <c r="S16" s="18" t="n">
        <v>6</v>
      </c>
      <c r="T16" s="17" t="n">
        <f aca="false">SUM(P16:S16)</f>
        <v>16</v>
      </c>
      <c r="U16" s="19" t="n">
        <f aca="false">O16+T16</f>
        <v>26.5</v>
      </c>
      <c r="V16" s="20"/>
      <c r="W16" s="21" t="s">
        <v>35</v>
      </c>
    </row>
    <row r="17" s="3" customFormat="true" ht="15" hidden="false" customHeight="false" outlineLevel="0" collapsed="false">
      <c r="A17" s="32" t="n">
        <v>16</v>
      </c>
      <c r="B17" s="33" t="s">
        <v>78</v>
      </c>
      <c r="C17" s="34" t="s">
        <v>79</v>
      </c>
      <c r="D17" s="34" t="s">
        <v>80</v>
      </c>
      <c r="E17" s="35" t="n">
        <v>9</v>
      </c>
      <c r="F17" s="36" t="s">
        <v>81</v>
      </c>
      <c r="G17" s="36" t="s">
        <v>82</v>
      </c>
      <c r="H17" s="36" t="s">
        <v>83</v>
      </c>
      <c r="I17" s="37" t="n">
        <v>1</v>
      </c>
      <c r="J17" s="37" t="n">
        <v>1</v>
      </c>
      <c r="K17" s="37" t="n">
        <v>2</v>
      </c>
      <c r="L17" s="37" t="n">
        <v>1.25</v>
      </c>
      <c r="M17" s="37" t="n">
        <v>2</v>
      </c>
      <c r="N17" s="37" t="n">
        <v>9</v>
      </c>
      <c r="O17" s="37" t="n">
        <f aca="false">SUM(I17:N17)</f>
        <v>16.25</v>
      </c>
      <c r="P17" s="38" t="n">
        <v>1</v>
      </c>
      <c r="Q17" s="38" t="n">
        <v>1</v>
      </c>
      <c r="R17" s="38" t="n">
        <v>3</v>
      </c>
      <c r="S17" s="38" t="n">
        <v>5</v>
      </c>
      <c r="T17" s="37" t="n">
        <f aca="false">SUM(P17:S17)</f>
        <v>10</v>
      </c>
      <c r="U17" s="39" t="n">
        <f aca="false">O17+T17</f>
        <v>26.25</v>
      </c>
      <c r="V17" s="40"/>
      <c r="W17" s="41" t="s">
        <v>35</v>
      </c>
    </row>
    <row r="18" customFormat="false" ht="15" hidden="false" customHeight="false" outlineLevel="0" collapsed="false">
      <c r="A18" s="42" t="n">
        <v>17</v>
      </c>
      <c r="B18" s="43" t="s">
        <v>84</v>
      </c>
      <c r="C18" s="44" t="n">
        <v>1970402142610</v>
      </c>
      <c r="D18" s="45" t="s">
        <v>85</v>
      </c>
      <c r="E18" s="46" t="n">
        <v>9</v>
      </c>
      <c r="F18" s="47" t="s">
        <v>32</v>
      </c>
      <c r="G18" s="48" t="s">
        <v>33</v>
      </c>
      <c r="H18" s="49" t="s">
        <v>34</v>
      </c>
      <c r="I18" s="50" t="n">
        <v>2</v>
      </c>
      <c r="J18" s="50" t="n">
        <v>1</v>
      </c>
      <c r="K18" s="50" t="n">
        <v>2</v>
      </c>
      <c r="L18" s="50" t="n">
        <v>2.25</v>
      </c>
      <c r="M18" s="50" t="n">
        <v>1</v>
      </c>
      <c r="N18" s="50" t="n">
        <v>9</v>
      </c>
      <c r="O18" s="51" t="n">
        <f aca="false">SUM(I18:N18)</f>
        <v>17.25</v>
      </c>
      <c r="P18" s="52" t="n">
        <v>2</v>
      </c>
      <c r="Q18" s="52" t="n">
        <v>1</v>
      </c>
      <c r="R18" s="52" t="n">
        <v>3</v>
      </c>
      <c r="S18" s="52" t="n">
        <v>2</v>
      </c>
      <c r="T18" s="51" t="n">
        <f aca="false">SUM(P18:S18)</f>
        <v>8</v>
      </c>
      <c r="U18" s="53" t="n">
        <f aca="false">O18+T18</f>
        <v>25.25</v>
      </c>
      <c r="V18" s="54"/>
      <c r="W18" s="54"/>
    </row>
    <row r="19" customFormat="false" ht="15" hidden="false" customHeight="false" outlineLevel="0" collapsed="false">
      <c r="A19" s="55" t="n">
        <v>18</v>
      </c>
      <c r="B19" s="12" t="s">
        <v>86</v>
      </c>
      <c r="C19" s="29" t="s">
        <v>87</v>
      </c>
      <c r="D19" s="12" t="s">
        <v>88</v>
      </c>
      <c r="E19" s="14" t="n">
        <v>9</v>
      </c>
      <c r="F19" s="15" t="s">
        <v>55</v>
      </c>
      <c r="G19" s="15" t="s">
        <v>56</v>
      </c>
      <c r="H19" s="15" t="s">
        <v>89</v>
      </c>
      <c r="I19" s="16" t="n">
        <v>2</v>
      </c>
      <c r="J19" s="16" t="n">
        <v>1</v>
      </c>
      <c r="K19" s="16" t="n">
        <v>2</v>
      </c>
      <c r="L19" s="16" t="n">
        <v>2.5</v>
      </c>
      <c r="M19" s="16" t="n">
        <v>1</v>
      </c>
      <c r="N19" s="16" t="n">
        <v>1</v>
      </c>
      <c r="O19" s="17" t="n">
        <f aca="false">SUM(I19:N19)</f>
        <v>9.5</v>
      </c>
      <c r="P19" s="30" t="n">
        <v>2</v>
      </c>
      <c r="Q19" s="30" t="n">
        <v>1</v>
      </c>
      <c r="R19" s="30" t="n">
        <v>5</v>
      </c>
      <c r="S19" s="30" t="n">
        <v>7</v>
      </c>
      <c r="T19" s="17" t="n">
        <f aca="false">SUM(P19:S19)</f>
        <v>15</v>
      </c>
      <c r="U19" s="19" t="n">
        <f aca="false">O19+T19</f>
        <v>24.5</v>
      </c>
      <c r="V19" s="20"/>
      <c r="W19" s="20"/>
    </row>
    <row r="20" customFormat="false" ht="15" hidden="false" customHeight="false" outlineLevel="0" collapsed="false">
      <c r="A20" s="55" t="n">
        <v>19</v>
      </c>
      <c r="B20" s="12" t="s">
        <v>90</v>
      </c>
      <c r="C20" s="29" t="s">
        <v>91</v>
      </c>
      <c r="D20" s="12" t="s">
        <v>92</v>
      </c>
      <c r="E20" s="14" t="n">
        <v>9</v>
      </c>
      <c r="F20" s="15" t="s">
        <v>93</v>
      </c>
      <c r="G20" s="15" t="s">
        <v>94</v>
      </c>
      <c r="H20" s="15" t="s">
        <v>95</v>
      </c>
      <c r="I20" s="16" t="n">
        <v>3</v>
      </c>
      <c r="J20" s="16" t="n">
        <v>1</v>
      </c>
      <c r="K20" s="16" t="n">
        <v>2</v>
      </c>
      <c r="L20" s="16" t="n">
        <v>2.5</v>
      </c>
      <c r="M20" s="16" t="n">
        <v>1</v>
      </c>
      <c r="N20" s="16" t="n">
        <v>5</v>
      </c>
      <c r="O20" s="17" t="n">
        <f aca="false">SUM(I20:N20)</f>
        <v>14.5</v>
      </c>
      <c r="P20" s="30" t="n">
        <v>2</v>
      </c>
      <c r="Q20" s="30" t="n">
        <v>1</v>
      </c>
      <c r="R20" s="18" t="n">
        <v>2</v>
      </c>
      <c r="S20" s="18" t="n">
        <v>5</v>
      </c>
      <c r="T20" s="17" t="n">
        <f aca="false">SUM(P20:S20)</f>
        <v>10</v>
      </c>
      <c r="U20" s="19" t="n">
        <f aca="false">O20+T20</f>
        <v>24.5</v>
      </c>
      <c r="V20" s="20"/>
      <c r="W20" s="20"/>
    </row>
    <row r="21" customFormat="false" ht="15" hidden="false" customHeight="false" outlineLevel="0" collapsed="false">
      <c r="A21" s="55" t="n">
        <v>20</v>
      </c>
      <c r="B21" s="12" t="s">
        <v>96</v>
      </c>
      <c r="C21" s="13" t="n">
        <v>1971127313526</v>
      </c>
      <c r="D21" s="12" t="s">
        <v>97</v>
      </c>
      <c r="E21" s="14" t="n">
        <v>9</v>
      </c>
      <c r="F21" s="15" t="s">
        <v>98</v>
      </c>
      <c r="G21" s="15" t="s">
        <v>99</v>
      </c>
      <c r="H21" s="15" t="s">
        <v>100</v>
      </c>
      <c r="I21" s="16" t="n">
        <v>3</v>
      </c>
      <c r="J21" s="16" t="n">
        <v>1</v>
      </c>
      <c r="K21" s="16" t="n">
        <v>2</v>
      </c>
      <c r="L21" s="16" t="n">
        <v>2.5</v>
      </c>
      <c r="M21" s="16" t="n">
        <v>1</v>
      </c>
      <c r="N21" s="16" t="n">
        <v>5</v>
      </c>
      <c r="O21" s="17" t="n">
        <f aca="false">SUM(I21:N21)</f>
        <v>14.5</v>
      </c>
      <c r="P21" s="30" t="n">
        <v>2</v>
      </c>
      <c r="Q21" s="30" t="n">
        <v>1</v>
      </c>
      <c r="R21" s="18" t="n">
        <v>2</v>
      </c>
      <c r="S21" s="18" t="n">
        <v>5</v>
      </c>
      <c r="T21" s="17" t="n">
        <f aca="false">SUM(P21:S21)</f>
        <v>10</v>
      </c>
      <c r="U21" s="19" t="n">
        <f aca="false">O21+T21</f>
        <v>24.5</v>
      </c>
      <c r="V21" s="55"/>
      <c r="W21" s="55"/>
    </row>
    <row r="22" customFormat="false" ht="15" hidden="false" customHeight="false" outlineLevel="0" collapsed="false">
      <c r="A22" s="55" t="n">
        <v>21</v>
      </c>
      <c r="B22" s="12" t="s">
        <v>101</v>
      </c>
      <c r="C22" s="13" t="n">
        <v>1971126020126</v>
      </c>
      <c r="D22" s="12" t="s">
        <v>102</v>
      </c>
      <c r="E22" s="14" t="n">
        <v>9</v>
      </c>
      <c r="F22" s="15" t="s">
        <v>103</v>
      </c>
      <c r="G22" s="15" t="s">
        <v>104</v>
      </c>
      <c r="H22" s="15" t="s">
        <v>105</v>
      </c>
      <c r="I22" s="16" t="n">
        <v>1</v>
      </c>
      <c r="J22" s="16" t="n">
        <v>2</v>
      </c>
      <c r="K22" s="16" t="n">
        <v>2</v>
      </c>
      <c r="L22" s="16" t="n">
        <v>1.25</v>
      </c>
      <c r="M22" s="16" t="n">
        <v>1</v>
      </c>
      <c r="N22" s="16" t="n">
        <v>5</v>
      </c>
      <c r="O22" s="17" t="n">
        <f aca="false">SUM(I22:N22)</f>
        <v>12.25</v>
      </c>
      <c r="P22" s="18" t="n">
        <v>2</v>
      </c>
      <c r="Q22" s="18" t="n">
        <v>1</v>
      </c>
      <c r="R22" s="18" t="n">
        <v>7</v>
      </c>
      <c r="S22" s="18" t="n">
        <v>2</v>
      </c>
      <c r="T22" s="17" t="n">
        <f aca="false">SUM(P22:S22)</f>
        <v>12</v>
      </c>
      <c r="U22" s="19" t="n">
        <f aca="false">O22+T22</f>
        <v>24.25</v>
      </c>
      <c r="V22" s="20"/>
      <c r="W22" s="20"/>
    </row>
    <row r="23" customFormat="false" ht="15" hidden="false" customHeight="false" outlineLevel="0" collapsed="false">
      <c r="A23" s="55" t="n">
        <v>22</v>
      </c>
      <c r="B23" s="12" t="s">
        <v>106</v>
      </c>
      <c r="C23" s="29" t="s">
        <v>107</v>
      </c>
      <c r="D23" s="12" t="s">
        <v>108</v>
      </c>
      <c r="E23" s="14" t="n">
        <v>9</v>
      </c>
      <c r="F23" s="15" t="s">
        <v>109</v>
      </c>
      <c r="G23" s="15" t="s">
        <v>110</v>
      </c>
      <c r="H23" s="15" t="s">
        <v>111</v>
      </c>
      <c r="I23" s="16" t="n">
        <v>3</v>
      </c>
      <c r="J23" s="16" t="n">
        <v>1</v>
      </c>
      <c r="K23" s="16" t="n">
        <v>2</v>
      </c>
      <c r="L23" s="16" t="n">
        <v>2.5</v>
      </c>
      <c r="M23" s="16" t="n">
        <v>2</v>
      </c>
      <c r="N23" s="16" t="n">
        <v>6</v>
      </c>
      <c r="O23" s="17" t="n">
        <f aca="false">SUM(I23:N23)</f>
        <v>16.5</v>
      </c>
      <c r="P23" s="18" t="n">
        <v>1</v>
      </c>
      <c r="Q23" s="18" t="n">
        <v>1</v>
      </c>
      <c r="R23" s="18" t="n">
        <v>3</v>
      </c>
      <c r="S23" s="18" t="n">
        <v>2</v>
      </c>
      <c r="T23" s="17" t="n">
        <f aca="false">SUM(P23:S23)</f>
        <v>7</v>
      </c>
      <c r="U23" s="19" t="n">
        <f aca="false">O23+T23</f>
        <v>23.5</v>
      </c>
      <c r="V23" s="20"/>
      <c r="W23" s="20"/>
    </row>
    <row r="24" customFormat="false" ht="15" hidden="false" customHeight="false" outlineLevel="0" collapsed="false">
      <c r="A24" s="55" t="n">
        <v>23</v>
      </c>
      <c r="B24" s="28" t="s">
        <v>112</v>
      </c>
      <c r="C24" s="13" t="n">
        <v>1970421190443</v>
      </c>
      <c r="D24" s="12" t="s">
        <v>113</v>
      </c>
      <c r="E24" s="14" t="n">
        <v>9</v>
      </c>
      <c r="F24" s="15" t="s">
        <v>20</v>
      </c>
      <c r="G24" s="15" t="s">
        <v>21</v>
      </c>
      <c r="H24" s="15" t="s">
        <v>22</v>
      </c>
      <c r="I24" s="16" t="n">
        <v>1</v>
      </c>
      <c r="J24" s="16" t="n">
        <v>3</v>
      </c>
      <c r="K24" s="16" t="n">
        <v>2</v>
      </c>
      <c r="L24" s="16" t="n">
        <v>2</v>
      </c>
      <c r="M24" s="16" t="n">
        <v>1</v>
      </c>
      <c r="N24" s="16" t="n">
        <v>7</v>
      </c>
      <c r="O24" s="17" t="n">
        <f aca="false">SUM(I24:N24)</f>
        <v>16</v>
      </c>
      <c r="P24" s="18" t="n">
        <v>1</v>
      </c>
      <c r="Q24" s="18" t="n">
        <v>1</v>
      </c>
      <c r="R24" s="18" t="n">
        <v>3</v>
      </c>
      <c r="S24" s="18" t="n">
        <v>2</v>
      </c>
      <c r="T24" s="17" t="n">
        <f aca="false">SUM(P24:S24)</f>
        <v>7</v>
      </c>
      <c r="U24" s="19" t="n">
        <f aca="false">O24+T24</f>
        <v>23</v>
      </c>
      <c r="V24" s="20"/>
      <c r="W24" s="20"/>
    </row>
    <row r="25" customFormat="false" ht="15" hidden="false" customHeight="false" outlineLevel="0" collapsed="false">
      <c r="A25" s="55" t="n">
        <v>24</v>
      </c>
      <c r="B25" s="28" t="s">
        <v>114</v>
      </c>
      <c r="C25" s="13" t="n">
        <v>1970725190453</v>
      </c>
      <c r="D25" s="12" t="s">
        <v>115</v>
      </c>
      <c r="E25" s="14" t="n">
        <v>9</v>
      </c>
      <c r="F25" s="15" t="s">
        <v>20</v>
      </c>
      <c r="G25" s="15" t="s">
        <v>21</v>
      </c>
      <c r="H25" s="15" t="s">
        <v>22</v>
      </c>
      <c r="I25" s="16" t="n">
        <v>1</v>
      </c>
      <c r="J25" s="16" t="n">
        <v>2</v>
      </c>
      <c r="K25" s="16" t="n">
        <v>1</v>
      </c>
      <c r="L25" s="16" t="n">
        <v>3.5</v>
      </c>
      <c r="M25" s="16" t="n">
        <v>1</v>
      </c>
      <c r="N25" s="16" t="n">
        <v>4</v>
      </c>
      <c r="O25" s="17" t="n">
        <f aca="false">SUM(I25:N25)</f>
        <v>12.5</v>
      </c>
      <c r="P25" s="18" t="n">
        <v>1</v>
      </c>
      <c r="Q25" s="18" t="n">
        <v>1</v>
      </c>
      <c r="R25" s="18" t="n">
        <v>6</v>
      </c>
      <c r="S25" s="18" t="n">
        <v>2</v>
      </c>
      <c r="T25" s="17" t="n">
        <f aca="false">SUM(P25:S25)</f>
        <v>10</v>
      </c>
      <c r="U25" s="19" t="n">
        <f aca="false">O25+T25</f>
        <v>22.5</v>
      </c>
      <c r="V25" s="20"/>
      <c r="W25" s="20"/>
    </row>
    <row r="26" customFormat="false" ht="15" hidden="false" customHeight="false" outlineLevel="0" collapsed="false">
      <c r="A26" s="55" t="n">
        <v>25</v>
      </c>
      <c r="B26" s="12" t="s">
        <v>116</v>
      </c>
      <c r="C26" s="13" t="n">
        <v>2980218055074</v>
      </c>
      <c r="D26" s="12" t="s">
        <v>117</v>
      </c>
      <c r="E26" s="14" t="n">
        <v>9</v>
      </c>
      <c r="F26" s="15" t="s">
        <v>118</v>
      </c>
      <c r="G26" s="15" t="s">
        <v>82</v>
      </c>
      <c r="H26" s="15"/>
      <c r="I26" s="16" t="n">
        <v>1</v>
      </c>
      <c r="J26" s="16" t="n">
        <v>1</v>
      </c>
      <c r="K26" s="16" t="n">
        <v>2</v>
      </c>
      <c r="L26" s="16" t="n">
        <v>1</v>
      </c>
      <c r="M26" s="16" t="n">
        <v>1</v>
      </c>
      <c r="N26" s="16" t="n">
        <v>2</v>
      </c>
      <c r="O26" s="17" t="n">
        <f aca="false">SUM(I26:N26)</f>
        <v>8</v>
      </c>
      <c r="P26" s="18" t="n">
        <v>2</v>
      </c>
      <c r="Q26" s="18" t="n">
        <v>1</v>
      </c>
      <c r="R26" s="18" t="n">
        <v>6</v>
      </c>
      <c r="S26" s="18" t="n">
        <v>5</v>
      </c>
      <c r="T26" s="17" t="n">
        <f aca="false">SUM(P26:S26)</f>
        <v>14</v>
      </c>
      <c r="U26" s="19" t="n">
        <f aca="false">O26+T26</f>
        <v>22</v>
      </c>
      <c r="V26" s="20"/>
      <c r="W26" s="20"/>
    </row>
    <row r="27" customFormat="false" ht="15" hidden="false" customHeight="false" outlineLevel="0" collapsed="false">
      <c r="A27" s="55" t="n">
        <v>26</v>
      </c>
      <c r="B27" s="12" t="s">
        <v>119</v>
      </c>
      <c r="C27" s="29" t="s">
        <v>120</v>
      </c>
      <c r="D27" s="12" t="s">
        <v>121</v>
      </c>
      <c r="E27" s="14" t="n">
        <v>9</v>
      </c>
      <c r="F27" s="15" t="s">
        <v>55</v>
      </c>
      <c r="G27" s="15" t="s">
        <v>56</v>
      </c>
      <c r="H27" s="15" t="s">
        <v>69</v>
      </c>
      <c r="I27" s="16" t="n">
        <v>1</v>
      </c>
      <c r="J27" s="16" t="n">
        <v>1</v>
      </c>
      <c r="K27" s="16" t="n">
        <v>2</v>
      </c>
      <c r="L27" s="16" t="n">
        <v>2.5</v>
      </c>
      <c r="M27" s="16" t="n">
        <v>2</v>
      </c>
      <c r="N27" s="16" t="n">
        <v>1</v>
      </c>
      <c r="O27" s="17" t="n">
        <f aca="false">SUM(I27:N27)</f>
        <v>9.5</v>
      </c>
      <c r="P27" s="30" t="n">
        <v>1</v>
      </c>
      <c r="Q27" s="30" t="n">
        <v>6</v>
      </c>
      <c r="R27" s="30" t="n">
        <v>3</v>
      </c>
      <c r="S27" s="30" t="n">
        <v>2</v>
      </c>
      <c r="T27" s="17" t="n">
        <f aca="false">SUM(P27:S27)</f>
        <v>12</v>
      </c>
      <c r="U27" s="19" t="n">
        <f aca="false">O27+T27</f>
        <v>21.5</v>
      </c>
      <c r="V27" s="20"/>
      <c r="W27" s="20"/>
    </row>
    <row r="28" customFormat="false" ht="15" hidden="false" customHeight="false" outlineLevel="0" collapsed="false">
      <c r="A28" s="55" t="n">
        <v>27</v>
      </c>
      <c r="B28" s="12" t="s">
        <v>122</v>
      </c>
      <c r="C28" s="13" t="n">
        <v>2970708260033</v>
      </c>
      <c r="D28" s="12" t="s">
        <v>123</v>
      </c>
      <c r="E28" s="14" t="n">
        <v>9</v>
      </c>
      <c r="F28" s="15" t="s">
        <v>43</v>
      </c>
      <c r="G28" s="15" t="s">
        <v>44</v>
      </c>
      <c r="H28" s="15" t="s">
        <v>45</v>
      </c>
      <c r="I28" s="16" t="n">
        <v>2</v>
      </c>
      <c r="J28" s="16" t="n">
        <v>1</v>
      </c>
      <c r="K28" s="16" t="n">
        <v>2</v>
      </c>
      <c r="L28" s="16" t="n">
        <v>2.25</v>
      </c>
      <c r="M28" s="16" t="n">
        <v>1</v>
      </c>
      <c r="N28" s="16" t="n">
        <v>6</v>
      </c>
      <c r="O28" s="17" t="n">
        <f aca="false">SUM(I28:N28)</f>
        <v>14.25</v>
      </c>
      <c r="P28" s="18" t="n">
        <v>1</v>
      </c>
      <c r="Q28" s="18" t="n">
        <v>1</v>
      </c>
      <c r="R28" s="18" t="n">
        <v>3</v>
      </c>
      <c r="S28" s="18" t="n">
        <v>2</v>
      </c>
      <c r="T28" s="17" t="n">
        <f aca="false">SUM(P28:S28)</f>
        <v>7</v>
      </c>
      <c r="U28" s="19" t="n">
        <f aca="false">O28+T28</f>
        <v>21.25</v>
      </c>
      <c r="V28" s="20"/>
      <c r="W28" s="20"/>
    </row>
    <row r="29" customFormat="false" ht="15" hidden="false" customHeight="false" outlineLevel="0" collapsed="false">
      <c r="A29" s="55" t="n">
        <v>28</v>
      </c>
      <c r="B29" s="23" t="s">
        <v>124</v>
      </c>
      <c r="C29" s="24" t="n">
        <v>1970703142606</v>
      </c>
      <c r="D29" s="12" t="s">
        <v>125</v>
      </c>
      <c r="E29" s="25" t="n">
        <v>9</v>
      </c>
      <c r="F29" s="26" t="s">
        <v>32</v>
      </c>
      <c r="G29" s="15" t="s">
        <v>33</v>
      </c>
      <c r="H29" s="27" t="s">
        <v>34</v>
      </c>
      <c r="I29" s="16" t="n">
        <v>4</v>
      </c>
      <c r="J29" s="16" t="n">
        <v>1</v>
      </c>
      <c r="K29" s="16" t="n">
        <v>2</v>
      </c>
      <c r="L29" s="16" t="n">
        <v>2</v>
      </c>
      <c r="M29" s="16" t="n">
        <v>2</v>
      </c>
      <c r="N29" s="16" t="n">
        <v>1</v>
      </c>
      <c r="O29" s="17" t="n">
        <f aca="false">SUM(I29:N29)</f>
        <v>12</v>
      </c>
      <c r="P29" s="18" t="n">
        <v>1</v>
      </c>
      <c r="Q29" s="18" t="n">
        <v>1</v>
      </c>
      <c r="R29" s="18" t="n">
        <v>5</v>
      </c>
      <c r="S29" s="18" t="n">
        <v>2</v>
      </c>
      <c r="T29" s="17" t="n">
        <f aca="false">SUM(P29:S29)</f>
        <v>9</v>
      </c>
      <c r="U29" s="19" t="n">
        <f aca="false">O29+T29</f>
        <v>21</v>
      </c>
      <c r="V29" s="20"/>
      <c r="W29" s="20"/>
    </row>
    <row r="30" customFormat="false" ht="15" hidden="false" customHeight="false" outlineLevel="0" collapsed="false">
      <c r="A30" s="55" t="n">
        <v>29</v>
      </c>
      <c r="B30" s="28" t="s">
        <v>126</v>
      </c>
      <c r="C30" s="13" t="n">
        <v>1980824020086</v>
      </c>
      <c r="D30" s="28" t="s">
        <v>127</v>
      </c>
      <c r="E30" s="31" t="n">
        <v>9</v>
      </c>
      <c r="F30" s="15" t="s">
        <v>103</v>
      </c>
      <c r="G30" s="56" t="s">
        <v>104</v>
      </c>
      <c r="H30" s="15" t="s">
        <v>105</v>
      </c>
      <c r="I30" s="16" t="n">
        <v>1</v>
      </c>
      <c r="J30" s="16" t="n">
        <v>2</v>
      </c>
      <c r="K30" s="16" t="n">
        <v>2</v>
      </c>
      <c r="L30" s="16" t="n">
        <v>1.25</v>
      </c>
      <c r="M30" s="16" t="n">
        <v>1</v>
      </c>
      <c r="N30" s="16" t="n">
        <v>5</v>
      </c>
      <c r="O30" s="17" t="n">
        <f aca="false">SUM(I30:N30)</f>
        <v>12.25</v>
      </c>
      <c r="P30" s="18" t="n">
        <v>1</v>
      </c>
      <c r="Q30" s="18" t="n">
        <v>1</v>
      </c>
      <c r="R30" s="18" t="n">
        <v>2</v>
      </c>
      <c r="S30" s="18" t="n">
        <v>4</v>
      </c>
      <c r="T30" s="17" t="n">
        <f aca="false">SUM(P30:S30)</f>
        <v>8</v>
      </c>
      <c r="U30" s="19" t="n">
        <f aca="false">O30+T30</f>
        <v>20.25</v>
      </c>
      <c r="V30" s="20"/>
      <c r="W30" s="20"/>
    </row>
    <row r="31" customFormat="false" ht="15" hidden="false" customHeight="false" outlineLevel="0" collapsed="false">
      <c r="A31" s="55" t="n">
        <v>30</v>
      </c>
      <c r="B31" s="28" t="s">
        <v>128</v>
      </c>
      <c r="C31" s="13" t="n">
        <v>2970406190431</v>
      </c>
      <c r="D31" s="12" t="s">
        <v>129</v>
      </c>
      <c r="E31" s="14" t="n">
        <v>9</v>
      </c>
      <c r="F31" s="15" t="s">
        <v>20</v>
      </c>
      <c r="G31" s="15" t="s">
        <v>21</v>
      </c>
      <c r="H31" s="15" t="s">
        <v>22</v>
      </c>
      <c r="I31" s="16" t="n">
        <v>1</v>
      </c>
      <c r="J31" s="16" t="n">
        <v>1</v>
      </c>
      <c r="K31" s="16" t="n">
        <v>3</v>
      </c>
      <c r="L31" s="16" t="n">
        <v>2</v>
      </c>
      <c r="M31" s="16" t="n">
        <v>1</v>
      </c>
      <c r="N31" s="16" t="n">
        <v>2</v>
      </c>
      <c r="O31" s="17" t="n">
        <f aca="false">SUM(I31:N31)</f>
        <v>10</v>
      </c>
      <c r="P31" s="18" t="n">
        <v>1</v>
      </c>
      <c r="Q31" s="18" t="n">
        <v>1</v>
      </c>
      <c r="R31" s="18" t="n">
        <v>3</v>
      </c>
      <c r="S31" s="18" t="n">
        <v>5</v>
      </c>
      <c r="T31" s="17" t="n">
        <f aca="false">SUM(P31:S31)</f>
        <v>10</v>
      </c>
      <c r="U31" s="19" t="n">
        <f aca="false">O31+T31</f>
        <v>20</v>
      </c>
      <c r="V31" s="20"/>
      <c r="W31" s="20"/>
    </row>
    <row r="32" customFormat="false" ht="15" hidden="false" customHeight="false" outlineLevel="0" collapsed="false">
      <c r="A32" s="55" t="n">
        <v>31</v>
      </c>
      <c r="B32" s="28" t="s">
        <v>130</v>
      </c>
      <c r="C32" s="13" t="n">
        <v>2971104190434</v>
      </c>
      <c r="D32" s="12" t="s">
        <v>131</v>
      </c>
      <c r="E32" s="14" t="n">
        <v>9</v>
      </c>
      <c r="F32" s="15" t="s">
        <v>20</v>
      </c>
      <c r="G32" s="15" t="s">
        <v>21</v>
      </c>
      <c r="H32" s="15" t="s">
        <v>22</v>
      </c>
      <c r="I32" s="16" t="n">
        <v>3</v>
      </c>
      <c r="J32" s="16" t="n">
        <v>1</v>
      </c>
      <c r="K32" s="16" t="n">
        <v>2</v>
      </c>
      <c r="L32" s="16" t="n">
        <v>1.5</v>
      </c>
      <c r="M32" s="16" t="n">
        <v>1</v>
      </c>
      <c r="N32" s="16" t="n">
        <v>1</v>
      </c>
      <c r="O32" s="17" t="n">
        <f aca="false">SUM(I32:N32)</f>
        <v>9.5</v>
      </c>
      <c r="P32" s="18" t="n">
        <v>2</v>
      </c>
      <c r="Q32" s="18" t="n">
        <v>1</v>
      </c>
      <c r="R32" s="18" t="n">
        <v>5</v>
      </c>
      <c r="S32" s="18" t="n">
        <v>2</v>
      </c>
      <c r="T32" s="17" t="n">
        <f aca="false">SUM(P32:S32)</f>
        <v>10</v>
      </c>
      <c r="U32" s="19" t="n">
        <f aca="false">O32+T32</f>
        <v>19.5</v>
      </c>
      <c r="V32" s="20"/>
      <c r="W32" s="20"/>
    </row>
    <row r="33" customFormat="false" ht="15" hidden="false" customHeight="false" outlineLevel="0" collapsed="false">
      <c r="A33" s="55" t="n">
        <v>32</v>
      </c>
      <c r="B33" s="12" t="s">
        <v>132</v>
      </c>
      <c r="C33" s="13" t="n">
        <v>2970731080079</v>
      </c>
      <c r="D33" s="12" t="s">
        <v>133</v>
      </c>
      <c r="E33" s="14" t="n">
        <v>9</v>
      </c>
      <c r="F33" s="15" t="s">
        <v>134</v>
      </c>
      <c r="G33" s="56" t="s">
        <v>135</v>
      </c>
      <c r="H33" s="15" t="s">
        <v>136</v>
      </c>
      <c r="I33" s="16" t="n">
        <v>2</v>
      </c>
      <c r="J33" s="16" t="n">
        <v>1</v>
      </c>
      <c r="K33" s="16" t="n">
        <v>2</v>
      </c>
      <c r="L33" s="16" t="n">
        <v>2</v>
      </c>
      <c r="M33" s="16" t="n">
        <v>1</v>
      </c>
      <c r="N33" s="16" t="n">
        <v>2</v>
      </c>
      <c r="O33" s="17" t="n">
        <f aca="false">SUM(I33:N33)</f>
        <v>10</v>
      </c>
      <c r="P33" s="30" t="n">
        <v>2</v>
      </c>
      <c r="Q33" s="30" t="n">
        <v>1</v>
      </c>
      <c r="R33" s="30" t="n">
        <v>3</v>
      </c>
      <c r="S33" s="30" t="n">
        <v>3</v>
      </c>
      <c r="T33" s="17" t="n">
        <f aca="false">SUM(P33:S33)</f>
        <v>9</v>
      </c>
      <c r="U33" s="19" t="n">
        <f aca="false">O33+T33</f>
        <v>19</v>
      </c>
      <c r="V33" s="20"/>
      <c r="W33" s="20"/>
    </row>
    <row r="34" customFormat="false" ht="15" hidden="false" customHeight="false" outlineLevel="0" collapsed="false">
      <c r="A34" s="55" t="n">
        <v>33</v>
      </c>
      <c r="B34" s="28" t="s">
        <v>137</v>
      </c>
      <c r="C34" s="13" t="n">
        <v>2971008020129</v>
      </c>
      <c r="D34" s="12" t="s">
        <v>138</v>
      </c>
      <c r="E34" s="31" t="n">
        <v>9</v>
      </c>
      <c r="F34" s="15" t="s">
        <v>103</v>
      </c>
      <c r="G34" s="56" t="s">
        <v>104</v>
      </c>
      <c r="H34" s="15" t="s">
        <v>105</v>
      </c>
      <c r="I34" s="16" t="n">
        <v>1</v>
      </c>
      <c r="J34" s="16" t="n">
        <v>1</v>
      </c>
      <c r="K34" s="16" t="n">
        <v>2</v>
      </c>
      <c r="L34" s="16" t="n">
        <v>3</v>
      </c>
      <c r="M34" s="16" t="n">
        <v>1</v>
      </c>
      <c r="N34" s="16" t="n">
        <v>1</v>
      </c>
      <c r="O34" s="17" t="n">
        <f aca="false">SUM(I34:N34)</f>
        <v>9</v>
      </c>
      <c r="P34" s="30" t="n">
        <v>2</v>
      </c>
      <c r="Q34" s="30" t="n">
        <v>1</v>
      </c>
      <c r="R34" s="30" t="n">
        <v>4</v>
      </c>
      <c r="S34" s="30" t="n">
        <v>3</v>
      </c>
      <c r="T34" s="17" t="n">
        <f aca="false">SUM(P34:S34)</f>
        <v>10</v>
      </c>
      <c r="U34" s="19" t="n">
        <f aca="false">O34+T34</f>
        <v>19</v>
      </c>
      <c r="V34" s="20"/>
      <c r="W34" s="20"/>
    </row>
    <row r="35" customFormat="false" ht="15" hidden="false" customHeight="false" outlineLevel="0" collapsed="false">
      <c r="A35" s="55" t="n">
        <v>34</v>
      </c>
      <c r="B35" s="12" t="s">
        <v>139</v>
      </c>
      <c r="C35" s="13" t="n">
        <v>2971212142611</v>
      </c>
      <c r="D35" s="12" t="s">
        <v>140</v>
      </c>
      <c r="E35" s="14" t="n">
        <v>9</v>
      </c>
      <c r="F35" s="15" t="s">
        <v>134</v>
      </c>
      <c r="G35" s="56" t="s">
        <v>135</v>
      </c>
      <c r="H35" s="15" t="s">
        <v>136</v>
      </c>
      <c r="I35" s="16" t="n">
        <v>1</v>
      </c>
      <c r="J35" s="16" t="n">
        <v>1</v>
      </c>
      <c r="K35" s="16" t="n">
        <v>2</v>
      </c>
      <c r="L35" s="16" t="n">
        <v>2</v>
      </c>
      <c r="M35" s="16" t="n">
        <v>1</v>
      </c>
      <c r="N35" s="16" t="n">
        <v>2</v>
      </c>
      <c r="O35" s="17" t="n">
        <f aca="false">SUM(I35:N35)</f>
        <v>9</v>
      </c>
      <c r="P35" s="18" t="n">
        <v>2</v>
      </c>
      <c r="Q35" s="18" t="n">
        <v>1</v>
      </c>
      <c r="R35" s="18" t="n">
        <v>5</v>
      </c>
      <c r="S35" s="18" t="n">
        <v>2</v>
      </c>
      <c r="T35" s="17" t="n">
        <f aca="false">SUM(P35:S35)</f>
        <v>10</v>
      </c>
      <c r="U35" s="19" t="n">
        <f aca="false">O35+T35</f>
        <v>19</v>
      </c>
      <c r="V35" s="20"/>
      <c r="W35" s="20"/>
    </row>
    <row r="36" customFormat="false" ht="15" hidden="false" customHeight="false" outlineLevel="0" collapsed="false">
      <c r="A36" s="55" t="n">
        <v>35</v>
      </c>
      <c r="B36" s="12" t="s">
        <v>141</v>
      </c>
      <c r="C36" s="29" t="s">
        <v>142</v>
      </c>
      <c r="D36" s="12" t="s">
        <v>143</v>
      </c>
      <c r="E36" s="14" t="n">
        <v>9</v>
      </c>
      <c r="F36" s="15" t="s">
        <v>144</v>
      </c>
      <c r="G36" s="15" t="s">
        <v>145</v>
      </c>
      <c r="H36" s="15" t="s">
        <v>146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1</v>
      </c>
      <c r="N36" s="16" t="n">
        <v>5</v>
      </c>
      <c r="O36" s="17" t="n">
        <f aca="false">SUM(I36:N36)</f>
        <v>10</v>
      </c>
      <c r="P36" s="18" t="n">
        <v>1</v>
      </c>
      <c r="Q36" s="18" t="n">
        <v>1</v>
      </c>
      <c r="R36" s="18" t="n">
        <v>2</v>
      </c>
      <c r="S36" s="18" t="n">
        <v>5</v>
      </c>
      <c r="T36" s="17" t="n">
        <f aca="false">SUM(P36:S36)</f>
        <v>9</v>
      </c>
      <c r="U36" s="19" t="n">
        <f aca="false">O36+T36</f>
        <v>19</v>
      </c>
      <c r="V36" s="20"/>
      <c r="W36" s="20"/>
    </row>
    <row r="37" customFormat="false" ht="15" hidden="false" customHeight="false" outlineLevel="0" collapsed="false">
      <c r="A37" s="55" t="n">
        <v>36</v>
      </c>
      <c r="B37" s="12" t="s">
        <v>147</v>
      </c>
      <c r="C37" s="29" t="s">
        <v>148</v>
      </c>
      <c r="D37" s="12" t="s">
        <v>149</v>
      </c>
      <c r="E37" s="14" t="n">
        <v>9</v>
      </c>
      <c r="F37" s="15" t="s">
        <v>109</v>
      </c>
      <c r="G37" s="15" t="s">
        <v>110</v>
      </c>
      <c r="H37" s="15" t="s">
        <v>111</v>
      </c>
      <c r="I37" s="16" t="n">
        <v>3</v>
      </c>
      <c r="J37" s="16" t="n">
        <v>1</v>
      </c>
      <c r="K37" s="16" t="n">
        <v>2</v>
      </c>
      <c r="L37" s="16" t="n">
        <v>1.5</v>
      </c>
      <c r="M37" s="16" t="n">
        <v>1</v>
      </c>
      <c r="N37" s="16" t="n">
        <v>1</v>
      </c>
      <c r="O37" s="17" t="n">
        <f aca="false">SUM(I37:N37)</f>
        <v>9.5</v>
      </c>
      <c r="P37" s="18" t="n">
        <v>1</v>
      </c>
      <c r="Q37" s="18" t="n">
        <v>1</v>
      </c>
      <c r="R37" s="18" t="n">
        <v>5</v>
      </c>
      <c r="S37" s="18" t="n">
        <v>2</v>
      </c>
      <c r="T37" s="17" t="n">
        <f aca="false">SUM(P37:S37)</f>
        <v>9</v>
      </c>
      <c r="U37" s="19" t="n">
        <f aca="false">O37+T37</f>
        <v>18.5</v>
      </c>
      <c r="V37" s="20"/>
      <c r="W37" s="20"/>
    </row>
    <row r="38" customFormat="false" ht="15" hidden="false" customHeight="false" outlineLevel="0" collapsed="false">
      <c r="A38" s="55" t="n">
        <v>37</v>
      </c>
      <c r="B38" s="12" t="s">
        <v>150</v>
      </c>
      <c r="C38" s="29" t="s">
        <v>151</v>
      </c>
      <c r="D38" s="12" t="s">
        <v>152</v>
      </c>
      <c r="E38" s="14" t="n">
        <v>9</v>
      </c>
      <c r="F38" s="15" t="s">
        <v>109</v>
      </c>
      <c r="G38" s="15" t="s">
        <v>110</v>
      </c>
      <c r="H38" s="15" t="s">
        <v>111</v>
      </c>
      <c r="I38" s="16" t="n">
        <v>3</v>
      </c>
      <c r="J38" s="16" t="n">
        <v>2</v>
      </c>
      <c r="K38" s="16" t="n">
        <v>2</v>
      </c>
      <c r="L38" s="16" t="n">
        <v>1.5</v>
      </c>
      <c r="M38" s="16" t="n">
        <v>1</v>
      </c>
      <c r="N38" s="16" t="n">
        <v>2</v>
      </c>
      <c r="O38" s="17" t="n">
        <f aca="false">SUM(I38:N38)</f>
        <v>11.5</v>
      </c>
      <c r="P38" s="18" t="n">
        <v>1</v>
      </c>
      <c r="Q38" s="18" t="n">
        <v>1</v>
      </c>
      <c r="R38" s="18" t="n">
        <v>2</v>
      </c>
      <c r="S38" s="18" t="n">
        <v>2</v>
      </c>
      <c r="T38" s="17" t="n">
        <f aca="false">SUM(P38:S38)</f>
        <v>6</v>
      </c>
      <c r="U38" s="19" t="n">
        <f aca="false">O38+T38</f>
        <v>17.5</v>
      </c>
      <c r="V38" s="20"/>
      <c r="W38" s="20"/>
    </row>
    <row r="39" customFormat="false" ht="15" hidden="false" customHeight="false" outlineLevel="0" collapsed="false">
      <c r="A39" s="55" t="n">
        <v>38</v>
      </c>
      <c r="B39" s="12" t="s">
        <v>153</v>
      </c>
      <c r="C39" s="22" t="n">
        <v>1970704125837</v>
      </c>
      <c r="D39" s="12" t="s">
        <v>154</v>
      </c>
      <c r="E39" s="14" t="n">
        <v>9</v>
      </c>
      <c r="F39" s="15" t="s">
        <v>26</v>
      </c>
      <c r="G39" s="15" t="s">
        <v>27</v>
      </c>
      <c r="H39" s="15" t="s">
        <v>28</v>
      </c>
      <c r="I39" s="16" t="n">
        <v>4</v>
      </c>
      <c r="J39" s="16" t="n">
        <v>1</v>
      </c>
      <c r="K39" s="16" t="n">
        <v>1</v>
      </c>
      <c r="L39" s="16" t="n">
        <v>1.5</v>
      </c>
      <c r="M39" s="16" t="n">
        <v>2</v>
      </c>
      <c r="N39" s="16" t="n">
        <v>1</v>
      </c>
      <c r="O39" s="17" t="n">
        <f aca="false">SUM(I39:N39)</f>
        <v>10.5</v>
      </c>
      <c r="P39" s="16" t="n">
        <v>1</v>
      </c>
      <c r="Q39" s="18" t="n">
        <v>1</v>
      </c>
      <c r="R39" s="18" t="n">
        <v>3</v>
      </c>
      <c r="S39" s="18" t="n">
        <v>2</v>
      </c>
      <c r="T39" s="17" t="n">
        <f aca="false">SUM(P39:S39)</f>
        <v>7</v>
      </c>
      <c r="U39" s="19" t="n">
        <f aca="false">O39+T39</f>
        <v>17.5</v>
      </c>
      <c r="V39" s="20"/>
      <c r="W39" s="20"/>
    </row>
    <row r="40" customFormat="false" ht="15" hidden="false" customHeight="false" outlineLevel="0" collapsed="false">
      <c r="A40" s="55" t="n">
        <v>39</v>
      </c>
      <c r="B40" s="12" t="s">
        <v>155</v>
      </c>
      <c r="C40" s="29" t="s">
        <v>156</v>
      </c>
      <c r="D40" s="12" t="s">
        <v>157</v>
      </c>
      <c r="E40" s="14" t="n">
        <v>9</v>
      </c>
      <c r="F40" s="15" t="s">
        <v>55</v>
      </c>
      <c r="G40" s="15" t="s">
        <v>56</v>
      </c>
      <c r="H40" s="15" t="s">
        <v>69</v>
      </c>
      <c r="I40" s="16" t="n">
        <v>1</v>
      </c>
      <c r="J40" s="16" t="n">
        <v>1</v>
      </c>
      <c r="K40" s="16" t="n">
        <v>1</v>
      </c>
      <c r="L40" s="16" t="n">
        <v>2.5</v>
      </c>
      <c r="M40" s="16" t="n">
        <v>1</v>
      </c>
      <c r="N40" s="16" t="n">
        <v>1</v>
      </c>
      <c r="O40" s="17" t="n">
        <f aca="false">SUM(I40:N40)</f>
        <v>7.5</v>
      </c>
      <c r="P40" s="18" t="n">
        <v>1</v>
      </c>
      <c r="Q40" s="18" t="n">
        <v>1</v>
      </c>
      <c r="R40" s="18" t="n">
        <v>3</v>
      </c>
      <c r="S40" s="18" t="n">
        <v>5</v>
      </c>
      <c r="T40" s="17" t="n">
        <f aca="false">SUM(P40:S40)</f>
        <v>10</v>
      </c>
      <c r="U40" s="19" t="n">
        <f aca="false">O40+T40</f>
        <v>17.5</v>
      </c>
      <c r="V40" s="20"/>
      <c r="W40" s="20"/>
    </row>
    <row r="41" customFormat="false" ht="15" hidden="false" customHeight="false" outlineLevel="0" collapsed="false">
      <c r="A41" s="55" t="n">
        <v>40</v>
      </c>
      <c r="B41" s="12" t="s">
        <v>158</v>
      </c>
      <c r="C41" s="29" t="s">
        <v>159</v>
      </c>
      <c r="D41" s="12" t="s">
        <v>160</v>
      </c>
      <c r="E41" s="14" t="n">
        <v>9</v>
      </c>
      <c r="F41" s="15" t="s">
        <v>55</v>
      </c>
      <c r="G41" s="15" t="s">
        <v>56</v>
      </c>
      <c r="H41" s="57" t="s">
        <v>57</v>
      </c>
      <c r="I41" s="16" t="n">
        <v>1</v>
      </c>
      <c r="J41" s="16" t="n">
        <v>1</v>
      </c>
      <c r="K41" s="16" t="n">
        <v>1</v>
      </c>
      <c r="L41" s="16" t="n">
        <v>1.75</v>
      </c>
      <c r="M41" s="16" t="n">
        <v>1</v>
      </c>
      <c r="N41" s="16" t="n">
        <v>1</v>
      </c>
      <c r="O41" s="17" t="n">
        <f aca="false">SUM(I41:N41)</f>
        <v>6.75</v>
      </c>
      <c r="P41" s="18" t="n">
        <v>1</v>
      </c>
      <c r="Q41" s="18" t="n">
        <v>1.5</v>
      </c>
      <c r="R41" s="18" t="n">
        <v>3</v>
      </c>
      <c r="S41" s="18" t="n">
        <v>5</v>
      </c>
      <c r="T41" s="17" t="n">
        <f aca="false">SUM(P41:S41)</f>
        <v>10.5</v>
      </c>
      <c r="U41" s="19" t="n">
        <f aca="false">O41+T41</f>
        <v>17.25</v>
      </c>
      <c r="V41" s="20"/>
      <c r="W41" s="20"/>
    </row>
    <row r="42" customFormat="false" ht="15" hidden="false" customHeight="false" outlineLevel="0" collapsed="false">
      <c r="A42" s="55" t="n">
        <v>41</v>
      </c>
      <c r="B42" s="28" t="s">
        <v>161</v>
      </c>
      <c r="C42" s="13" t="n">
        <v>2970815080021</v>
      </c>
      <c r="D42" s="12" t="s">
        <v>162</v>
      </c>
      <c r="E42" s="14" t="n">
        <v>9</v>
      </c>
      <c r="F42" s="15" t="s">
        <v>38</v>
      </c>
      <c r="G42" s="15" t="s">
        <v>39</v>
      </c>
      <c r="H42" s="15" t="s">
        <v>40</v>
      </c>
      <c r="I42" s="16" t="n">
        <v>1</v>
      </c>
      <c r="J42" s="16" t="n">
        <v>1</v>
      </c>
      <c r="K42" s="16" t="n">
        <v>2</v>
      </c>
      <c r="L42" s="16" t="n">
        <v>1</v>
      </c>
      <c r="M42" s="16" t="n">
        <v>1</v>
      </c>
      <c r="N42" s="16" t="n">
        <v>1</v>
      </c>
      <c r="O42" s="17" t="n">
        <f aca="false">SUM(I42:N42)</f>
        <v>7</v>
      </c>
      <c r="P42" s="30" t="n">
        <v>1</v>
      </c>
      <c r="Q42" s="30" t="n">
        <v>1</v>
      </c>
      <c r="R42" s="30" t="n">
        <v>6</v>
      </c>
      <c r="S42" s="30" t="n">
        <v>2</v>
      </c>
      <c r="T42" s="17" t="n">
        <f aca="false">SUM(P42:S42)</f>
        <v>10</v>
      </c>
      <c r="U42" s="19" t="n">
        <f aca="false">O42+T42</f>
        <v>17</v>
      </c>
      <c r="V42" s="20"/>
      <c r="W42" s="20"/>
    </row>
    <row r="43" customFormat="false" ht="15" hidden="false" customHeight="false" outlineLevel="0" collapsed="false">
      <c r="A43" s="55" t="n">
        <v>42</v>
      </c>
      <c r="B43" s="12" t="s">
        <v>163</v>
      </c>
      <c r="C43" s="13" t="n">
        <v>1970819261692</v>
      </c>
      <c r="D43" s="12" t="s">
        <v>164</v>
      </c>
      <c r="E43" s="14" t="n">
        <v>9</v>
      </c>
      <c r="F43" s="15" t="s">
        <v>43</v>
      </c>
      <c r="G43" s="15" t="s">
        <v>44</v>
      </c>
      <c r="H43" s="15" t="s">
        <v>77</v>
      </c>
      <c r="I43" s="16" t="n">
        <v>1</v>
      </c>
      <c r="J43" s="16" t="n">
        <v>2</v>
      </c>
      <c r="K43" s="16" t="n">
        <v>2</v>
      </c>
      <c r="L43" s="16" t="n">
        <v>3</v>
      </c>
      <c r="M43" s="16" t="n">
        <v>1</v>
      </c>
      <c r="N43" s="16" t="n">
        <v>1</v>
      </c>
      <c r="O43" s="17" t="n">
        <f aca="false">SUM(I43:N43)</f>
        <v>10</v>
      </c>
      <c r="P43" s="18" t="n">
        <v>1</v>
      </c>
      <c r="Q43" s="18" t="n">
        <v>1</v>
      </c>
      <c r="R43" s="18" t="n">
        <v>3</v>
      </c>
      <c r="S43" s="18" t="n">
        <v>2</v>
      </c>
      <c r="T43" s="17" t="n">
        <f aca="false">SUM(P43:S43)</f>
        <v>7</v>
      </c>
      <c r="U43" s="19" t="n">
        <f aca="false">O43+T43</f>
        <v>17</v>
      </c>
      <c r="V43" s="20"/>
      <c r="W43" s="20"/>
    </row>
    <row r="44" customFormat="false" ht="15" hidden="false" customHeight="false" outlineLevel="0" collapsed="false">
      <c r="A44" s="55" t="n">
        <v>43</v>
      </c>
      <c r="B44" s="12" t="s">
        <v>165</v>
      </c>
      <c r="C44" s="29" t="s">
        <v>166</v>
      </c>
      <c r="D44" s="12" t="s">
        <v>167</v>
      </c>
      <c r="E44" s="14" t="n">
        <v>9</v>
      </c>
      <c r="F44" s="15" t="s">
        <v>168</v>
      </c>
      <c r="G44" s="15" t="s">
        <v>169</v>
      </c>
      <c r="H44" s="15" t="s">
        <v>170</v>
      </c>
      <c r="I44" s="16" t="n">
        <v>1</v>
      </c>
      <c r="J44" s="16" t="n">
        <v>1</v>
      </c>
      <c r="K44" s="16" t="n">
        <v>2</v>
      </c>
      <c r="L44" s="16" t="n">
        <v>1.5</v>
      </c>
      <c r="M44" s="16" t="n">
        <v>1</v>
      </c>
      <c r="N44" s="16" t="n">
        <v>1</v>
      </c>
      <c r="O44" s="17" t="n">
        <f aca="false">SUM(I44:N44)</f>
        <v>7.5</v>
      </c>
      <c r="P44" s="18" t="n">
        <v>1</v>
      </c>
      <c r="Q44" s="18" t="n">
        <v>1</v>
      </c>
      <c r="R44" s="18" t="n">
        <v>5</v>
      </c>
      <c r="S44" s="18" t="n">
        <v>2</v>
      </c>
      <c r="T44" s="17" t="n">
        <f aca="false">SUM(P44:S44)</f>
        <v>9</v>
      </c>
      <c r="U44" s="19" t="n">
        <f aca="false">O44+T44</f>
        <v>16.5</v>
      </c>
      <c r="V44" s="20"/>
      <c r="W44" s="20"/>
    </row>
    <row r="45" customFormat="false" ht="15" hidden="false" customHeight="false" outlineLevel="0" collapsed="false">
      <c r="A45" s="55" t="n">
        <v>44</v>
      </c>
      <c r="B45" s="12" t="s">
        <v>171</v>
      </c>
      <c r="C45" s="13" t="n">
        <v>1970826080036</v>
      </c>
      <c r="D45" s="12" t="s">
        <v>172</v>
      </c>
      <c r="E45" s="14" t="n">
        <v>9</v>
      </c>
      <c r="F45" s="15" t="s">
        <v>134</v>
      </c>
      <c r="G45" s="56" t="s">
        <v>135</v>
      </c>
      <c r="H45" s="15" t="s">
        <v>136</v>
      </c>
      <c r="I45" s="16" t="n">
        <v>1</v>
      </c>
      <c r="J45" s="16" t="n">
        <v>1</v>
      </c>
      <c r="K45" s="16" t="n">
        <v>1</v>
      </c>
      <c r="L45" s="16" t="n">
        <v>1.5</v>
      </c>
      <c r="M45" s="16" t="n">
        <v>1</v>
      </c>
      <c r="N45" s="16" t="n">
        <v>1</v>
      </c>
      <c r="O45" s="17" t="n">
        <f aca="false">SUM(I45:N45)</f>
        <v>6.5</v>
      </c>
      <c r="P45" s="18" t="n">
        <v>2</v>
      </c>
      <c r="Q45" s="18" t="n">
        <v>1</v>
      </c>
      <c r="R45" s="18" t="n">
        <v>3</v>
      </c>
      <c r="S45" s="18" t="n">
        <v>3</v>
      </c>
      <c r="T45" s="17" t="n">
        <f aca="false">SUM(P45:S45)</f>
        <v>9</v>
      </c>
      <c r="U45" s="19" t="n">
        <f aca="false">O45+T45</f>
        <v>15.5</v>
      </c>
      <c r="V45" s="20"/>
      <c r="W45" s="20"/>
    </row>
    <row r="46" customFormat="false" ht="15" hidden="false" customHeight="false" outlineLevel="0" collapsed="false">
      <c r="A46" s="55" t="n">
        <v>45</v>
      </c>
      <c r="B46" s="12" t="s">
        <v>173</v>
      </c>
      <c r="C46" s="13" t="s">
        <v>174</v>
      </c>
      <c r="D46" s="12" t="s">
        <v>175</v>
      </c>
      <c r="E46" s="14" t="n">
        <v>9</v>
      </c>
      <c r="F46" s="15" t="s">
        <v>176</v>
      </c>
      <c r="G46" s="15" t="s">
        <v>177</v>
      </c>
      <c r="H46" s="15" t="s">
        <v>178</v>
      </c>
      <c r="I46" s="16" t="n">
        <v>1</v>
      </c>
      <c r="J46" s="16" t="n">
        <v>2</v>
      </c>
      <c r="K46" s="16" t="n">
        <v>2</v>
      </c>
      <c r="L46" s="16" t="n">
        <v>1</v>
      </c>
      <c r="M46" s="16" t="n">
        <v>1</v>
      </c>
      <c r="N46" s="16" t="n">
        <v>1</v>
      </c>
      <c r="O46" s="17" t="n">
        <f aca="false">SUM(I46:N46)</f>
        <v>8</v>
      </c>
      <c r="P46" s="30" t="n">
        <v>1</v>
      </c>
      <c r="Q46" s="30" t="n">
        <v>1.5</v>
      </c>
      <c r="R46" s="30" t="n">
        <v>3</v>
      </c>
      <c r="S46" s="30" t="n">
        <v>2</v>
      </c>
      <c r="T46" s="17" t="n">
        <f aca="false">SUM(P46:S46)</f>
        <v>7.5</v>
      </c>
      <c r="U46" s="19" t="n">
        <f aca="false">O46+T46</f>
        <v>15.5</v>
      </c>
      <c r="V46" s="20"/>
      <c r="W46" s="20"/>
    </row>
    <row r="47" customFormat="false" ht="15" hidden="false" customHeight="false" outlineLevel="0" collapsed="false">
      <c r="A47" s="55" t="n">
        <v>46</v>
      </c>
      <c r="B47" s="12" t="s">
        <v>179</v>
      </c>
      <c r="C47" s="13" t="n">
        <v>1971214080034</v>
      </c>
      <c r="D47" s="55" t="s">
        <v>180</v>
      </c>
      <c r="E47" s="14" t="n">
        <v>9</v>
      </c>
      <c r="F47" s="15" t="s">
        <v>134</v>
      </c>
      <c r="G47" s="56" t="s">
        <v>135</v>
      </c>
      <c r="H47" s="15" t="s">
        <v>136</v>
      </c>
      <c r="I47" s="16" t="n">
        <v>1</v>
      </c>
      <c r="J47" s="16" t="n">
        <v>4</v>
      </c>
      <c r="K47" s="16" t="n">
        <v>1</v>
      </c>
      <c r="L47" s="16" t="n">
        <v>2.5</v>
      </c>
      <c r="M47" s="16" t="n">
        <v>1</v>
      </c>
      <c r="N47" s="16" t="n">
        <v>1</v>
      </c>
      <c r="O47" s="17" t="n">
        <f aca="false">SUM(I47:N47)</f>
        <v>10.5</v>
      </c>
      <c r="P47" s="18" t="n">
        <v>1</v>
      </c>
      <c r="Q47" s="18" t="n">
        <v>1</v>
      </c>
      <c r="R47" s="18" t="n">
        <v>1</v>
      </c>
      <c r="S47" s="18" t="n">
        <v>2</v>
      </c>
      <c r="T47" s="17" t="n">
        <f aca="false">SUM(P47:S47)</f>
        <v>5</v>
      </c>
      <c r="U47" s="19" t="n">
        <f aca="false">O47+T47</f>
        <v>15.5</v>
      </c>
      <c r="V47" s="20"/>
      <c r="W47" s="20"/>
    </row>
    <row r="48" customFormat="false" ht="15" hidden="false" customHeight="false" outlineLevel="0" collapsed="false">
      <c r="A48" s="55" t="n">
        <v>47</v>
      </c>
      <c r="B48" s="12" t="s">
        <v>181</v>
      </c>
      <c r="C48" s="13" t="n">
        <v>1970126142590</v>
      </c>
      <c r="D48" s="12" t="s">
        <v>182</v>
      </c>
      <c r="E48" s="14" t="n">
        <v>9</v>
      </c>
      <c r="F48" s="15" t="s">
        <v>183</v>
      </c>
      <c r="G48" s="15" t="s">
        <v>184</v>
      </c>
      <c r="H48" s="15" t="s">
        <v>185</v>
      </c>
      <c r="I48" s="16" t="n">
        <v>1</v>
      </c>
      <c r="J48" s="16" t="n">
        <v>1</v>
      </c>
      <c r="K48" s="16" t="n">
        <v>1</v>
      </c>
      <c r="L48" s="16" t="n">
        <v>1</v>
      </c>
      <c r="M48" s="16" t="n">
        <v>1</v>
      </c>
      <c r="N48" s="16" t="n">
        <v>1</v>
      </c>
      <c r="O48" s="17" t="n">
        <f aca="false">SUM(I48:N48)</f>
        <v>6</v>
      </c>
      <c r="P48" s="18" t="n">
        <v>1</v>
      </c>
      <c r="Q48" s="18" t="n">
        <v>1</v>
      </c>
      <c r="R48" s="18" t="n">
        <v>1</v>
      </c>
      <c r="S48" s="18" t="n">
        <v>5</v>
      </c>
      <c r="T48" s="17" t="n">
        <f aca="false">SUM(P48:S48)</f>
        <v>8</v>
      </c>
      <c r="U48" s="19" t="n">
        <f aca="false">O48+T48</f>
        <v>14</v>
      </c>
      <c r="V48" s="20"/>
      <c r="W48" s="20"/>
    </row>
    <row r="49" customFormat="false" ht="15" hidden="false" customHeight="false" outlineLevel="0" collapsed="false">
      <c r="A49" s="55" t="n">
        <v>48</v>
      </c>
      <c r="B49" s="12" t="s">
        <v>186</v>
      </c>
      <c r="C49" s="13" t="n">
        <v>1970415142622</v>
      </c>
      <c r="D49" s="12" t="s">
        <v>187</v>
      </c>
      <c r="E49" s="14" t="n">
        <v>9</v>
      </c>
      <c r="F49" s="15" t="s">
        <v>183</v>
      </c>
      <c r="G49" s="15" t="s">
        <v>184</v>
      </c>
      <c r="H49" s="15" t="s">
        <v>185</v>
      </c>
      <c r="I49" s="16" t="n">
        <v>1</v>
      </c>
      <c r="J49" s="16" t="n">
        <v>1</v>
      </c>
      <c r="K49" s="16" t="n">
        <v>1</v>
      </c>
      <c r="L49" s="16" t="n">
        <v>3</v>
      </c>
      <c r="M49" s="16" t="n">
        <v>1</v>
      </c>
      <c r="N49" s="16" t="n">
        <v>1</v>
      </c>
      <c r="O49" s="17" t="n">
        <f aca="false">SUM(I49:N49)</f>
        <v>8</v>
      </c>
      <c r="P49" s="18" t="n">
        <v>1</v>
      </c>
      <c r="Q49" s="18" t="n">
        <v>1</v>
      </c>
      <c r="R49" s="18" t="n">
        <v>3</v>
      </c>
      <c r="S49" s="18" t="n">
        <v>1</v>
      </c>
      <c r="T49" s="17" t="n">
        <f aca="false">SUM(P49:S49)</f>
        <v>6</v>
      </c>
      <c r="U49" s="19" t="n">
        <f aca="false">O49+T49</f>
        <v>14</v>
      </c>
      <c r="V49" s="20"/>
      <c r="W49" s="20"/>
    </row>
    <row r="50" customFormat="false" ht="15" hidden="false" customHeight="false" outlineLevel="0" collapsed="false">
      <c r="A50" s="55" t="n">
        <v>49</v>
      </c>
      <c r="B50" s="12" t="s">
        <v>188</v>
      </c>
      <c r="C50" s="13" t="n">
        <v>1970727080043</v>
      </c>
      <c r="D50" s="58" t="s">
        <v>189</v>
      </c>
      <c r="E50" s="14" t="n">
        <v>9</v>
      </c>
      <c r="F50" s="15" t="s">
        <v>134</v>
      </c>
      <c r="G50" s="56" t="s">
        <v>135</v>
      </c>
      <c r="H50" s="15" t="s">
        <v>136</v>
      </c>
      <c r="I50" s="16" t="n">
        <v>1</v>
      </c>
      <c r="J50" s="16" t="n">
        <v>1</v>
      </c>
      <c r="K50" s="16" t="n">
        <v>2</v>
      </c>
      <c r="L50" s="16" t="n">
        <v>1.25</v>
      </c>
      <c r="M50" s="16" t="n">
        <v>1</v>
      </c>
      <c r="N50" s="16" t="n">
        <v>1</v>
      </c>
      <c r="O50" s="17" t="n">
        <f aca="false">SUM(I50:N50)</f>
        <v>7.25</v>
      </c>
      <c r="P50" s="30" t="n">
        <v>1</v>
      </c>
      <c r="Q50" s="30" t="n">
        <v>1</v>
      </c>
      <c r="R50" s="30" t="n">
        <v>2</v>
      </c>
      <c r="S50" s="30" t="n">
        <v>2</v>
      </c>
      <c r="T50" s="17" t="n">
        <f aca="false">SUM(P50:S50)</f>
        <v>6</v>
      </c>
      <c r="U50" s="19" t="n">
        <f aca="false">O50+T50</f>
        <v>13.25</v>
      </c>
      <c r="V50" s="20"/>
      <c r="W50" s="20"/>
    </row>
    <row r="51" customFormat="false" ht="15" hidden="false" customHeight="false" outlineLevel="0" collapsed="false">
      <c r="A51" s="55" t="n">
        <v>50</v>
      </c>
      <c r="B51" s="59" t="s">
        <v>190</v>
      </c>
      <c r="C51" s="59" t="s">
        <v>191</v>
      </c>
      <c r="D51" s="59" t="s">
        <v>192</v>
      </c>
      <c r="E51" s="60" t="s">
        <v>193</v>
      </c>
      <c r="F51" s="61" t="s">
        <v>194</v>
      </c>
      <c r="G51" s="61" t="s">
        <v>195</v>
      </c>
      <c r="H51" s="61" t="s">
        <v>196</v>
      </c>
      <c r="I51" s="16" t="n">
        <v>1</v>
      </c>
      <c r="J51" s="16" t="n">
        <v>2</v>
      </c>
      <c r="K51" s="16" t="n">
        <v>2</v>
      </c>
      <c r="L51" s="16" t="n">
        <v>1.5</v>
      </c>
      <c r="M51" s="16" t="n">
        <v>1</v>
      </c>
      <c r="N51" s="16" t="n">
        <v>1</v>
      </c>
      <c r="O51" s="17" t="n">
        <f aca="false">SUM(I51:N51)</f>
        <v>8.5</v>
      </c>
      <c r="P51" s="18" t="n">
        <v>1</v>
      </c>
      <c r="Q51" s="18" t="n">
        <v>1</v>
      </c>
      <c r="R51" s="18" t="n">
        <v>1</v>
      </c>
      <c r="S51" s="18" t="n">
        <v>1</v>
      </c>
      <c r="T51" s="17" t="n">
        <f aca="false">SUM(P51:S51)</f>
        <v>4</v>
      </c>
      <c r="U51" s="19" t="n">
        <f aca="false">O51+T51</f>
        <v>12.5</v>
      </c>
      <c r="V51" s="20"/>
      <c r="W51" s="20"/>
    </row>
    <row r="52" customFormat="false" ht="15" hidden="false" customHeight="false" outlineLevel="0" collapsed="false">
      <c r="A52" s="55" t="n">
        <v>51</v>
      </c>
      <c r="B52" s="12" t="s">
        <v>197</v>
      </c>
      <c r="C52" s="13" t="n">
        <v>2970508057630</v>
      </c>
      <c r="D52" s="12" t="s">
        <v>198</v>
      </c>
      <c r="E52" s="14" t="n">
        <v>9</v>
      </c>
      <c r="F52" s="15" t="s">
        <v>199</v>
      </c>
      <c r="G52" s="15" t="s">
        <v>200</v>
      </c>
      <c r="H52" s="15" t="s">
        <v>201</v>
      </c>
      <c r="I52" s="16" t="n">
        <v>1</v>
      </c>
      <c r="J52" s="16" t="n">
        <v>1</v>
      </c>
      <c r="K52" s="16" t="n">
        <v>2</v>
      </c>
      <c r="L52" s="16" t="n">
        <v>1</v>
      </c>
      <c r="M52" s="16" t="n">
        <v>1</v>
      </c>
      <c r="N52" s="16" t="n">
        <v>1</v>
      </c>
      <c r="O52" s="17" t="n">
        <f aca="false">SUM(I52:N52)</f>
        <v>7</v>
      </c>
      <c r="P52" s="30" t="n">
        <v>1</v>
      </c>
      <c r="Q52" s="30" t="n">
        <v>1</v>
      </c>
      <c r="R52" s="30" t="n">
        <v>2</v>
      </c>
      <c r="S52" s="30" t="n">
        <v>1</v>
      </c>
      <c r="T52" s="17" t="n">
        <f aca="false">SUM(P52:S52)</f>
        <v>5</v>
      </c>
      <c r="U52" s="19" t="n">
        <f aca="false">O52+T52</f>
        <v>12</v>
      </c>
      <c r="V52" s="20"/>
      <c r="W52" s="20"/>
    </row>
    <row r="53" customFormat="false" ht="15" hidden="false" customHeight="false" outlineLevel="0" collapsed="false">
      <c r="A53" s="55" t="n">
        <v>52</v>
      </c>
      <c r="B53" s="55" t="s">
        <v>202</v>
      </c>
      <c r="C53" s="62" t="n">
        <v>1980328245065</v>
      </c>
      <c r="D53" s="55" t="s">
        <v>203</v>
      </c>
      <c r="E53" s="14" t="n">
        <v>9</v>
      </c>
      <c r="F53" s="63" t="s">
        <v>204</v>
      </c>
      <c r="G53" s="63" t="s">
        <v>205</v>
      </c>
      <c r="H53" s="63" t="s">
        <v>206</v>
      </c>
      <c r="I53" s="16" t="n">
        <v>1</v>
      </c>
      <c r="J53" s="16" t="n">
        <v>1</v>
      </c>
      <c r="K53" s="16" t="n">
        <v>1</v>
      </c>
      <c r="L53" s="16" t="n">
        <v>2.5</v>
      </c>
      <c r="M53" s="16" t="n">
        <v>1</v>
      </c>
      <c r="N53" s="16" t="n">
        <v>1</v>
      </c>
      <c r="O53" s="17" t="n">
        <f aca="false">SUM(I53:N53)</f>
        <v>7.5</v>
      </c>
      <c r="P53" s="18" t="n">
        <v>1</v>
      </c>
      <c r="Q53" s="16" t="n">
        <v>1</v>
      </c>
      <c r="R53" s="18" t="n">
        <v>1</v>
      </c>
      <c r="S53" s="18" t="n">
        <v>1</v>
      </c>
      <c r="T53" s="17" t="n">
        <f aca="false">SUM(P53:S53)</f>
        <v>4</v>
      </c>
      <c r="U53" s="19" t="n">
        <f aca="false">O53+T53</f>
        <v>11.5</v>
      </c>
      <c r="V53" s="20"/>
      <c r="W53" s="20"/>
    </row>
    <row r="174" customFormat="false" ht="15" hidden="false" customHeight="false" outlineLevel="0" collapsed="false">
      <c r="B174" s="64" t="s">
        <v>207</v>
      </c>
      <c r="C174" s="65" t="n">
        <v>2940909125771</v>
      </c>
      <c r="D174" s="64" t="s">
        <v>208</v>
      </c>
      <c r="E174" s="66" t="n">
        <v>12</v>
      </c>
      <c r="F174" s="67" t="s">
        <v>26</v>
      </c>
      <c r="G174" s="67" t="s">
        <v>209</v>
      </c>
      <c r="H174" s="67" t="s">
        <v>210</v>
      </c>
    </row>
  </sheetData>
  <autoFilter ref="A1:W53"/>
  <printOptions headings="false" gridLines="false" gridLinesSet="true" horizontalCentered="false" verticalCentered="false"/>
  <pageMargins left="0.1" right="0.1" top="0.5" bottom="0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MMV eredmény&amp;C&amp;"Times New Roman,Bold"IX. osztály&amp;R&amp;"Times New Roman,Bold"Nagyszalonta, 2013.  jan. 31-febr. 3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true" outlineLevel="0" max="3" min="3" style="1" width="15.99"/>
    <col collapsed="false" customWidth="true" hidden="true" outlineLevel="0" max="4" min="4" style="1" width="17.85"/>
    <col collapsed="false" customWidth="true" hidden="true" outlineLevel="0" max="5" min="5" style="1" width="12.42"/>
    <col collapsed="false" customWidth="true" hidden="false" outlineLevel="0" max="6" min="6" style="2" width="29.71"/>
    <col collapsed="false" customWidth="true" hidden="false" outlineLevel="0" max="7" min="7" style="2" width="18.99"/>
    <col collapsed="false" customWidth="true" hidden="false" outlineLevel="0" max="8" min="8" style="2" width="16.56"/>
    <col collapsed="false" customWidth="true" hidden="false" outlineLevel="0" max="11" min="9" style="1" width="4.41"/>
    <col collapsed="false" customWidth="true" hidden="false" outlineLevel="0" max="12" min="12" style="1" width="2.99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4.56"/>
    <col collapsed="false" customWidth="true" hidden="false" outlineLevel="0" max="18" min="18" style="1" width="2.99"/>
    <col collapsed="false" customWidth="true" hidden="false" outlineLevel="0" max="19" min="19" style="1" width="4.41"/>
    <col collapsed="false" customWidth="true" hidden="false" outlineLevel="0" max="20" min="20" style="1" width="8.56"/>
    <col collapsed="false" customWidth="true" hidden="false" outlineLevel="0" max="21" min="21" style="68" width="5.71"/>
    <col collapsed="false" customWidth="true" hidden="false" outlineLevel="0" max="22" min="22" style="1" width="5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10" customFormat="true" ht="14.25" hidden="false" customHeight="false" outlineLevel="0" collapsed="false">
      <c r="A1" s="69"/>
      <c r="B1" s="70" t="s">
        <v>0</v>
      </c>
      <c r="C1" s="70" t="s">
        <v>1</v>
      </c>
      <c r="D1" s="70" t="s">
        <v>2</v>
      </c>
      <c r="E1" s="70" t="s">
        <v>3</v>
      </c>
      <c r="F1" s="70" t="s">
        <v>4</v>
      </c>
      <c r="G1" s="70" t="s">
        <v>5</v>
      </c>
      <c r="H1" s="70" t="s">
        <v>6</v>
      </c>
      <c r="I1" s="71" t="n">
        <v>1</v>
      </c>
      <c r="J1" s="71" t="n">
        <v>2</v>
      </c>
      <c r="K1" s="71" t="n">
        <v>3</v>
      </c>
      <c r="L1" s="71" t="n">
        <v>4</v>
      </c>
      <c r="M1" s="71" t="n">
        <v>5</v>
      </c>
      <c r="N1" s="71" t="n">
        <v>6</v>
      </c>
      <c r="O1" s="71" t="s">
        <v>7</v>
      </c>
      <c r="P1" s="71" t="n">
        <v>1</v>
      </c>
      <c r="Q1" s="71" t="n">
        <v>2</v>
      </c>
      <c r="R1" s="71" t="n">
        <v>3</v>
      </c>
      <c r="S1" s="71" t="n">
        <v>4</v>
      </c>
      <c r="T1" s="71" t="s">
        <v>8</v>
      </c>
      <c r="U1" s="72" t="s">
        <v>211</v>
      </c>
      <c r="V1" s="70" t="s">
        <v>10</v>
      </c>
      <c r="W1" s="73" t="s">
        <v>11</v>
      </c>
    </row>
    <row r="2" customFormat="false" ht="15" hidden="false" customHeight="false" outlineLevel="0" collapsed="false">
      <c r="A2" s="74" t="n">
        <v>1</v>
      </c>
      <c r="B2" s="75" t="s">
        <v>212</v>
      </c>
      <c r="C2" s="76" t="n">
        <v>1960406141814</v>
      </c>
      <c r="D2" s="64" t="s">
        <v>213</v>
      </c>
      <c r="E2" s="77" t="n">
        <v>10</v>
      </c>
      <c r="F2" s="78" t="s">
        <v>32</v>
      </c>
      <c r="G2" s="67" t="s">
        <v>33</v>
      </c>
      <c r="H2" s="78" t="s">
        <v>214</v>
      </c>
      <c r="I2" s="79" t="n">
        <v>10</v>
      </c>
      <c r="J2" s="79" t="n">
        <v>10</v>
      </c>
      <c r="K2" s="79" t="n">
        <v>10</v>
      </c>
      <c r="L2" s="79" t="n">
        <v>1</v>
      </c>
      <c r="M2" s="79" t="n">
        <v>10</v>
      </c>
      <c r="N2" s="79" t="n">
        <v>9</v>
      </c>
      <c r="O2" s="80" t="n">
        <f aca="false">SUM(I2:N2)</f>
        <v>50</v>
      </c>
      <c r="P2" s="79" t="n">
        <v>10</v>
      </c>
      <c r="Q2" s="79" t="n">
        <v>2</v>
      </c>
      <c r="R2" s="79" t="n">
        <v>9</v>
      </c>
      <c r="S2" s="79" t="n">
        <v>10</v>
      </c>
      <c r="T2" s="80" t="n">
        <f aca="false">SUM(P2:S2)</f>
        <v>31</v>
      </c>
      <c r="U2" s="81" t="n">
        <f aca="false">O2+T2</f>
        <v>81</v>
      </c>
      <c r="V2" s="82" t="s">
        <v>17</v>
      </c>
      <c r="W2" s="83" t="s">
        <v>17</v>
      </c>
    </row>
    <row r="3" customFormat="false" ht="15" hidden="false" customHeight="false" outlineLevel="0" collapsed="false">
      <c r="A3" s="74" t="n">
        <v>2</v>
      </c>
      <c r="B3" s="64" t="s">
        <v>215</v>
      </c>
      <c r="C3" s="84" t="s">
        <v>216</v>
      </c>
      <c r="D3" s="64" t="s">
        <v>217</v>
      </c>
      <c r="E3" s="66" t="n">
        <v>10</v>
      </c>
      <c r="F3" s="67" t="s">
        <v>144</v>
      </c>
      <c r="G3" s="67" t="s">
        <v>145</v>
      </c>
      <c r="H3" s="67" t="s">
        <v>146</v>
      </c>
      <c r="I3" s="79" t="n">
        <v>10</v>
      </c>
      <c r="J3" s="79" t="n">
        <v>10</v>
      </c>
      <c r="K3" s="79" t="n">
        <v>9</v>
      </c>
      <c r="L3" s="79" t="n">
        <v>6</v>
      </c>
      <c r="M3" s="79" t="n">
        <v>9</v>
      </c>
      <c r="N3" s="79" t="n">
        <v>1</v>
      </c>
      <c r="O3" s="80" t="n">
        <f aca="false">SUM(I3:N3)</f>
        <v>45</v>
      </c>
      <c r="P3" s="79" t="n">
        <v>2</v>
      </c>
      <c r="Q3" s="79" t="n">
        <v>7</v>
      </c>
      <c r="R3" s="79" t="n">
        <v>6</v>
      </c>
      <c r="S3" s="79" t="n">
        <v>7</v>
      </c>
      <c r="T3" s="80" t="n">
        <f aca="false">SUM(P3:S3)</f>
        <v>22</v>
      </c>
      <c r="U3" s="81" t="n">
        <f aca="false">O3+T3</f>
        <v>67</v>
      </c>
      <c r="V3" s="82" t="s">
        <v>23</v>
      </c>
      <c r="W3" s="83" t="s">
        <v>23</v>
      </c>
    </row>
    <row r="4" customFormat="false" ht="15" hidden="false" customHeight="false" outlineLevel="0" collapsed="false">
      <c r="A4" s="74" t="n">
        <v>3</v>
      </c>
      <c r="B4" s="75" t="s">
        <v>218</v>
      </c>
      <c r="C4" s="76" t="n">
        <v>1961018142591</v>
      </c>
      <c r="D4" s="64" t="s">
        <v>219</v>
      </c>
      <c r="E4" s="77" t="n">
        <v>10</v>
      </c>
      <c r="F4" s="78" t="s">
        <v>32</v>
      </c>
      <c r="G4" s="67" t="s">
        <v>33</v>
      </c>
      <c r="H4" s="78" t="s">
        <v>220</v>
      </c>
      <c r="I4" s="79" t="n">
        <v>7</v>
      </c>
      <c r="J4" s="79" t="n">
        <v>10</v>
      </c>
      <c r="K4" s="79" t="n">
        <v>10</v>
      </c>
      <c r="L4" s="79" t="n">
        <v>1</v>
      </c>
      <c r="M4" s="79" t="n">
        <v>2</v>
      </c>
      <c r="N4" s="79" t="n">
        <v>9</v>
      </c>
      <c r="O4" s="80" t="n">
        <f aca="false">SUM(I4:N4)</f>
        <v>39</v>
      </c>
      <c r="P4" s="79" t="n">
        <v>6</v>
      </c>
      <c r="Q4" s="79" t="n">
        <v>10</v>
      </c>
      <c r="R4" s="79" t="n">
        <v>1</v>
      </c>
      <c r="S4" s="79" t="n">
        <v>8</v>
      </c>
      <c r="T4" s="80" t="n">
        <f aca="false">SUM(P4:S4)</f>
        <v>25</v>
      </c>
      <c r="U4" s="81" t="n">
        <f aca="false">O4+T4</f>
        <v>64</v>
      </c>
      <c r="V4" s="82" t="s">
        <v>29</v>
      </c>
      <c r="W4" s="83" t="s">
        <v>23</v>
      </c>
    </row>
    <row r="5" customFormat="false" ht="15" hidden="false" customHeight="false" outlineLevel="0" collapsed="false">
      <c r="A5" s="74" t="n">
        <v>4</v>
      </c>
      <c r="B5" s="64" t="s">
        <v>221</v>
      </c>
      <c r="C5" s="84" t="s">
        <v>222</v>
      </c>
      <c r="D5" s="84" t="s">
        <v>223</v>
      </c>
      <c r="E5" s="66" t="n">
        <v>10</v>
      </c>
      <c r="F5" s="67" t="s">
        <v>73</v>
      </c>
      <c r="G5" s="67" t="s">
        <v>224</v>
      </c>
      <c r="H5" s="67" t="s">
        <v>225</v>
      </c>
      <c r="I5" s="79" t="n">
        <v>10</v>
      </c>
      <c r="J5" s="79" t="n">
        <v>10</v>
      </c>
      <c r="K5" s="79" t="n">
        <v>10</v>
      </c>
      <c r="L5" s="79" t="n">
        <v>1</v>
      </c>
      <c r="M5" s="79" t="n">
        <v>7</v>
      </c>
      <c r="N5" s="79" t="n">
        <v>1</v>
      </c>
      <c r="O5" s="80" t="n">
        <f aca="false">SUM(I5:N5)</f>
        <v>39</v>
      </c>
      <c r="P5" s="79" t="n">
        <v>9.5</v>
      </c>
      <c r="Q5" s="79" t="n">
        <v>10</v>
      </c>
      <c r="R5" s="79" t="n">
        <v>2</v>
      </c>
      <c r="S5" s="79" t="n">
        <v>1</v>
      </c>
      <c r="T5" s="80" t="n">
        <f aca="false">SUM(P5:S5)</f>
        <v>22.5</v>
      </c>
      <c r="U5" s="81" t="n">
        <f aca="false">O5+T5</f>
        <v>61.5</v>
      </c>
      <c r="V5" s="82" t="s">
        <v>35</v>
      </c>
      <c r="W5" s="83" t="s">
        <v>23</v>
      </c>
    </row>
    <row r="6" customFormat="false" ht="15" hidden="false" customHeight="false" outlineLevel="0" collapsed="false">
      <c r="A6" s="74" t="n">
        <v>5</v>
      </c>
      <c r="B6" s="64" t="s">
        <v>226</v>
      </c>
      <c r="C6" s="84" t="s">
        <v>227</v>
      </c>
      <c r="D6" s="64" t="s">
        <v>228</v>
      </c>
      <c r="E6" s="66" t="n">
        <v>10</v>
      </c>
      <c r="F6" s="67" t="s">
        <v>144</v>
      </c>
      <c r="G6" s="67" t="s">
        <v>145</v>
      </c>
      <c r="H6" s="67" t="s">
        <v>146</v>
      </c>
      <c r="I6" s="79" t="n">
        <v>7</v>
      </c>
      <c r="J6" s="79" t="n">
        <v>10</v>
      </c>
      <c r="K6" s="79" t="n">
        <v>8</v>
      </c>
      <c r="L6" s="79" t="n">
        <v>1</v>
      </c>
      <c r="M6" s="79" t="n">
        <v>1</v>
      </c>
      <c r="N6" s="79" t="n">
        <v>3</v>
      </c>
      <c r="O6" s="80" t="n">
        <f aca="false">SUM(I6:N6)</f>
        <v>30</v>
      </c>
      <c r="P6" s="79" t="n">
        <v>3</v>
      </c>
      <c r="Q6" s="79" t="n">
        <v>1</v>
      </c>
      <c r="R6" s="79" t="n">
        <v>1</v>
      </c>
      <c r="S6" s="79" t="n">
        <v>10</v>
      </c>
      <c r="T6" s="80" t="n">
        <f aca="false">SUM(P6:S6)</f>
        <v>15</v>
      </c>
      <c r="U6" s="81" t="n">
        <f aca="false">O6+T6</f>
        <v>45</v>
      </c>
      <c r="V6" s="82" t="s">
        <v>35</v>
      </c>
      <c r="W6" s="83" t="s">
        <v>29</v>
      </c>
    </row>
    <row r="7" customFormat="false" ht="15" hidden="false" customHeight="false" outlineLevel="0" collapsed="false">
      <c r="A7" s="74" t="n">
        <v>6</v>
      </c>
      <c r="B7" s="64" t="s">
        <v>229</v>
      </c>
      <c r="C7" s="84" t="s">
        <v>230</v>
      </c>
      <c r="D7" s="84" t="s">
        <v>231</v>
      </c>
      <c r="E7" s="66" t="n">
        <v>10</v>
      </c>
      <c r="F7" s="67" t="s">
        <v>232</v>
      </c>
      <c r="G7" s="67" t="s">
        <v>15</v>
      </c>
      <c r="H7" s="67" t="s">
        <v>233</v>
      </c>
      <c r="I7" s="79" t="n">
        <v>9</v>
      </c>
      <c r="J7" s="79" t="n">
        <v>10</v>
      </c>
      <c r="K7" s="79" t="n">
        <v>1</v>
      </c>
      <c r="L7" s="79" t="n">
        <v>3</v>
      </c>
      <c r="M7" s="79" t="n">
        <v>1</v>
      </c>
      <c r="N7" s="79" t="n">
        <v>2</v>
      </c>
      <c r="O7" s="80" t="n">
        <f aca="false">SUM(I7:N7)</f>
        <v>26</v>
      </c>
      <c r="P7" s="79" t="n">
        <v>6</v>
      </c>
      <c r="Q7" s="79" t="n">
        <v>5</v>
      </c>
      <c r="R7" s="79" t="n">
        <v>1</v>
      </c>
      <c r="S7" s="79" t="n">
        <v>7</v>
      </c>
      <c r="T7" s="80" t="n">
        <f aca="false">SUM(P7:S7)</f>
        <v>19</v>
      </c>
      <c r="U7" s="81" t="n">
        <f aca="false">O7+T7</f>
        <v>45</v>
      </c>
      <c r="V7" s="82" t="s">
        <v>35</v>
      </c>
      <c r="W7" s="83" t="s">
        <v>29</v>
      </c>
    </row>
    <row r="8" customFormat="false" ht="15" hidden="false" customHeight="false" outlineLevel="0" collapsed="false">
      <c r="A8" s="74" t="n">
        <v>7</v>
      </c>
      <c r="B8" s="85" t="s">
        <v>234</v>
      </c>
      <c r="C8" s="76" t="n">
        <v>1960521142593</v>
      </c>
      <c r="D8" s="64" t="s">
        <v>235</v>
      </c>
      <c r="E8" s="77" t="n">
        <v>10</v>
      </c>
      <c r="F8" s="78" t="s">
        <v>32</v>
      </c>
      <c r="G8" s="67" t="s">
        <v>33</v>
      </c>
      <c r="H8" s="78" t="s">
        <v>220</v>
      </c>
      <c r="I8" s="79" t="n">
        <v>4</v>
      </c>
      <c r="J8" s="79" t="n">
        <v>4</v>
      </c>
      <c r="K8" s="79" t="n">
        <v>7</v>
      </c>
      <c r="L8" s="79" t="n">
        <v>1</v>
      </c>
      <c r="M8" s="79" t="n">
        <v>5</v>
      </c>
      <c r="N8" s="79" t="n">
        <v>8</v>
      </c>
      <c r="O8" s="80" t="n">
        <f aca="false">SUM(I8:N8)</f>
        <v>29</v>
      </c>
      <c r="P8" s="79" t="n">
        <v>3</v>
      </c>
      <c r="Q8" s="79" t="n">
        <v>3</v>
      </c>
      <c r="R8" s="79" t="n">
        <v>9</v>
      </c>
      <c r="S8" s="79" t="n">
        <v>1</v>
      </c>
      <c r="T8" s="80" t="n">
        <f aca="false">SUM(P8:S8)</f>
        <v>16</v>
      </c>
      <c r="U8" s="81" t="n">
        <f aca="false">O8+T8</f>
        <v>45</v>
      </c>
      <c r="V8" s="82" t="s">
        <v>35</v>
      </c>
      <c r="W8" s="83" t="s">
        <v>29</v>
      </c>
    </row>
    <row r="9" customFormat="false" ht="15" hidden="false" customHeight="false" outlineLevel="0" collapsed="false">
      <c r="A9" s="74" t="n">
        <v>8</v>
      </c>
      <c r="B9" s="64" t="s">
        <v>236</v>
      </c>
      <c r="C9" s="86" t="n">
        <v>2960404080047</v>
      </c>
      <c r="D9" s="64" t="s">
        <v>237</v>
      </c>
      <c r="E9" s="66" t="n">
        <v>10</v>
      </c>
      <c r="F9" s="67" t="s">
        <v>183</v>
      </c>
      <c r="G9" s="67" t="s">
        <v>184</v>
      </c>
      <c r="H9" s="67" t="s">
        <v>185</v>
      </c>
      <c r="I9" s="79" t="n">
        <v>3</v>
      </c>
      <c r="J9" s="79" t="n">
        <v>1</v>
      </c>
      <c r="K9" s="79" t="n">
        <v>2</v>
      </c>
      <c r="L9" s="79" t="n">
        <v>3</v>
      </c>
      <c r="M9" s="79" t="n">
        <v>2</v>
      </c>
      <c r="N9" s="79" t="n">
        <v>4</v>
      </c>
      <c r="O9" s="80" t="n">
        <f aca="false">SUM(I9:N9)</f>
        <v>15</v>
      </c>
      <c r="P9" s="79" t="n">
        <v>7</v>
      </c>
      <c r="Q9" s="79" t="n">
        <v>4</v>
      </c>
      <c r="R9" s="79" t="n">
        <v>9</v>
      </c>
      <c r="S9" s="79" t="n">
        <v>10</v>
      </c>
      <c r="T9" s="80" t="n">
        <f aca="false">SUM(P9:S9)</f>
        <v>30</v>
      </c>
      <c r="U9" s="81" t="n">
        <f aca="false">O9+T9</f>
        <v>45</v>
      </c>
      <c r="V9" s="82" t="s">
        <v>35</v>
      </c>
      <c r="W9" s="83" t="s">
        <v>29</v>
      </c>
    </row>
    <row r="10" customFormat="false" ht="15" hidden="false" customHeight="false" outlineLevel="0" collapsed="false">
      <c r="A10" s="74" t="n">
        <v>9</v>
      </c>
      <c r="B10" s="75" t="s">
        <v>238</v>
      </c>
      <c r="C10" s="76" t="n">
        <v>1970429142591</v>
      </c>
      <c r="D10" s="64" t="s">
        <v>239</v>
      </c>
      <c r="E10" s="77" t="n">
        <v>10</v>
      </c>
      <c r="F10" s="78" t="s">
        <v>32</v>
      </c>
      <c r="G10" s="67" t="s">
        <v>33</v>
      </c>
      <c r="H10" s="78" t="s">
        <v>214</v>
      </c>
      <c r="I10" s="79" t="n">
        <v>3</v>
      </c>
      <c r="J10" s="79" t="n">
        <v>1</v>
      </c>
      <c r="K10" s="79" t="n">
        <v>8</v>
      </c>
      <c r="L10" s="79" t="n">
        <v>3</v>
      </c>
      <c r="M10" s="79" t="n">
        <v>2</v>
      </c>
      <c r="N10" s="79" t="n">
        <v>2</v>
      </c>
      <c r="O10" s="80" t="n">
        <f aca="false">SUM(I10:N10)</f>
        <v>19</v>
      </c>
      <c r="P10" s="79" t="n">
        <v>2</v>
      </c>
      <c r="Q10" s="79" t="n">
        <v>3</v>
      </c>
      <c r="R10" s="79" t="n">
        <v>9</v>
      </c>
      <c r="S10" s="79" t="n">
        <v>10</v>
      </c>
      <c r="T10" s="80" t="n">
        <f aca="false">SUM(P10:S10)</f>
        <v>24</v>
      </c>
      <c r="U10" s="81" t="n">
        <f aca="false">O10+T10</f>
        <v>43</v>
      </c>
      <c r="V10" s="82"/>
      <c r="W10" s="83" t="s">
        <v>35</v>
      </c>
    </row>
    <row r="11" customFormat="false" ht="15" hidden="false" customHeight="false" outlineLevel="0" collapsed="false">
      <c r="A11" s="74" t="n">
        <v>10</v>
      </c>
      <c r="B11" s="64" t="s">
        <v>240</v>
      </c>
      <c r="C11" s="64" t="s">
        <v>241</v>
      </c>
      <c r="D11" s="64" t="s">
        <v>242</v>
      </c>
      <c r="E11" s="66" t="n">
        <v>10</v>
      </c>
      <c r="F11" s="67" t="s">
        <v>176</v>
      </c>
      <c r="G11" s="67" t="s">
        <v>177</v>
      </c>
      <c r="H11" s="67" t="s">
        <v>243</v>
      </c>
      <c r="I11" s="79" t="n">
        <v>5</v>
      </c>
      <c r="J11" s="79" t="n">
        <v>10</v>
      </c>
      <c r="K11" s="79" t="n">
        <v>7</v>
      </c>
      <c r="L11" s="79" t="n">
        <v>3</v>
      </c>
      <c r="M11" s="79" t="n">
        <v>3</v>
      </c>
      <c r="N11" s="79" t="n">
        <v>1</v>
      </c>
      <c r="O11" s="80" t="n">
        <f aca="false">SUM(I11:N11)</f>
        <v>29</v>
      </c>
      <c r="P11" s="79" t="n">
        <v>2</v>
      </c>
      <c r="Q11" s="79" t="n">
        <v>7</v>
      </c>
      <c r="R11" s="79" t="n">
        <v>1</v>
      </c>
      <c r="S11" s="79" t="n">
        <v>4</v>
      </c>
      <c r="T11" s="80" t="n">
        <f aca="false">SUM(P11:S11)</f>
        <v>14</v>
      </c>
      <c r="U11" s="81" t="n">
        <f aca="false">O11+T11</f>
        <v>43</v>
      </c>
      <c r="V11" s="82"/>
      <c r="W11" s="83" t="s">
        <v>35</v>
      </c>
    </row>
    <row r="12" customFormat="false" ht="15" hidden="false" customHeight="false" outlineLevel="0" collapsed="false">
      <c r="A12" s="74" t="n">
        <v>11</v>
      </c>
      <c r="B12" s="87" t="s">
        <v>244</v>
      </c>
      <c r="C12" s="86" t="n">
        <v>1961107190459</v>
      </c>
      <c r="D12" s="64" t="s">
        <v>245</v>
      </c>
      <c r="E12" s="66" t="n">
        <v>10</v>
      </c>
      <c r="F12" s="67" t="s">
        <v>20</v>
      </c>
      <c r="G12" s="67" t="s">
        <v>21</v>
      </c>
      <c r="H12" s="67" t="s">
        <v>48</v>
      </c>
      <c r="I12" s="79" t="n">
        <v>4</v>
      </c>
      <c r="J12" s="79" t="n">
        <v>10</v>
      </c>
      <c r="K12" s="79" t="n">
        <v>2</v>
      </c>
      <c r="L12" s="79" t="n">
        <v>3</v>
      </c>
      <c r="M12" s="79" t="n">
        <v>2</v>
      </c>
      <c r="N12" s="79" t="n">
        <v>6</v>
      </c>
      <c r="O12" s="80" t="n">
        <f aca="false">SUM(I12:N12)</f>
        <v>27</v>
      </c>
      <c r="P12" s="79" t="n">
        <v>1.5</v>
      </c>
      <c r="Q12" s="79" t="n">
        <v>2.5</v>
      </c>
      <c r="R12" s="79" t="n">
        <v>1</v>
      </c>
      <c r="S12" s="79" t="n">
        <v>9</v>
      </c>
      <c r="T12" s="80" t="n">
        <f aca="false">SUM(P12:S12)</f>
        <v>14</v>
      </c>
      <c r="U12" s="81" t="n">
        <f aca="false">O12+T12</f>
        <v>41</v>
      </c>
      <c r="V12" s="82"/>
      <c r="W12" s="83" t="s">
        <v>35</v>
      </c>
    </row>
    <row r="13" customFormat="false" ht="15" hidden="false" customHeight="false" outlineLevel="0" collapsed="false">
      <c r="A13" s="74" t="n">
        <v>12</v>
      </c>
      <c r="B13" s="64" t="s">
        <v>246</v>
      </c>
      <c r="C13" s="84" t="s">
        <v>247</v>
      </c>
      <c r="D13" s="64" t="s">
        <v>248</v>
      </c>
      <c r="E13" s="66" t="n">
        <v>10</v>
      </c>
      <c r="F13" s="67" t="s">
        <v>55</v>
      </c>
      <c r="G13" s="67" t="s">
        <v>56</v>
      </c>
      <c r="H13" s="67" t="s">
        <v>89</v>
      </c>
      <c r="I13" s="79" t="n">
        <v>10</v>
      </c>
      <c r="J13" s="79" t="n">
        <v>2</v>
      </c>
      <c r="K13" s="79" t="n">
        <v>7</v>
      </c>
      <c r="L13" s="79" t="n">
        <v>1</v>
      </c>
      <c r="M13" s="79" t="n">
        <v>3</v>
      </c>
      <c r="N13" s="79" t="n">
        <v>3</v>
      </c>
      <c r="O13" s="80" t="n">
        <f aca="false">SUM(I13:N13)</f>
        <v>26</v>
      </c>
      <c r="P13" s="79" t="n">
        <v>4</v>
      </c>
      <c r="Q13" s="79" t="n">
        <v>5</v>
      </c>
      <c r="R13" s="79" t="n">
        <v>1</v>
      </c>
      <c r="S13" s="79" t="n">
        <v>4</v>
      </c>
      <c r="T13" s="80" t="n">
        <f aca="false">SUM(P13:S13)</f>
        <v>14</v>
      </c>
      <c r="U13" s="81" t="n">
        <f aca="false">O13+T13</f>
        <v>40</v>
      </c>
      <c r="V13" s="82"/>
      <c r="W13" s="83" t="s">
        <v>35</v>
      </c>
    </row>
    <row r="14" customFormat="false" ht="15" hidden="false" customHeight="false" outlineLevel="0" collapsed="false">
      <c r="A14" s="74" t="n">
        <v>13</v>
      </c>
      <c r="B14" s="64" t="s">
        <v>249</v>
      </c>
      <c r="C14" s="64" t="s">
        <v>250</v>
      </c>
      <c r="D14" s="75" t="s">
        <v>251</v>
      </c>
      <c r="E14" s="66" t="n">
        <v>10</v>
      </c>
      <c r="F14" s="67" t="s">
        <v>252</v>
      </c>
      <c r="G14" s="67" t="s">
        <v>253</v>
      </c>
      <c r="H14" s="67" t="s">
        <v>254</v>
      </c>
      <c r="I14" s="79" t="n">
        <v>4</v>
      </c>
      <c r="J14" s="79" t="n">
        <v>10</v>
      </c>
      <c r="K14" s="79" t="n">
        <v>1</v>
      </c>
      <c r="L14" s="79" t="n">
        <v>1</v>
      </c>
      <c r="M14" s="79" t="n">
        <v>1</v>
      </c>
      <c r="N14" s="79" t="n">
        <v>9.5</v>
      </c>
      <c r="O14" s="80" t="n">
        <f aca="false">SUM(I14:N14)</f>
        <v>26.5</v>
      </c>
      <c r="P14" s="79" t="n">
        <v>5</v>
      </c>
      <c r="Q14" s="79" t="n">
        <v>6</v>
      </c>
      <c r="R14" s="79" t="n">
        <v>1</v>
      </c>
      <c r="S14" s="79" t="n">
        <v>1</v>
      </c>
      <c r="T14" s="80" t="n">
        <f aca="false">SUM(P14:S14)</f>
        <v>13</v>
      </c>
      <c r="U14" s="81" t="n">
        <f aca="false">O14+T14</f>
        <v>39.5</v>
      </c>
      <c r="V14" s="82"/>
      <c r="W14" s="83" t="s">
        <v>35</v>
      </c>
    </row>
    <row r="15" customFormat="false" ht="15" hidden="false" customHeight="false" outlineLevel="0" collapsed="false">
      <c r="A15" s="74" t="n">
        <v>14</v>
      </c>
      <c r="B15" s="64" t="s">
        <v>255</v>
      </c>
      <c r="C15" s="86" t="n">
        <v>2960229080060</v>
      </c>
      <c r="D15" s="64" t="s">
        <v>256</v>
      </c>
      <c r="E15" s="66" t="n">
        <v>10</v>
      </c>
      <c r="F15" s="67" t="s">
        <v>134</v>
      </c>
      <c r="G15" s="88" t="s">
        <v>135</v>
      </c>
      <c r="H15" s="67" t="s">
        <v>257</v>
      </c>
      <c r="I15" s="79" t="n">
        <v>2</v>
      </c>
      <c r="J15" s="79" t="n">
        <v>10</v>
      </c>
      <c r="K15" s="79" t="n">
        <v>3</v>
      </c>
      <c r="L15" s="79" t="n">
        <v>3</v>
      </c>
      <c r="M15" s="79" t="n">
        <v>1</v>
      </c>
      <c r="N15" s="79" t="n">
        <v>4</v>
      </c>
      <c r="O15" s="80" t="n">
        <f aca="false">SUM(I15:N15)</f>
        <v>23</v>
      </c>
      <c r="P15" s="79" t="n">
        <v>6</v>
      </c>
      <c r="Q15" s="79" t="n">
        <v>7</v>
      </c>
      <c r="R15" s="79" t="n">
        <v>2</v>
      </c>
      <c r="S15" s="79" t="n">
        <v>1</v>
      </c>
      <c r="T15" s="80" t="n">
        <f aca="false">SUM(P15:S15)</f>
        <v>16</v>
      </c>
      <c r="U15" s="81" t="n">
        <f aca="false">O15+T15</f>
        <v>39</v>
      </c>
      <c r="V15" s="82"/>
      <c r="W15" s="83" t="s">
        <v>35</v>
      </c>
    </row>
    <row r="16" s="89" customFormat="true" ht="15" hidden="false" customHeight="false" outlineLevel="0" collapsed="false">
      <c r="A16" s="74" t="n">
        <v>15</v>
      </c>
      <c r="B16" s="75" t="s">
        <v>258</v>
      </c>
      <c r="C16" s="86" t="n">
        <v>1960812260011</v>
      </c>
      <c r="D16" s="64" t="s">
        <v>259</v>
      </c>
      <c r="E16" s="66" t="n">
        <v>10</v>
      </c>
      <c r="F16" s="67" t="s">
        <v>43</v>
      </c>
      <c r="G16" s="67" t="s">
        <v>44</v>
      </c>
      <c r="H16" s="67" t="s">
        <v>77</v>
      </c>
      <c r="I16" s="79" t="n">
        <v>5</v>
      </c>
      <c r="J16" s="79" t="n">
        <v>10</v>
      </c>
      <c r="K16" s="79" t="n">
        <v>1</v>
      </c>
      <c r="L16" s="79" t="n">
        <v>3</v>
      </c>
      <c r="M16" s="79" t="n">
        <v>1</v>
      </c>
      <c r="N16" s="79" t="n">
        <v>1</v>
      </c>
      <c r="O16" s="80" t="n">
        <f aca="false">SUM(I16:N16)</f>
        <v>21</v>
      </c>
      <c r="P16" s="79" t="n">
        <v>9</v>
      </c>
      <c r="Q16" s="79" t="n">
        <v>3</v>
      </c>
      <c r="R16" s="79" t="n">
        <v>1</v>
      </c>
      <c r="S16" s="79" t="n">
        <v>3</v>
      </c>
      <c r="T16" s="80" t="n">
        <f aca="false">SUM(P16:S16)</f>
        <v>16</v>
      </c>
      <c r="U16" s="81" t="n">
        <f aca="false">O16+T16</f>
        <v>37</v>
      </c>
      <c r="V16" s="82"/>
      <c r="W16" s="83" t="s">
        <v>35</v>
      </c>
    </row>
    <row r="17" customFormat="false" ht="15" hidden="false" customHeight="false" outlineLevel="0" collapsed="false">
      <c r="A17" s="74" t="n">
        <v>16</v>
      </c>
      <c r="B17" s="64" t="s">
        <v>260</v>
      </c>
      <c r="C17" s="84" t="s">
        <v>261</v>
      </c>
      <c r="D17" s="64" t="s">
        <v>262</v>
      </c>
      <c r="E17" s="66" t="n">
        <v>10</v>
      </c>
      <c r="F17" s="67" t="s">
        <v>168</v>
      </c>
      <c r="G17" s="67" t="s">
        <v>169</v>
      </c>
      <c r="H17" s="67" t="s">
        <v>170</v>
      </c>
      <c r="I17" s="79" t="n">
        <v>10</v>
      </c>
      <c r="J17" s="79" t="n">
        <v>7</v>
      </c>
      <c r="K17" s="79" t="n">
        <v>1</v>
      </c>
      <c r="L17" s="79" t="n">
        <v>2</v>
      </c>
      <c r="M17" s="79" t="n">
        <v>1</v>
      </c>
      <c r="N17" s="79" t="n">
        <v>1.5</v>
      </c>
      <c r="O17" s="80" t="n">
        <f aca="false">SUM(I17:N17)</f>
        <v>22.5</v>
      </c>
      <c r="P17" s="79" t="n">
        <v>3</v>
      </c>
      <c r="Q17" s="79" t="n">
        <v>8</v>
      </c>
      <c r="R17" s="79" t="n">
        <v>1</v>
      </c>
      <c r="S17" s="79" t="n">
        <v>1</v>
      </c>
      <c r="T17" s="80" t="n">
        <f aca="false">SUM(P17:S17)</f>
        <v>13</v>
      </c>
      <c r="U17" s="81" t="n">
        <f aca="false">O17+T17</f>
        <v>35.5</v>
      </c>
      <c r="V17" s="82"/>
      <c r="W17" s="83" t="s">
        <v>35</v>
      </c>
    </row>
    <row r="18" customFormat="false" ht="15.75" hidden="false" customHeight="false" outlineLevel="0" collapsed="false">
      <c r="A18" s="90" t="n">
        <v>17</v>
      </c>
      <c r="B18" s="91" t="s">
        <v>263</v>
      </c>
      <c r="C18" s="92" t="n">
        <v>2970509245033</v>
      </c>
      <c r="D18" s="91" t="s">
        <v>264</v>
      </c>
      <c r="E18" s="93" t="n">
        <v>10</v>
      </c>
      <c r="F18" s="94" t="s">
        <v>204</v>
      </c>
      <c r="G18" s="94" t="s">
        <v>205</v>
      </c>
      <c r="H18" s="94" t="s">
        <v>206</v>
      </c>
      <c r="I18" s="95" t="n">
        <v>3</v>
      </c>
      <c r="J18" s="95" t="n">
        <v>10</v>
      </c>
      <c r="K18" s="95" t="n">
        <v>2</v>
      </c>
      <c r="L18" s="95" t="n">
        <v>2</v>
      </c>
      <c r="M18" s="95" t="n">
        <v>1</v>
      </c>
      <c r="N18" s="95" t="n">
        <v>4</v>
      </c>
      <c r="O18" s="96" t="n">
        <f aca="false">SUM(I18:N18)</f>
        <v>22</v>
      </c>
      <c r="P18" s="95" t="n">
        <v>6</v>
      </c>
      <c r="Q18" s="95" t="n">
        <v>2</v>
      </c>
      <c r="R18" s="95" t="n">
        <v>1</v>
      </c>
      <c r="S18" s="95" t="n">
        <v>4</v>
      </c>
      <c r="T18" s="96" t="n">
        <f aca="false">SUM(P18:S18)</f>
        <v>13</v>
      </c>
      <c r="U18" s="97" t="n">
        <f aca="false">O18+T18</f>
        <v>35</v>
      </c>
      <c r="V18" s="98"/>
      <c r="W18" s="99" t="s">
        <v>35</v>
      </c>
    </row>
    <row r="19" customFormat="false" ht="15" hidden="false" customHeight="false" outlineLevel="0" collapsed="false">
      <c r="A19" s="100" t="n">
        <v>18</v>
      </c>
      <c r="B19" s="101" t="s">
        <v>265</v>
      </c>
      <c r="C19" s="102" t="n">
        <v>2970205142605</v>
      </c>
      <c r="D19" s="101" t="s">
        <v>266</v>
      </c>
      <c r="E19" s="103" t="n">
        <v>10</v>
      </c>
      <c r="F19" s="104" t="s">
        <v>183</v>
      </c>
      <c r="G19" s="104" t="s">
        <v>184</v>
      </c>
      <c r="H19" s="104" t="s">
        <v>185</v>
      </c>
      <c r="I19" s="105" t="n">
        <v>3</v>
      </c>
      <c r="J19" s="105" t="n">
        <v>10</v>
      </c>
      <c r="K19" s="105" t="n">
        <v>3</v>
      </c>
      <c r="L19" s="105" t="n">
        <v>2</v>
      </c>
      <c r="M19" s="105" t="n">
        <v>1</v>
      </c>
      <c r="N19" s="105" t="n">
        <v>1</v>
      </c>
      <c r="O19" s="106" t="n">
        <f aca="false">SUM(I19:N19)</f>
        <v>20</v>
      </c>
      <c r="P19" s="105" t="n">
        <v>3.5</v>
      </c>
      <c r="Q19" s="105" t="n">
        <v>2.5</v>
      </c>
      <c r="R19" s="105" t="n">
        <v>6</v>
      </c>
      <c r="S19" s="105" t="n">
        <v>2</v>
      </c>
      <c r="T19" s="106" t="n">
        <f aca="false">SUM(P19:S19)</f>
        <v>14</v>
      </c>
      <c r="U19" s="107" t="n">
        <f aca="false">O19+T19</f>
        <v>34</v>
      </c>
      <c r="V19" s="108"/>
      <c r="W19" s="108"/>
    </row>
    <row r="20" customFormat="false" ht="15" hidden="false" customHeight="false" outlineLevel="0" collapsed="false">
      <c r="A20" s="109" t="n">
        <v>19</v>
      </c>
      <c r="B20" s="87" t="s">
        <v>267</v>
      </c>
      <c r="C20" s="76" t="n">
        <v>1960908190484</v>
      </c>
      <c r="D20" s="75" t="s">
        <v>268</v>
      </c>
      <c r="E20" s="66" t="n">
        <v>10</v>
      </c>
      <c r="F20" s="67" t="s">
        <v>20</v>
      </c>
      <c r="G20" s="67" t="s">
        <v>21</v>
      </c>
      <c r="H20" s="67" t="s">
        <v>48</v>
      </c>
      <c r="I20" s="79" t="n">
        <v>4</v>
      </c>
      <c r="J20" s="79" t="n">
        <v>10</v>
      </c>
      <c r="K20" s="79" t="n">
        <v>2</v>
      </c>
      <c r="L20" s="79" t="n">
        <v>3</v>
      </c>
      <c r="M20" s="79" t="n">
        <v>3</v>
      </c>
      <c r="N20" s="79" t="n">
        <v>1.5</v>
      </c>
      <c r="O20" s="80" t="n">
        <f aca="false">SUM(I20:N20)</f>
        <v>23.5</v>
      </c>
      <c r="P20" s="79" t="n">
        <v>1.5</v>
      </c>
      <c r="Q20" s="79" t="n">
        <v>3</v>
      </c>
      <c r="R20" s="79" t="n">
        <v>2</v>
      </c>
      <c r="S20" s="79" t="n">
        <v>4</v>
      </c>
      <c r="T20" s="80" t="n">
        <f aca="false">SUM(P20:S20)</f>
        <v>10.5</v>
      </c>
      <c r="U20" s="81" t="n">
        <f aca="false">O20+T20</f>
        <v>34</v>
      </c>
      <c r="V20" s="82"/>
      <c r="W20" s="82"/>
    </row>
    <row r="21" customFormat="false" ht="15" hidden="false" customHeight="false" outlineLevel="0" collapsed="false">
      <c r="A21" s="109" t="n">
        <v>20</v>
      </c>
      <c r="B21" s="85" t="s">
        <v>269</v>
      </c>
      <c r="C21" s="76" t="n">
        <v>1960223142598</v>
      </c>
      <c r="D21" s="64" t="s">
        <v>270</v>
      </c>
      <c r="E21" s="77" t="n">
        <v>10</v>
      </c>
      <c r="F21" s="78" t="s">
        <v>32</v>
      </c>
      <c r="G21" s="67" t="s">
        <v>33</v>
      </c>
      <c r="H21" s="78" t="s">
        <v>220</v>
      </c>
      <c r="I21" s="79" t="n">
        <v>10</v>
      </c>
      <c r="J21" s="79" t="n">
        <v>1</v>
      </c>
      <c r="K21" s="79" t="n">
        <v>2</v>
      </c>
      <c r="L21" s="79" t="n">
        <v>2</v>
      </c>
      <c r="M21" s="79" t="n">
        <v>2</v>
      </c>
      <c r="N21" s="79" t="n">
        <v>2</v>
      </c>
      <c r="O21" s="80" t="n">
        <f aca="false">SUM(I21:N21)</f>
        <v>19</v>
      </c>
      <c r="P21" s="79" t="n">
        <v>1.5</v>
      </c>
      <c r="Q21" s="79" t="n">
        <v>2</v>
      </c>
      <c r="R21" s="79" t="n">
        <v>1</v>
      </c>
      <c r="S21" s="79" t="n">
        <v>10</v>
      </c>
      <c r="T21" s="80" t="n">
        <f aca="false">SUM(P21:S21)</f>
        <v>14.5</v>
      </c>
      <c r="U21" s="81" t="n">
        <f aca="false">O21+T21</f>
        <v>33.5</v>
      </c>
      <c r="V21" s="82"/>
      <c r="W21" s="82"/>
    </row>
    <row r="22" customFormat="false" ht="15" hidden="false" customHeight="false" outlineLevel="0" collapsed="false">
      <c r="A22" s="109" t="n">
        <v>21</v>
      </c>
      <c r="B22" s="110" t="s">
        <v>271</v>
      </c>
      <c r="C22" s="111" t="n">
        <v>1951127191277</v>
      </c>
      <c r="D22" s="110" t="s">
        <v>272</v>
      </c>
      <c r="E22" s="112" t="n">
        <v>10</v>
      </c>
      <c r="F22" s="113" t="s">
        <v>20</v>
      </c>
      <c r="G22" s="113" t="s">
        <v>21</v>
      </c>
      <c r="H22" s="67" t="s">
        <v>48</v>
      </c>
      <c r="I22" s="79" t="n">
        <v>8</v>
      </c>
      <c r="J22" s="79" t="n">
        <v>1</v>
      </c>
      <c r="K22" s="79" t="n">
        <v>10</v>
      </c>
      <c r="L22" s="79" t="n">
        <v>1</v>
      </c>
      <c r="M22" s="79" t="n">
        <v>1</v>
      </c>
      <c r="N22" s="79" t="n">
        <v>1</v>
      </c>
      <c r="O22" s="80" t="n">
        <f aca="false">SUM(I22:N22)</f>
        <v>22</v>
      </c>
      <c r="P22" s="79" t="n">
        <v>1.5</v>
      </c>
      <c r="Q22" s="79" t="n">
        <v>3</v>
      </c>
      <c r="R22" s="79" t="n">
        <v>1</v>
      </c>
      <c r="S22" s="79" t="n">
        <v>5</v>
      </c>
      <c r="T22" s="80" t="n">
        <f aca="false">SUM(P22:S22)</f>
        <v>10.5</v>
      </c>
      <c r="U22" s="81" t="n">
        <f aca="false">O22+T22</f>
        <v>32.5</v>
      </c>
      <c r="V22" s="82"/>
      <c r="W22" s="82"/>
    </row>
    <row r="23" customFormat="false" ht="15" hidden="false" customHeight="false" outlineLevel="0" collapsed="false">
      <c r="A23" s="109" t="n">
        <v>22</v>
      </c>
      <c r="B23" s="85" t="s">
        <v>273</v>
      </c>
      <c r="C23" s="76" t="n">
        <v>1960804142591</v>
      </c>
      <c r="D23" s="64" t="s">
        <v>274</v>
      </c>
      <c r="E23" s="77" t="n">
        <v>10</v>
      </c>
      <c r="F23" s="78" t="s">
        <v>32</v>
      </c>
      <c r="G23" s="67" t="s">
        <v>33</v>
      </c>
      <c r="H23" s="78" t="s">
        <v>220</v>
      </c>
      <c r="I23" s="79" t="n">
        <v>7</v>
      </c>
      <c r="J23" s="79" t="n">
        <v>10</v>
      </c>
      <c r="K23" s="79" t="n">
        <v>2</v>
      </c>
      <c r="L23" s="79" t="n">
        <v>1</v>
      </c>
      <c r="M23" s="79" t="n">
        <v>2</v>
      </c>
      <c r="N23" s="79" t="n">
        <v>2</v>
      </c>
      <c r="O23" s="80" t="n">
        <f aca="false">SUM(I23:N23)</f>
        <v>24</v>
      </c>
      <c r="P23" s="79" t="n">
        <v>2</v>
      </c>
      <c r="Q23" s="79" t="n">
        <v>3</v>
      </c>
      <c r="R23" s="79" t="n">
        <v>1</v>
      </c>
      <c r="S23" s="79" t="n">
        <v>2</v>
      </c>
      <c r="T23" s="80" t="n">
        <f aca="false">SUM(P23:S23)</f>
        <v>8</v>
      </c>
      <c r="U23" s="81" t="n">
        <f aca="false">O23+T23</f>
        <v>32</v>
      </c>
      <c r="V23" s="82"/>
      <c r="W23" s="82"/>
    </row>
    <row r="24" customFormat="false" ht="15" hidden="false" customHeight="false" outlineLevel="0" collapsed="false">
      <c r="A24" s="109" t="n">
        <v>23</v>
      </c>
      <c r="B24" s="64" t="s">
        <v>275</v>
      </c>
      <c r="C24" s="86" t="n">
        <v>1961130314008</v>
      </c>
      <c r="D24" s="64" t="s">
        <v>276</v>
      </c>
      <c r="E24" s="66" t="n">
        <v>10</v>
      </c>
      <c r="F24" s="67" t="s">
        <v>98</v>
      </c>
      <c r="G24" s="67" t="s">
        <v>99</v>
      </c>
      <c r="H24" s="67" t="s">
        <v>100</v>
      </c>
      <c r="I24" s="79" t="n">
        <v>10</v>
      </c>
      <c r="J24" s="79" t="n">
        <v>1</v>
      </c>
      <c r="K24" s="79" t="n">
        <v>2</v>
      </c>
      <c r="L24" s="79" t="n">
        <v>3</v>
      </c>
      <c r="M24" s="79" t="n">
        <v>1</v>
      </c>
      <c r="N24" s="79" t="n">
        <v>5</v>
      </c>
      <c r="O24" s="80" t="n">
        <f aca="false">SUM(I24:N24)</f>
        <v>22</v>
      </c>
      <c r="P24" s="79" t="n">
        <v>2</v>
      </c>
      <c r="Q24" s="79" t="n">
        <v>5</v>
      </c>
      <c r="R24" s="79" t="n">
        <v>2</v>
      </c>
      <c r="S24" s="79" t="n">
        <v>1</v>
      </c>
      <c r="T24" s="80" t="n">
        <f aca="false">SUM(P24:S24)</f>
        <v>10</v>
      </c>
      <c r="U24" s="81" t="n">
        <f aca="false">O24+T24</f>
        <v>32</v>
      </c>
      <c r="V24" s="82"/>
      <c r="W24" s="82"/>
    </row>
    <row r="25" customFormat="false" ht="15" hidden="false" customHeight="false" outlineLevel="0" collapsed="false">
      <c r="A25" s="109" t="n">
        <v>24</v>
      </c>
      <c r="B25" s="114" t="s">
        <v>277</v>
      </c>
      <c r="C25" s="114" t="s">
        <v>278</v>
      </c>
      <c r="D25" s="114" t="s">
        <v>279</v>
      </c>
      <c r="E25" s="115" t="n">
        <v>10</v>
      </c>
      <c r="F25" s="116" t="s">
        <v>81</v>
      </c>
      <c r="G25" s="116" t="s">
        <v>82</v>
      </c>
      <c r="H25" s="116" t="s">
        <v>280</v>
      </c>
      <c r="I25" s="79" t="n">
        <v>3</v>
      </c>
      <c r="J25" s="79" t="n">
        <v>1</v>
      </c>
      <c r="K25" s="79" t="n">
        <v>3</v>
      </c>
      <c r="L25" s="79" t="n">
        <v>3</v>
      </c>
      <c r="M25" s="79" t="n">
        <v>2</v>
      </c>
      <c r="N25" s="79" t="n">
        <v>6</v>
      </c>
      <c r="O25" s="80" t="n">
        <f aca="false">SUM(I25:N25)</f>
        <v>18</v>
      </c>
      <c r="P25" s="79" t="n">
        <v>2</v>
      </c>
      <c r="Q25" s="79" t="n">
        <v>5</v>
      </c>
      <c r="R25" s="79" t="n">
        <v>1</v>
      </c>
      <c r="S25" s="79" t="n">
        <v>5</v>
      </c>
      <c r="T25" s="80" t="n">
        <f aca="false">SUM(P25:S25)</f>
        <v>13</v>
      </c>
      <c r="U25" s="81" t="n">
        <f aca="false">O25+T25</f>
        <v>31</v>
      </c>
      <c r="V25" s="82"/>
      <c r="W25" s="82"/>
    </row>
    <row r="26" customFormat="false" ht="15" hidden="false" customHeight="false" outlineLevel="0" collapsed="false">
      <c r="A26" s="109" t="n">
        <v>25</v>
      </c>
      <c r="B26" s="75" t="s">
        <v>281</v>
      </c>
      <c r="C26" s="76" t="n">
        <v>1960727142597</v>
      </c>
      <c r="D26" s="64" t="s">
        <v>282</v>
      </c>
      <c r="E26" s="77" t="n">
        <v>10</v>
      </c>
      <c r="F26" s="78" t="s">
        <v>32</v>
      </c>
      <c r="G26" s="67" t="s">
        <v>33</v>
      </c>
      <c r="H26" s="78" t="s">
        <v>214</v>
      </c>
      <c r="I26" s="79" t="n">
        <v>2</v>
      </c>
      <c r="J26" s="79" t="n">
        <v>1</v>
      </c>
      <c r="K26" s="79" t="n">
        <v>4</v>
      </c>
      <c r="L26" s="79" t="n">
        <v>1</v>
      </c>
      <c r="M26" s="79" t="n">
        <v>4</v>
      </c>
      <c r="N26" s="79" t="n">
        <v>2</v>
      </c>
      <c r="O26" s="80" t="n">
        <f aca="false">SUM(I26:N26)</f>
        <v>14</v>
      </c>
      <c r="P26" s="79" t="n">
        <v>3</v>
      </c>
      <c r="Q26" s="79" t="n">
        <v>5</v>
      </c>
      <c r="R26" s="79" t="n">
        <v>6</v>
      </c>
      <c r="S26" s="79" t="n">
        <v>1</v>
      </c>
      <c r="T26" s="80" t="n">
        <f aca="false">SUM(P26:S26)</f>
        <v>15</v>
      </c>
      <c r="U26" s="81" t="n">
        <f aca="false">O26+T26</f>
        <v>29</v>
      </c>
      <c r="V26" s="82"/>
      <c r="W26" s="82"/>
    </row>
    <row r="27" customFormat="false" ht="15" hidden="false" customHeight="false" outlineLevel="0" collapsed="false">
      <c r="A27" s="109" t="n">
        <v>26</v>
      </c>
      <c r="B27" s="64" t="s">
        <v>283</v>
      </c>
      <c r="C27" s="86" t="n">
        <v>2960812080025</v>
      </c>
      <c r="D27" s="64" t="s">
        <v>256</v>
      </c>
      <c r="E27" s="66" t="n">
        <v>10</v>
      </c>
      <c r="F27" s="67" t="s">
        <v>134</v>
      </c>
      <c r="G27" s="88" t="s">
        <v>135</v>
      </c>
      <c r="H27" s="67" t="s">
        <v>257</v>
      </c>
      <c r="I27" s="79" t="n">
        <v>3</v>
      </c>
      <c r="J27" s="79" t="n">
        <v>1</v>
      </c>
      <c r="K27" s="79" t="n">
        <v>2</v>
      </c>
      <c r="L27" s="79" t="n">
        <v>4</v>
      </c>
      <c r="M27" s="79" t="n">
        <v>3</v>
      </c>
      <c r="N27" s="79" t="n">
        <v>2</v>
      </c>
      <c r="O27" s="80" t="n">
        <f aca="false">SUM(I27:N27)</f>
        <v>15</v>
      </c>
      <c r="P27" s="79" t="n">
        <v>1.5</v>
      </c>
      <c r="Q27" s="79" t="n">
        <v>3</v>
      </c>
      <c r="R27" s="79" t="n">
        <v>2</v>
      </c>
      <c r="S27" s="79" t="n">
        <v>7</v>
      </c>
      <c r="T27" s="80" t="n">
        <f aca="false">SUM(P27:S27)</f>
        <v>13.5</v>
      </c>
      <c r="U27" s="81" t="n">
        <f aca="false">O27+T27</f>
        <v>28.5</v>
      </c>
      <c r="V27" s="82"/>
      <c r="W27" s="82"/>
    </row>
    <row r="28" customFormat="false" ht="15" hidden="false" customHeight="false" outlineLevel="0" collapsed="false">
      <c r="A28" s="109" t="n">
        <v>27</v>
      </c>
      <c r="B28" s="64" t="s">
        <v>284</v>
      </c>
      <c r="C28" s="84" t="s">
        <v>285</v>
      </c>
      <c r="D28" s="64" t="s">
        <v>286</v>
      </c>
      <c r="E28" s="66" t="n">
        <v>10</v>
      </c>
      <c r="F28" s="67" t="s">
        <v>55</v>
      </c>
      <c r="G28" s="67" t="s">
        <v>56</v>
      </c>
      <c r="H28" s="67" t="s">
        <v>89</v>
      </c>
      <c r="I28" s="79" t="n">
        <v>4</v>
      </c>
      <c r="J28" s="79" t="n">
        <v>3</v>
      </c>
      <c r="K28" s="79" t="n">
        <v>2</v>
      </c>
      <c r="L28" s="79" t="n">
        <v>1</v>
      </c>
      <c r="M28" s="79" t="n">
        <v>2</v>
      </c>
      <c r="N28" s="79" t="n">
        <v>1</v>
      </c>
      <c r="O28" s="80" t="n">
        <f aca="false">SUM(I28:N28)</f>
        <v>13</v>
      </c>
      <c r="P28" s="79" t="n">
        <v>2</v>
      </c>
      <c r="Q28" s="79" t="n">
        <v>3</v>
      </c>
      <c r="R28" s="79" t="n">
        <v>2</v>
      </c>
      <c r="S28" s="79" t="n">
        <v>6</v>
      </c>
      <c r="T28" s="80" t="n">
        <f aca="false">SUM(P28:S28)</f>
        <v>13</v>
      </c>
      <c r="U28" s="81" t="n">
        <f aca="false">O28+T28</f>
        <v>26</v>
      </c>
      <c r="V28" s="82"/>
      <c r="W28" s="82"/>
    </row>
    <row r="29" customFormat="false" ht="15" hidden="false" customHeight="false" outlineLevel="0" collapsed="false">
      <c r="A29" s="109" t="n">
        <v>28</v>
      </c>
      <c r="B29" s="64" t="s">
        <v>287</v>
      </c>
      <c r="C29" s="84" t="s">
        <v>288</v>
      </c>
      <c r="D29" s="64" t="s">
        <v>289</v>
      </c>
      <c r="E29" s="66" t="n">
        <v>10</v>
      </c>
      <c r="F29" s="67" t="s">
        <v>109</v>
      </c>
      <c r="G29" s="67" t="s">
        <v>110</v>
      </c>
      <c r="H29" s="67" t="s">
        <v>111</v>
      </c>
      <c r="I29" s="79" t="n">
        <v>3</v>
      </c>
      <c r="J29" s="79" t="n">
        <v>10</v>
      </c>
      <c r="K29" s="79" t="n">
        <v>1</v>
      </c>
      <c r="L29" s="79" t="n">
        <v>2</v>
      </c>
      <c r="M29" s="79" t="n">
        <v>1</v>
      </c>
      <c r="N29" s="79" t="n">
        <v>1.5</v>
      </c>
      <c r="O29" s="80" t="n">
        <f aca="false">SUM(I29:N29)</f>
        <v>18.5</v>
      </c>
      <c r="P29" s="79" t="n">
        <v>2</v>
      </c>
      <c r="Q29" s="79" t="n">
        <v>3</v>
      </c>
      <c r="R29" s="79" t="n">
        <v>1</v>
      </c>
      <c r="S29" s="79" t="n">
        <v>1</v>
      </c>
      <c r="T29" s="80" t="n">
        <f aca="false">SUM(P29:S29)</f>
        <v>7</v>
      </c>
      <c r="U29" s="81" t="n">
        <f aca="false">O29+T29</f>
        <v>25.5</v>
      </c>
      <c r="V29" s="82"/>
      <c r="W29" s="82"/>
    </row>
    <row r="30" customFormat="false" ht="15" hidden="false" customHeight="false" outlineLevel="0" collapsed="false">
      <c r="A30" s="109" t="n">
        <v>29</v>
      </c>
      <c r="B30" s="64" t="s">
        <v>290</v>
      </c>
      <c r="C30" s="65" t="n">
        <v>1960912125799</v>
      </c>
      <c r="D30" s="64" t="s">
        <v>291</v>
      </c>
      <c r="E30" s="66" t="n">
        <v>10</v>
      </c>
      <c r="F30" s="67" t="s">
        <v>26</v>
      </c>
      <c r="G30" s="67" t="s">
        <v>27</v>
      </c>
      <c r="H30" s="67" t="s">
        <v>292</v>
      </c>
      <c r="I30" s="79" t="n">
        <v>2</v>
      </c>
      <c r="J30" s="79" t="n">
        <v>1</v>
      </c>
      <c r="K30" s="79" t="n">
        <v>3</v>
      </c>
      <c r="L30" s="79" t="n">
        <v>5</v>
      </c>
      <c r="M30" s="79" t="n">
        <v>2</v>
      </c>
      <c r="N30" s="79" t="n">
        <v>1</v>
      </c>
      <c r="O30" s="80" t="n">
        <f aca="false">SUM(I30:N30)</f>
        <v>14</v>
      </c>
      <c r="P30" s="79" t="n">
        <v>1.5</v>
      </c>
      <c r="Q30" s="79" t="n">
        <v>7</v>
      </c>
      <c r="R30" s="79" t="n">
        <v>1</v>
      </c>
      <c r="S30" s="79" t="n">
        <v>1</v>
      </c>
      <c r="T30" s="80" t="n">
        <f aca="false">SUM(P30:S30)</f>
        <v>10.5</v>
      </c>
      <c r="U30" s="81" t="n">
        <f aca="false">O30+T30</f>
        <v>24.5</v>
      </c>
      <c r="V30" s="82"/>
      <c r="W30" s="82"/>
    </row>
    <row r="31" customFormat="false" ht="15" hidden="false" customHeight="false" outlineLevel="0" collapsed="false">
      <c r="A31" s="109" t="n">
        <v>30</v>
      </c>
      <c r="B31" s="64" t="s">
        <v>293</v>
      </c>
      <c r="C31" s="84" t="s">
        <v>294</v>
      </c>
      <c r="D31" s="64" t="s">
        <v>295</v>
      </c>
      <c r="E31" s="66" t="n">
        <v>10</v>
      </c>
      <c r="F31" s="67" t="s">
        <v>55</v>
      </c>
      <c r="G31" s="67" t="s">
        <v>56</v>
      </c>
      <c r="H31" s="67" t="s">
        <v>89</v>
      </c>
      <c r="I31" s="79" t="n">
        <v>2</v>
      </c>
      <c r="J31" s="79" t="n">
        <v>10</v>
      </c>
      <c r="K31" s="79" t="n">
        <v>1</v>
      </c>
      <c r="L31" s="79" t="n">
        <v>1</v>
      </c>
      <c r="M31" s="79" t="n">
        <v>1</v>
      </c>
      <c r="N31" s="79" t="n">
        <v>1</v>
      </c>
      <c r="O31" s="80" t="n">
        <f aca="false">SUM(I31:N31)</f>
        <v>16</v>
      </c>
      <c r="P31" s="79" t="n">
        <v>3</v>
      </c>
      <c r="Q31" s="79" t="n">
        <v>3</v>
      </c>
      <c r="R31" s="79" t="n">
        <v>1</v>
      </c>
      <c r="S31" s="79" t="n">
        <v>1</v>
      </c>
      <c r="T31" s="80" t="n">
        <f aca="false">SUM(P31:S31)</f>
        <v>8</v>
      </c>
      <c r="U31" s="81" t="n">
        <f aca="false">O31+T31</f>
        <v>24</v>
      </c>
      <c r="V31" s="82"/>
      <c r="W31" s="82"/>
    </row>
    <row r="32" customFormat="false" ht="15" hidden="false" customHeight="false" outlineLevel="0" collapsed="false">
      <c r="A32" s="109" t="n">
        <v>31</v>
      </c>
      <c r="B32" s="64" t="s">
        <v>296</v>
      </c>
      <c r="C32" s="64"/>
      <c r="D32" s="64"/>
      <c r="E32" s="66" t="n">
        <v>10</v>
      </c>
      <c r="F32" s="67" t="s">
        <v>26</v>
      </c>
      <c r="G32" s="67" t="s">
        <v>27</v>
      </c>
      <c r="H32" s="67"/>
      <c r="I32" s="79" t="n">
        <v>3</v>
      </c>
      <c r="J32" s="79" t="n">
        <v>9</v>
      </c>
      <c r="K32" s="79" t="n">
        <v>2</v>
      </c>
      <c r="L32" s="79" t="n">
        <v>1</v>
      </c>
      <c r="M32" s="79" t="n">
        <v>1</v>
      </c>
      <c r="N32" s="79" t="n">
        <v>2</v>
      </c>
      <c r="O32" s="80" t="n">
        <f aca="false">SUM(I32:N32)</f>
        <v>18</v>
      </c>
      <c r="P32" s="79" t="n">
        <v>1.5</v>
      </c>
      <c r="Q32" s="79" t="n">
        <v>2</v>
      </c>
      <c r="R32" s="79" t="n">
        <v>1</v>
      </c>
      <c r="S32" s="79" t="n">
        <v>1</v>
      </c>
      <c r="T32" s="80" t="n">
        <f aca="false">SUM(P32:S32)</f>
        <v>5.5</v>
      </c>
      <c r="U32" s="81" t="n">
        <f aca="false">O32+T32</f>
        <v>23.5</v>
      </c>
      <c r="V32" s="82"/>
      <c r="W32" s="82"/>
    </row>
    <row r="33" customFormat="false" ht="15" hidden="false" customHeight="false" outlineLevel="0" collapsed="false">
      <c r="A33" s="109" t="n">
        <v>32</v>
      </c>
      <c r="B33" s="64" t="s">
        <v>297</v>
      </c>
      <c r="C33" s="64" t="s">
        <v>298</v>
      </c>
      <c r="D33" s="64" t="s">
        <v>299</v>
      </c>
      <c r="E33" s="66" t="n">
        <v>10</v>
      </c>
      <c r="F33" s="67" t="s">
        <v>176</v>
      </c>
      <c r="G33" s="67" t="s">
        <v>177</v>
      </c>
      <c r="H33" s="67" t="s">
        <v>243</v>
      </c>
      <c r="I33" s="79" t="n">
        <v>2</v>
      </c>
      <c r="J33" s="79" t="n">
        <v>1</v>
      </c>
      <c r="K33" s="79" t="n">
        <v>3</v>
      </c>
      <c r="L33" s="79" t="n">
        <v>2</v>
      </c>
      <c r="M33" s="79" t="n">
        <v>2</v>
      </c>
      <c r="N33" s="79" t="n">
        <v>1</v>
      </c>
      <c r="O33" s="80" t="n">
        <f aca="false">SUM(I33:N33)</f>
        <v>11</v>
      </c>
      <c r="P33" s="79" t="n">
        <v>6</v>
      </c>
      <c r="Q33" s="79" t="n">
        <v>3</v>
      </c>
      <c r="R33" s="79" t="n">
        <v>1</v>
      </c>
      <c r="S33" s="79" t="n">
        <v>1</v>
      </c>
      <c r="T33" s="80" t="n">
        <f aca="false">SUM(P33:S33)</f>
        <v>11</v>
      </c>
      <c r="U33" s="81" t="n">
        <f aca="false">O33+T33</f>
        <v>22</v>
      </c>
      <c r="V33" s="82"/>
      <c r="W33" s="82"/>
    </row>
    <row r="34" customFormat="false" ht="15" hidden="false" customHeight="false" outlineLevel="0" collapsed="false">
      <c r="A34" s="109" t="n">
        <v>33</v>
      </c>
      <c r="B34" s="64" t="s">
        <v>300</v>
      </c>
      <c r="C34" s="65" t="n">
        <v>2960423060016</v>
      </c>
      <c r="D34" s="64" t="s">
        <v>301</v>
      </c>
      <c r="E34" s="66" t="n">
        <v>10</v>
      </c>
      <c r="F34" s="67" t="s">
        <v>26</v>
      </c>
      <c r="G34" s="67" t="s">
        <v>27</v>
      </c>
      <c r="H34" s="67" t="s">
        <v>292</v>
      </c>
      <c r="I34" s="79" t="n">
        <v>2</v>
      </c>
      <c r="J34" s="79" t="n">
        <v>1</v>
      </c>
      <c r="K34" s="79" t="n">
        <v>2</v>
      </c>
      <c r="L34" s="79" t="n">
        <v>1</v>
      </c>
      <c r="M34" s="79" t="n">
        <v>1</v>
      </c>
      <c r="N34" s="79" t="n">
        <v>1</v>
      </c>
      <c r="O34" s="80" t="n">
        <f aca="false">SUM(I34:N34)</f>
        <v>8</v>
      </c>
      <c r="P34" s="79" t="n">
        <v>1.5</v>
      </c>
      <c r="Q34" s="79" t="n">
        <v>1</v>
      </c>
      <c r="R34" s="79" t="n">
        <v>1</v>
      </c>
      <c r="S34" s="79" t="n">
        <v>10</v>
      </c>
      <c r="T34" s="80" t="n">
        <f aca="false">SUM(P34:S34)</f>
        <v>13.5</v>
      </c>
      <c r="U34" s="81" t="n">
        <f aca="false">O34+T34</f>
        <v>21.5</v>
      </c>
      <c r="V34" s="82"/>
      <c r="W34" s="82"/>
    </row>
    <row r="35" customFormat="false" ht="15" hidden="false" customHeight="false" outlineLevel="0" collapsed="false">
      <c r="A35" s="109" t="n">
        <v>34</v>
      </c>
      <c r="B35" s="64" t="s">
        <v>302</v>
      </c>
      <c r="C35" s="65" t="n">
        <v>2961130125771</v>
      </c>
      <c r="D35" s="64" t="s">
        <v>303</v>
      </c>
      <c r="E35" s="66" t="n">
        <v>10</v>
      </c>
      <c r="F35" s="67" t="s">
        <v>26</v>
      </c>
      <c r="G35" s="67" t="s">
        <v>27</v>
      </c>
      <c r="H35" s="67" t="s">
        <v>292</v>
      </c>
      <c r="I35" s="79" t="n">
        <v>1</v>
      </c>
      <c r="J35" s="79" t="n">
        <v>3</v>
      </c>
      <c r="K35" s="79" t="n">
        <v>2</v>
      </c>
      <c r="L35" s="79" t="n">
        <v>2</v>
      </c>
      <c r="M35" s="79" t="n">
        <v>3</v>
      </c>
      <c r="N35" s="79" t="n">
        <v>2</v>
      </c>
      <c r="O35" s="80" t="n">
        <f aca="false">SUM(I35:N35)</f>
        <v>13</v>
      </c>
      <c r="P35" s="79" t="n">
        <v>1.5</v>
      </c>
      <c r="Q35" s="79" t="n">
        <v>4</v>
      </c>
      <c r="R35" s="79" t="n">
        <v>2</v>
      </c>
      <c r="S35" s="79" t="n">
        <v>1</v>
      </c>
      <c r="T35" s="80" t="n">
        <f aca="false">SUM(P35:S35)</f>
        <v>8.5</v>
      </c>
      <c r="U35" s="81" t="n">
        <f aca="false">O35+T35</f>
        <v>21.5</v>
      </c>
      <c r="V35" s="82"/>
      <c r="W35" s="82"/>
    </row>
    <row r="36" customFormat="false" ht="15" hidden="false" customHeight="false" outlineLevel="0" collapsed="false">
      <c r="A36" s="109" t="n">
        <v>35</v>
      </c>
      <c r="B36" s="75" t="s">
        <v>304</v>
      </c>
      <c r="C36" s="86" t="n">
        <v>2961115260041</v>
      </c>
      <c r="D36" s="64" t="s">
        <v>305</v>
      </c>
      <c r="E36" s="66" t="n">
        <v>10</v>
      </c>
      <c r="F36" s="67" t="s">
        <v>43</v>
      </c>
      <c r="G36" s="67" t="s">
        <v>44</v>
      </c>
      <c r="H36" s="67" t="s">
        <v>77</v>
      </c>
      <c r="I36" s="105" t="n">
        <v>5</v>
      </c>
      <c r="J36" s="105" t="n">
        <v>1</v>
      </c>
      <c r="K36" s="105" t="n">
        <v>4</v>
      </c>
      <c r="L36" s="105" t="n">
        <v>1</v>
      </c>
      <c r="M36" s="105" t="n">
        <v>1</v>
      </c>
      <c r="N36" s="105" t="n">
        <v>1</v>
      </c>
      <c r="O36" s="106" t="n">
        <f aca="false">SUM(I36:N36)</f>
        <v>13</v>
      </c>
      <c r="P36" s="79" t="n">
        <v>2</v>
      </c>
      <c r="Q36" s="79" t="n">
        <v>3</v>
      </c>
      <c r="R36" s="79" t="n">
        <v>1</v>
      </c>
      <c r="S36" s="79" t="n">
        <v>2</v>
      </c>
      <c r="T36" s="106" t="n">
        <f aca="false">SUM(P36:S36)</f>
        <v>8</v>
      </c>
      <c r="U36" s="81" t="n">
        <f aca="false">O36+T36</f>
        <v>21</v>
      </c>
      <c r="V36" s="82"/>
      <c r="W36" s="82"/>
    </row>
    <row r="37" customFormat="false" ht="15" hidden="false" customHeight="false" outlineLevel="0" collapsed="false">
      <c r="A37" s="109" t="n">
        <v>36</v>
      </c>
      <c r="B37" s="87" t="s">
        <v>306</v>
      </c>
      <c r="C37" s="86" t="n">
        <v>2960922020081</v>
      </c>
      <c r="D37" s="87" t="s">
        <v>307</v>
      </c>
      <c r="E37" s="117" t="n">
        <v>10</v>
      </c>
      <c r="F37" s="67" t="s">
        <v>103</v>
      </c>
      <c r="G37" s="88" t="s">
        <v>104</v>
      </c>
      <c r="H37" s="67" t="s">
        <v>105</v>
      </c>
      <c r="I37" s="79" t="n">
        <v>2</v>
      </c>
      <c r="J37" s="79" t="n">
        <v>1</v>
      </c>
      <c r="K37" s="79" t="n">
        <v>2</v>
      </c>
      <c r="L37" s="79" t="n">
        <v>1</v>
      </c>
      <c r="M37" s="79" t="n">
        <v>1</v>
      </c>
      <c r="N37" s="79" t="n">
        <v>2</v>
      </c>
      <c r="O37" s="80" t="n">
        <f aca="false">SUM(I37:N37)</f>
        <v>9</v>
      </c>
      <c r="P37" s="79" t="n">
        <v>1.5</v>
      </c>
      <c r="Q37" s="79" t="n">
        <v>7</v>
      </c>
      <c r="R37" s="79" t="n">
        <v>1</v>
      </c>
      <c r="S37" s="79" t="n">
        <v>2</v>
      </c>
      <c r="T37" s="80" t="n">
        <f aca="false">SUM(P37:S37)</f>
        <v>11.5</v>
      </c>
      <c r="U37" s="81" t="n">
        <f aca="false">O37+T37</f>
        <v>20.5</v>
      </c>
      <c r="V37" s="82"/>
      <c r="W37" s="82"/>
    </row>
    <row r="38" customFormat="false" ht="15" hidden="false" customHeight="false" outlineLevel="0" collapsed="false">
      <c r="A38" s="109" t="n">
        <v>37</v>
      </c>
      <c r="B38" s="64" t="s">
        <v>308</v>
      </c>
      <c r="C38" s="84" t="s">
        <v>309</v>
      </c>
      <c r="D38" s="64" t="s">
        <v>310</v>
      </c>
      <c r="E38" s="66" t="n">
        <v>10</v>
      </c>
      <c r="F38" s="67" t="s">
        <v>55</v>
      </c>
      <c r="G38" s="67" t="s">
        <v>56</v>
      </c>
      <c r="H38" s="67" t="s">
        <v>89</v>
      </c>
      <c r="I38" s="79" t="n">
        <v>2</v>
      </c>
      <c r="J38" s="79" t="n">
        <v>1</v>
      </c>
      <c r="K38" s="79" t="n">
        <v>1</v>
      </c>
      <c r="L38" s="79" t="n">
        <v>1</v>
      </c>
      <c r="M38" s="79" t="n">
        <v>6</v>
      </c>
      <c r="N38" s="79" t="n">
        <v>2</v>
      </c>
      <c r="O38" s="80" t="n">
        <f aca="false">SUM(I38:N38)</f>
        <v>13</v>
      </c>
      <c r="P38" s="79" t="n">
        <v>1.5</v>
      </c>
      <c r="Q38" s="79" t="n">
        <v>3</v>
      </c>
      <c r="R38" s="79" t="n">
        <v>1</v>
      </c>
      <c r="S38" s="79" t="n">
        <v>1</v>
      </c>
      <c r="T38" s="80" t="n">
        <f aca="false">SUM(P38:S38)</f>
        <v>6.5</v>
      </c>
      <c r="U38" s="81" t="n">
        <f aca="false">O38+T38</f>
        <v>19.5</v>
      </c>
      <c r="V38" s="82"/>
      <c r="W38" s="82"/>
    </row>
    <row r="39" s="3" customFormat="true" ht="14.25" hidden="false" customHeight="false" outlineLevel="0" collapsed="false">
      <c r="A39" s="118" t="n">
        <v>38</v>
      </c>
      <c r="B39" s="119" t="s">
        <v>311</v>
      </c>
      <c r="C39" s="120" t="s">
        <v>312</v>
      </c>
      <c r="D39" s="119" t="s">
        <v>313</v>
      </c>
      <c r="E39" s="121" t="n">
        <v>10</v>
      </c>
      <c r="F39" s="122" t="s">
        <v>81</v>
      </c>
      <c r="G39" s="122" t="s">
        <v>82</v>
      </c>
      <c r="H39" s="122" t="s">
        <v>314</v>
      </c>
      <c r="I39" s="80" t="n">
        <v>2</v>
      </c>
      <c r="J39" s="80" t="n">
        <v>3</v>
      </c>
      <c r="K39" s="80" t="n">
        <v>2</v>
      </c>
      <c r="L39" s="80" t="n">
        <v>1</v>
      </c>
      <c r="M39" s="80" t="n">
        <v>1</v>
      </c>
      <c r="N39" s="80" t="n">
        <v>1</v>
      </c>
      <c r="O39" s="80" t="n">
        <f aca="false">SUM(I39:N39)</f>
        <v>10</v>
      </c>
      <c r="P39" s="80" t="n">
        <v>4</v>
      </c>
      <c r="Q39" s="80" t="n">
        <v>3</v>
      </c>
      <c r="R39" s="80" t="n">
        <v>1</v>
      </c>
      <c r="S39" s="80" t="n">
        <v>1</v>
      </c>
      <c r="T39" s="80" t="n">
        <f aca="false">SUM(P39:S39)</f>
        <v>9</v>
      </c>
      <c r="U39" s="81" t="n">
        <f aca="false">O39+T39</f>
        <v>19</v>
      </c>
      <c r="V39" s="82"/>
      <c r="W39" s="82"/>
    </row>
    <row r="40" customFormat="false" ht="15" hidden="false" customHeight="false" outlineLevel="0" collapsed="false">
      <c r="A40" s="109" t="n">
        <v>39</v>
      </c>
      <c r="B40" s="75" t="s">
        <v>315</v>
      </c>
      <c r="C40" s="86" t="n">
        <v>2960314260019</v>
      </c>
      <c r="D40" s="64" t="s">
        <v>316</v>
      </c>
      <c r="E40" s="66" t="n">
        <v>10</v>
      </c>
      <c r="F40" s="67" t="s">
        <v>43</v>
      </c>
      <c r="G40" s="67" t="s">
        <v>44</v>
      </c>
      <c r="H40" s="67" t="s">
        <v>77</v>
      </c>
      <c r="I40" s="79" t="n">
        <v>3</v>
      </c>
      <c r="J40" s="79" t="n">
        <v>2</v>
      </c>
      <c r="K40" s="79" t="n">
        <v>2</v>
      </c>
      <c r="L40" s="79" t="n">
        <v>3</v>
      </c>
      <c r="M40" s="79" t="n">
        <v>2</v>
      </c>
      <c r="N40" s="79" t="n">
        <v>1</v>
      </c>
      <c r="O40" s="80" t="n">
        <f aca="false">SUM(I40:N40)</f>
        <v>13</v>
      </c>
      <c r="P40" s="79" t="n">
        <v>1.5</v>
      </c>
      <c r="Q40" s="79" t="n">
        <v>2.5</v>
      </c>
      <c r="R40" s="79" t="n">
        <v>1</v>
      </c>
      <c r="S40" s="79" t="n">
        <v>1</v>
      </c>
      <c r="T40" s="80" t="n">
        <f aca="false">SUM(P40:S40)</f>
        <v>6</v>
      </c>
      <c r="U40" s="81" t="n">
        <f aca="false">O40+T40</f>
        <v>19</v>
      </c>
      <c r="V40" s="82"/>
      <c r="W40" s="82"/>
    </row>
    <row r="41" customFormat="false" ht="15" hidden="false" customHeight="false" outlineLevel="0" collapsed="false">
      <c r="A41" s="109" t="n">
        <v>40</v>
      </c>
      <c r="B41" s="75" t="s">
        <v>317</v>
      </c>
      <c r="C41" s="76" t="n">
        <v>2960222194044</v>
      </c>
      <c r="D41" s="64" t="s">
        <v>318</v>
      </c>
      <c r="E41" s="77" t="n">
        <v>10</v>
      </c>
      <c r="F41" s="78" t="s">
        <v>319</v>
      </c>
      <c r="G41" s="67" t="s">
        <v>56</v>
      </c>
      <c r="H41" s="78" t="s">
        <v>320</v>
      </c>
      <c r="I41" s="79" t="n">
        <v>3</v>
      </c>
      <c r="J41" s="79" t="n">
        <v>3</v>
      </c>
      <c r="K41" s="79" t="n">
        <v>2</v>
      </c>
      <c r="L41" s="79" t="n">
        <v>1</v>
      </c>
      <c r="M41" s="79" t="n">
        <v>4</v>
      </c>
      <c r="N41" s="79" t="n">
        <v>1</v>
      </c>
      <c r="O41" s="80" t="n">
        <f aca="false">SUM(I41:N41)</f>
        <v>14</v>
      </c>
      <c r="P41" s="79" t="n">
        <v>1.5</v>
      </c>
      <c r="Q41" s="79" t="n">
        <v>1</v>
      </c>
      <c r="R41" s="79" t="n">
        <v>1</v>
      </c>
      <c r="S41" s="79" t="n">
        <v>1</v>
      </c>
      <c r="T41" s="80" t="n">
        <f aca="false">SUM(P41:S41)</f>
        <v>4.5</v>
      </c>
      <c r="U41" s="81" t="n">
        <f aca="false">O41+T41</f>
        <v>18.5</v>
      </c>
      <c r="V41" s="82"/>
      <c r="W41" s="82"/>
    </row>
    <row r="42" customFormat="false" ht="15" hidden="false" customHeight="false" outlineLevel="0" collapsed="false">
      <c r="A42" s="109" t="n">
        <v>41</v>
      </c>
      <c r="B42" s="64" t="s">
        <v>321</v>
      </c>
      <c r="C42" s="84" t="s">
        <v>322</v>
      </c>
      <c r="D42" s="64" t="s">
        <v>323</v>
      </c>
      <c r="E42" s="66" t="n">
        <v>10</v>
      </c>
      <c r="F42" s="67" t="s">
        <v>109</v>
      </c>
      <c r="G42" s="67" t="s">
        <v>110</v>
      </c>
      <c r="H42" s="67" t="s">
        <v>111</v>
      </c>
      <c r="I42" s="79" t="n">
        <v>2</v>
      </c>
      <c r="J42" s="79" t="n">
        <v>1</v>
      </c>
      <c r="K42" s="79" t="n">
        <v>2</v>
      </c>
      <c r="L42" s="79" t="n">
        <v>1</v>
      </c>
      <c r="M42" s="79" t="n">
        <v>1</v>
      </c>
      <c r="N42" s="79" t="n">
        <v>1</v>
      </c>
      <c r="O42" s="80" t="n">
        <f aca="false">SUM(I42:N42)</f>
        <v>8</v>
      </c>
      <c r="P42" s="79" t="n">
        <v>1.5</v>
      </c>
      <c r="Q42" s="79" t="n">
        <v>7</v>
      </c>
      <c r="R42" s="79" t="n">
        <v>1</v>
      </c>
      <c r="S42" s="79" t="n">
        <v>1</v>
      </c>
      <c r="T42" s="80" t="n">
        <f aca="false">SUM(P42:S42)</f>
        <v>10.5</v>
      </c>
      <c r="U42" s="81" t="n">
        <f aca="false">O42+T42</f>
        <v>18.5</v>
      </c>
      <c r="V42" s="82"/>
      <c r="W42" s="82"/>
    </row>
    <row r="43" customFormat="false" ht="15" hidden="false" customHeight="false" outlineLevel="0" collapsed="false">
      <c r="A43" s="109" t="n">
        <v>42</v>
      </c>
      <c r="B43" s="75" t="s">
        <v>324</v>
      </c>
      <c r="C43" s="86" t="n">
        <v>2970115260012</v>
      </c>
      <c r="D43" s="64" t="s">
        <v>325</v>
      </c>
      <c r="E43" s="66" t="n">
        <v>10</v>
      </c>
      <c r="F43" s="67" t="s">
        <v>43</v>
      </c>
      <c r="G43" s="67" t="s">
        <v>44</v>
      </c>
      <c r="H43" s="67" t="s">
        <v>77</v>
      </c>
      <c r="I43" s="79" t="n">
        <v>4</v>
      </c>
      <c r="J43" s="79" t="n">
        <v>3</v>
      </c>
      <c r="K43" s="79" t="n">
        <v>2</v>
      </c>
      <c r="L43" s="79" t="n">
        <v>2</v>
      </c>
      <c r="M43" s="79" t="n">
        <v>1</v>
      </c>
      <c r="N43" s="79" t="n">
        <v>1</v>
      </c>
      <c r="O43" s="80" t="n">
        <f aca="false">SUM(I43:N43)</f>
        <v>13</v>
      </c>
      <c r="P43" s="79" t="n">
        <v>1.5</v>
      </c>
      <c r="Q43" s="79" t="n">
        <v>1</v>
      </c>
      <c r="R43" s="79" t="n">
        <v>1</v>
      </c>
      <c r="S43" s="79" t="n">
        <v>1</v>
      </c>
      <c r="T43" s="80" t="n">
        <f aca="false">SUM(P43:S43)</f>
        <v>4.5</v>
      </c>
      <c r="U43" s="81" t="n">
        <f aca="false">O43+T43</f>
        <v>17.5</v>
      </c>
      <c r="V43" s="82"/>
      <c r="W43" s="82"/>
    </row>
    <row r="44" customFormat="false" ht="15" hidden="false" customHeight="false" outlineLevel="0" collapsed="false">
      <c r="A44" s="109" t="n">
        <v>43</v>
      </c>
      <c r="B44" s="64" t="s">
        <v>326</v>
      </c>
      <c r="C44" s="64" t="s">
        <v>327</v>
      </c>
      <c r="D44" s="64" t="s">
        <v>328</v>
      </c>
      <c r="E44" s="66" t="n">
        <v>10</v>
      </c>
      <c r="F44" s="67" t="s">
        <v>176</v>
      </c>
      <c r="G44" s="67" t="s">
        <v>177</v>
      </c>
      <c r="H44" s="67" t="s">
        <v>243</v>
      </c>
      <c r="I44" s="79" t="n">
        <v>1</v>
      </c>
      <c r="J44" s="79" t="n">
        <v>1</v>
      </c>
      <c r="K44" s="79" t="n">
        <v>2</v>
      </c>
      <c r="L44" s="79" t="n">
        <v>3</v>
      </c>
      <c r="M44" s="79" t="n">
        <v>2</v>
      </c>
      <c r="N44" s="79" t="n">
        <v>2</v>
      </c>
      <c r="O44" s="80" t="n">
        <f aca="false">SUM(I44:N44)</f>
        <v>11</v>
      </c>
      <c r="P44" s="79" t="n">
        <v>1.5</v>
      </c>
      <c r="Q44" s="79" t="n">
        <v>3</v>
      </c>
      <c r="R44" s="79" t="n">
        <v>1</v>
      </c>
      <c r="S44" s="79" t="n">
        <v>1</v>
      </c>
      <c r="T44" s="80" t="n">
        <f aca="false">SUM(P44:S44)</f>
        <v>6.5</v>
      </c>
      <c r="U44" s="81" t="n">
        <f aca="false">O44+T44</f>
        <v>17.5</v>
      </c>
      <c r="V44" s="82"/>
      <c r="W44" s="82"/>
    </row>
    <row r="45" customFormat="false" ht="15" hidden="false" customHeight="false" outlineLevel="0" collapsed="false">
      <c r="A45" s="109" t="n">
        <v>44</v>
      </c>
      <c r="B45" s="64" t="s">
        <v>329</v>
      </c>
      <c r="C45" s="84" t="s">
        <v>330</v>
      </c>
      <c r="D45" s="64" t="s">
        <v>331</v>
      </c>
      <c r="E45" s="66" t="n">
        <v>10</v>
      </c>
      <c r="F45" s="67" t="s">
        <v>109</v>
      </c>
      <c r="G45" s="67" t="s">
        <v>110</v>
      </c>
      <c r="H45" s="67" t="s">
        <v>111</v>
      </c>
      <c r="I45" s="79" t="n">
        <v>3</v>
      </c>
      <c r="J45" s="79" t="n">
        <v>1</v>
      </c>
      <c r="K45" s="79" t="n">
        <v>1</v>
      </c>
      <c r="L45" s="79" t="n">
        <v>1</v>
      </c>
      <c r="M45" s="79" t="n">
        <v>1</v>
      </c>
      <c r="N45" s="79" t="n">
        <v>2</v>
      </c>
      <c r="O45" s="80" t="n">
        <f aca="false">SUM(I45:N45)</f>
        <v>9</v>
      </c>
      <c r="P45" s="79" t="n">
        <v>1.5</v>
      </c>
      <c r="Q45" s="79" t="n">
        <v>1</v>
      </c>
      <c r="R45" s="79" t="n">
        <v>1</v>
      </c>
      <c r="S45" s="79" t="n">
        <v>4</v>
      </c>
      <c r="T45" s="80" t="n">
        <f aca="false">SUM(P45:S45)</f>
        <v>7.5</v>
      </c>
      <c r="U45" s="81" t="n">
        <f aca="false">O45+T45</f>
        <v>16.5</v>
      </c>
      <c r="V45" s="82"/>
      <c r="W45" s="82"/>
    </row>
    <row r="46" customFormat="false" ht="15" hidden="false" customHeight="false" outlineLevel="0" collapsed="false">
      <c r="A46" s="109" t="n">
        <v>45</v>
      </c>
      <c r="B46" s="64" t="s">
        <v>332</v>
      </c>
      <c r="C46" s="84" t="s">
        <v>333</v>
      </c>
      <c r="D46" s="64" t="s">
        <v>334</v>
      </c>
      <c r="E46" s="66" t="n">
        <v>10</v>
      </c>
      <c r="F46" s="67" t="s">
        <v>93</v>
      </c>
      <c r="G46" s="67" t="s">
        <v>94</v>
      </c>
      <c r="H46" s="123" t="s">
        <v>335</v>
      </c>
      <c r="I46" s="79" t="n">
        <v>2</v>
      </c>
      <c r="J46" s="79" t="n">
        <v>1</v>
      </c>
      <c r="K46" s="79" t="n">
        <v>1</v>
      </c>
      <c r="L46" s="79" t="n">
        <v>3</v>
      </c>
      <c r="M46" s="79" t="n">
        <v>1</v>
      </c>
      <c r="N46" s="79" t="n">
        <v>1.5</v>
      </c>
      <c r="O46" s="80" t="n">
        <f aca="false">SUM(I46:N46)</f>
        <v>9.5</v>
      </c>
      <c r="P46" s="79" t="n">
        <v>1.5</v>
      </c>
      <c r="Q46" s="79" t="n">
        <v>3</v>
      </c>
      <c r="R46" s="79" t="n">
        <v>1</v>
      </c>
      <c r="S46" s="79" t="n">
        <v>1</v>
      </c>
      <c r="T46" s="80" t="n">
        <f aca="false">SUM(P46:S46)</f>
        <v>6.5</v>
      </c>
      <c r="U46" s="81" t="n">
        <f aca="false">O46+T46</f>
        <v>16</v>
      </c>
      <c r="V46" s="82"/>
      <c r="W46" s="82"/>
    </row>
    <row r="47" customFormat="false" ht="15" hidden="false" customHeight="false" outlineLevel="0" collapsed="false">
      <c r="A47" s="109" t="n">
        <v>46</v>
      </c>
      <c r="B47" s="64" t="s">
        <v>336</v>
      </c>
      <c r="C47" s="84" t="s">
        <v>337</v>
      </c>
      <c r="D47" s="64" t="s">
        <v>338</v>
      </c>
      <c r="E47" s="66" t="n">
        <v>10</v>
      </c>
      <c r="F47" s="67" t="s">
        <v>109</v>
      </c>
      <c r="G47" s="67" t="s">
        <v>110</v>
      </c>
      <c r="H47" s="67" t="s">
        <v>111</v>
      </c>
      <c r="I47" s="79" t="n">
        <v>2</v>
      </c>
      <c r="J47" s="79" t="n">
        <v>1</v>
      </c>
      <c r="K47" s="79" t="n">
        <v>1</v>
      </c>
      <c r="L47" s="79" t="n">
        <v>3</v>
      </c>
      <c r="M47" s="79" t="n">
        <v>1</v>
      </c>
      <c r="N47" s="79" t="n">
        <v>1</v>
      </c>
      <c r="O47" s="80" t="n">
        <f aca="false">SUM(I47:N47)</f>
        <v>9</v>
      </c>
      <c r="P47" s="79" t="n">
        <v>1.5</v>
      </c>
      <c r="Q47" s="79" t="n">
        <v>3</v>
      </c>
      <c r="R47" s="79" t="n">
        <v>1</v>
      </c>
      <c r="S47" s="79" t="n">
        <v>1</v>
      </c>
      <c r="T47" s="80" t="n">
        <f aca="false">SUM(P47:S47)</f>
        <v>6.5</v>
      </c>
      <c r="U47" s="81" t="n">
        <f aca="false">O47+T47</f>
        <v>15.5</v>
      </c>
      <c r="V47" s="82"/>
      <c r="W47" s="82"/>
    </row>
    <row r="48" customFormat="false" ht="15" hidden="false" customHeight="false" outlineLevel="0" collapsed="false">
      <c r="A48" s="109" t="n">
        <v>47</v>
      </c>
      <c r="B48" s="75" t="s">
        <v>339</v>
      </c>
      <c r="C48" s="76" t="n">
        <v>2961217142596</v>
      </c>
      <c r="D48" s="64" t="s">
        <v>340</v>
      </c>
      <c r="E48" s="77" t="n">
        <v>10</v>
      </c>
      <c r="F48" s="78" t="s">
        <v>32</v>
      </c>
      <c r="G48" s="67" t="s">
        <v>33</v>
      </c>
      <c r="H48" s="78" t="s">
        <v>214</v>
      </c>
      <c r="I48" s="79" t="n">
        <v>4</v>
      </c>
      <c r="J48" s="79" t="n">
        <v>1</v>
      </c>
      <c r="K48" s="79" t="n">
        <v>2</v>
      </c>
      <c r="L48" s="79" t="n">
        <v>1</v>
      </c>
      <c r="M48" s="79" t="n">
        <v>1</v>
      </c>
      <c r="N48" s="79" t="n">
        <v>1</v>
      </c>
      <c r="O48" s="80" t="n">
        <f aca="false">SUM(I48:N48)</f>
        <v>10</v>
      </c>
      <c r="P48" s="79" t="n">
        <v>2.5</v>
      </c>
      <c r="Q48" s="79" t="n">
        <v>1</v>
      </c>
      <c r="R48" s="79" t="n">
        <v>1</v>
      </c>
      <c r="S48" s="79" t="n">
        <v>1</v>
      </c>
      <c r="T48" s="80" t="n">
        <f aca="false">SUM(P48:S48)</f>
        <v>5.5</v>
      </c>
      <c r="U48" s="81" t="n">
        <f aca="false">O48+T48</f>
        <v>15.5</v>
      </c>
      <c r="V48" s="82"/>
      <c r="W48" s="82"/>
    </row>
    <row r="49" customFormat="false" ht="15" hidden="false" customHeight="false" outlineLevel="0" collapsed="false">
      <c r="A49" s="109" t="n">
        <v>48</v>
      </c>
      <c r="B49" s="64" t="s">
        <v>341</v>
      </c>
      <c r="C49" s="86" t="n">
        <v>2960912057644</v>
      </c>
      <c r="D49" s="64" t="s">
        <v>342</v>
      </c>
      <c r="E49" s="66" t="n">
        <v>10</v>
      </c>
      <c r="F49" s="67" t="s">
        <v>199</v>
      </c>
      <c r="G49" s="67" t="s">
        <v>200</v>
      </c>
      <c r="H49" s="67" t="s">
        <v>343</v>
      </c>
      <c r="I49" s="79" t="n">
        <v>1</v>
      </c>
      <c r="J49" s="79" t="n">
        <v>1</v>
      </c>
      <c r="K49" s="79" t="n">
        <v>2</v>
      </c>
      <c r="L49" s="79" t="n">
        <v>1</v>
      </c>
      <c r="M49" s="79" t="n">
        <v>1</v>
      </c>
      <c r="N49" s="79" t="n">
        <v>1</v>
      </c>
      <c r="O49" s="80" t="n">
        <f aca="false">SUM(I49:N49)</f>
        <v>7</v>
      </c>
      <c r="P49" s="79" t="n">
        <v>1</v>
      </c>
      <c r="Q49" s="79" t="n">
        <v>4</v>
      </c>
      <c r="R49" s="79" t="n">
        <v>1</v>
      </c>
      <c r="S49" s="79" t="n">
        <v>1</v>
      </c>
      <c r="T49" s="80" t="n">
        <f aca="false">SUM(P49:S49)</f>
        <v>7</v>
      </c>
      <c r="U49" s="81" t="n">
        <f aca="false">O49+T49</f>
        <v>14</v>
      </c>
      <c r="V49" s="82"/>
      <c r="W49" s="82"/>
    </row>
    <row r="50" customFormat="false" ht="15" hidden="false" customHeight="false" outlineLevel="0" collapsed="false">
      <c r="A50" s="109" t="n">
        <v>49</v>
      </c>
      <c r="B50" s="64" t="s">
        <v>344</v>
      </c>
      <c r="C50" s="84" t="s">
        <v>345</v>
      </c>
      <c r="D50" s="64" t="s">
        <v>346</v>
      </c>
      <c r="E50" s="66" t="n">
        <v>10</v>
      </c>
      <c r="F50" s="67" t="s">
        <v>109</v>
      </c>
      <c r="G50" s="67" t="s">
        <v>110</v>
      </c>
      <c r="H50" s="67" t="s">
        <v>111</v>
      </c>
      <c r="I50" s="79" t="n">
        <v>2</v>
      </c>
      <c r="J50" s="79" t="n">
        <v>1</v>
      </c>
      <c r="K50" s="79" t="n">
        <v>3</v>
      </c>
      <c r="L50" s="79" t="n">
        <v>1</v>
      </c>
      <c r="M50" s="79" t="n">
        <v>2</v>
      </c>
      <c r="N50" s="79" t="n">
        <v>1</v>
      </c>
      <c r="O50" s="80" t="n">
        <f aca="false">SUM(I50:N50)</f>
        <v>10</v>
      </c>
      <c r="P50" s="79" t="n">
        <v>1</v>
      </c>
      <c r="Q50" s="79" t="n">
        <v>1</v>
      </c>
      <c r="R50" s="79" t="n">
        <v>1</v>
      </c>
      <c r="S50" s="79" t="n">
        <v>1</v>
      </c>
      <c r="T50" s="80" t="n">
        <f aca="false">SUM(P50:S50)</f>
        <v>4</v>
      </c>
      <c r="U50" s="81" t="n">
        <f aca="false">O50+T50</f>
        <v>14</v>
      </c>
      <c r="V50" s="82"/>
      <c r="W50" s="82"/>
    </row>
  </sheetData>
  <printOptions headings="false" gridLines="false" gridLinesSet="true" horizontalCentered="false" verticalCentered="false"/>
  <pageMargins left="0.2" right="0.2" top="0.5" bottom="0.2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MMV eredmény&amp;C&amp;"Times New Roman,Bold"X. osztály&amp;R&amp;"Times New Roman,Bold"Nagyszalonta, 2013.  jan. 31-febr. 3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40" activeCellId="0" sqref="U1:U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3.28"/>
    <col collapsed="false" customWidth="true" hidden="false" outlineLevel="0" max="2" min="2" style="1" width="24.56"/>
    <col collapsed="false" customWidth="true" hidden="true" outlineLevel="0" max="3" min="3" style="1" width="15.13"/>
    <col collapsed="false" customWidth="true" hidden="true" outlineLevel="0" max="4" min="4" style="1" width="17.85"/>
    <col collapsed="false" customWidth="true" hidden="true" outlineLevel="0" max="5" min="5" style="1" width="12.42"/>
    <col collapsed="false" customWidth="true" hidden="false" outlineLevel="0" max="6" min="6" style="2" width="25.56"/>
    <col collapsed="false" customWidth="true" hidden="false" outlineLevel="0" max="7" min="7" style="2" width="14.7"/>
    <col collapsed="false" customWidth="true" hidden="false" outlineLevel="0" max="8" min="8" style="2" width="14.56"/>
    <col collapsed="false" customWidth="true" hidden="false" outlineLevel="0" max="12" min="9" style="1" width="3.28"/>
    <col collapsed="false" customWidth="true" hidden="false" outlineLevel="0" max="13" min="13" style="1" width="4.41"/>
    <col collapsed="false" customWidth="true" hidden="false" outlineLevel="0" max="14" min="14" style="1" width="3.28"/>
    <col collapsed="false" customWidth="true" hidden="false" outlineLevel="0" max="15" min="15" style="1" width="5.71"/>
    <col collapsed="false" customWidth="true" hidden="false" outlineLevel="0" max="17" min="16" style="1" width="3.28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6.7"/>
    <col collapsed="false" customWidth="true" hidden="false" outlineLevel="0" max="22" min="21" style="1" width="5.56"/>
    <col collapsed="false" customWidth="false" hidden="false" outlineLevel="0" max="257" min="23" style="1" width="9.14"/>
  </cols>
  <sheetData>
    <row r="1" s="10" customFormat="true" ht="15.75" hidden="false" customHeight="false" outlineLevel="0" collapsed="false">
      <c r="A1" s="125"/>
      <c r="B1" s="126" t="s">
        <v>0</v>
      </c>
      <c r="C1" s="126" t="s">
        <v>1</v>
      </c>
      <c r="D1" s="126" t="s">
        <v>2</v>
      </c>
      <c r="E1" s="126" t="s">
        <v>3</v>
      </c>
      <c r="F1" s="126" t="s">
        <v>4</v>
      </c>
      <c r="G1" s="126" t="s">
        <v>5</v>
      </c>
      <c r="H1" s="126" t="s">
        <v>6</v>
      </c>
      <c r="I1" s="127" t="n">
        <v>1</v>
      </c>
      <c r="J1" s="127" t="n">
        <v>2</v>
      </c>
      <c r="K1" s="127" t="n">
        <v>3</v>
      </c>
      <c r="L1" s="127" t="n">
        <v>4</v>
      </c>
      <c r="M1" s="127" t="n">
        <v>5</v>
      </c>
      <c r="N1" s="127" t="n">
        <v>6</v>
      </c>
      <c r="O1" s="127" t="s">
        <v>7</v>
      </c>
      <c r="P1" s="127" t="n">
        <v>1</v>
      </c>
      <c r="Q1" s="127" t="n">
        <v>2</v>
      </c>
      <c r="R1" s="127" t="n">
        <v>3</v>
      </c>
      <c r="S1" s="127" t="n">
        <v>4</v>
      </c>
      <c r="T1" s="127" t="s">
        <v>8</v>
      </c>
      <c r="U1" s="128" t="s">
        <v>9</v>
      </c>
      <c r="V1" s="129" t="s">
        <v>10</v>
      </c>
      <c r="W1" s="130" t="s">
        <v>11</v>
      </c>
    </row>
    <row r="2" customFormat="false" ht="15.75" hidden="false" customHeight="false" outlineLevel="0" collapsed="false">
      <c r="A2" s="131" t="n">
        <v>1</v>
      </c>
      <c r="B2" s="64" t="s">
        <v>347</v>
      </c>
      <c r="C2" s="84" t="s">
        <v>348</v>
      </c>
      <c r="D2" s="64" t="s">
        <v>349</v>
      </c>
      <c r="E2" s="66" t="n">
        <v>11</v>
      </c>
      <c r="F2" s="67" t="s">
        <v>55</v>
      </c>
      <c r="G2" s="67" t="s">
        <v>56</v>
      </c>
      <c r="H2" s="67" t="s">
        <v>350</v>
      </c>
      <c r="I2" s="132" t="n">
        <v>7</v>
      </c>
      <c r="J2" s="132" t="n">
        <v>8</v>
      </c>
      <c r="K2" s="132" t="n">
        <v>10</v>
      </c>
      <c r="L2" s="132" t="n">
        <v>2</v>
      </c>
      <c r="M2" s="132" t="n">
        <v>5</v>
      </c>
      <c r="N2" s="132" t="n">
        <v>4</v>
      </c>
      <c r="O2" s="133" t="n">
        <f aca="false">SUM(I2:N2)</f>
        <v>36</v>
      </c>
      <c r="P2" s="134" t="n">
        <v>5</v>
      </c>
      <c r="Q2" s="134" t="n">
        <v>10</v>
      </c>
      <c r="R2" s="134" t="n">
        <v>2</v>
      </c>
      <c r="S2" s="134" t="n">
        <v>4</v>
      </c>
      <c r="T2" s="135" t="n">
        <f aca="false">SUM(P2:S2)</f>
        <v>21</v>
      </c>
      <c r="U2" s="136" t="n">
        <f aca="false">O2+T2</f>
        <v>57</v>
      </c>
      <c r="V2" s="137" t="s">
        <v>17</v>
      </c>
      <c r="W2" s="138" t="s">
        <v>17</v>
      </c>
    </row>
    <row r="3" customFormat="false" ht="15.75" hidden="false" customHeight="false" outlineLevel="0" collapsed="false">
      <c r="A3" s="131" t="n">
        <v>2</v>
      </c>
      <c r="B3" s="64" t="s">
        <v>351</v>
      </c>
      <c r="C3" s="65" t="n">
        <v>1951102125818</v>
      </c>
      <c r="D3" s="64" t="s">
        <v>352</v>
      </c>
      <c r="E3" s="66" t="n">
        <v>11</v>
      </c>
      <c r="F3" s="67" t="s">
        <v>26</v>
      </c>
      <c r="G3" s="67" t="s">
        <v>27</v>
      </c>
      <c r="H3" s="67" t="s">
        <v>353</v>
      </c>
      <c r="I3" s="132" t="n">
        <v>5</v>
      </c>
      <c r="J3" s="132" t="n">
        <v>10</v>
      </c>
      <c r="K3" s="132" t="n">
        <v>6</v>
      </c>
      <c r="L3" s="132" t="n">
        <v>10</v>
      </c>
      <c r="M3" s="132" t="n">
        <v>1</v>
      </c>
      <c r="N3" s="132" t="n">
        <v>1</v>
      </c>
      <c r="O3" s="133" t="n">
        <f aca="false">SUM(I3:N3)</f>
        <v>33</v>
      </c>
      <c r="P3" s="134" t="n">
        <v>8</v>
      </c>
      <c r="Q3" s="134" t="n">
        <v>10</v>
      </c>
      <c r="R3" s="134" t="n">
        <v>1</v>
      </c>
      <c r="S3" s="134" t="n">
        <v>2</v>
      </c>
      <c r="T3" s="135" t="n">
        <f aca="false">SUM(P3:S3)</f>
        <v>21</v>
      </c>
      <c r="U3" s="136" t="n">
        <f aca="false">O3+T3</f>
        <v>54</v>
      </c>
      <c r="V3" s="137" t="s">
        <v>23</v>
      </c>
      <c r="W3" s="138" t="s">
        <v>17</v>
      </c>
    </row>
    <row r="4" customFormat="false" ht="15.75" hidden="false" customHeight="false" outlineLevel="0" collapsed="false">
      <c r="A4" s="131" t="n">
        <v>3</v>
      </c>
      <c r="B4" s="75" t="s">
        <v>354</v>
      </c>
      <c r="C4" s="86" t="n">
        <v>2950623260057</v>
      </c>
      <c r="D4" s="64" t="s">
        <v>355</v>
      </c>
      <c r="E4" s="66" t="n">
        <v>11</v>
      </c>
      <c r="F4" s="67" t="s">
        <v>43</v>
      </c>
      <c r="G4" s="67" t="s">
        <v>44</v>
      </c>
      <c r="H4" s="67" t="s">
        <v>356</v>
      </c>
      <c r="I4" s="132" t="n">
        <v>10</v>
      </c>
      <c r="J4" s="132" t="n">
        <v>4</v>
      </c>
      <c r="K4" s="132" t="n">
        <v>4</v>
      </c>
      <c r="L4" s="132" t="n">
        <v>1</v>
      </c>
      <c r="M4" s="132" t="n">
        <v>4.5</v>
      </c>
      <c r="N4" s="132" t="n">
        <v>5</v>
      </c>
      <c r="O4" s="133" t="n">
        <f aca="false">SUM(I4:N4)</f>
        <v>28.5</v>
      </c>
      <c r="P4" s="134" t="n">
        <v>5</v>
      </c>
      <c r="Q4" s="134" t="n">
        <v>8</v>
      </c>
      <c r="R4" s="134" t="n">
        <v>1</v>
      </c>
      <c r="S4" s="134" t="n">
        <v>7</v>
      </c>
      <c r="T4" s="135" t="n">
        <f aca="false">SUM(P4:S4)</f>
        <v>21</v>
      </c>
      <c r="U4" s="136" t="n">
        <f aca="false">O4+T4</f>
        <v>49.5</v>
      </c>
      <c r="V4" s="137" t="s">
        <v>35</v>
      </c>
      <c r="W4" s="138" t="s">
        <v>23</v>
      </c>
    </row>
    <row r="5" customFormat="false" ht="15.75" hidden="false" customHeight="false" outlineLevel="0" collapsed="false">
      <c r="A5" s="131" t="n">
        <v>4</v>
      </c>
      <c r="B5" s="64" t="s">
        <v>357</v>
      </c>
      <c r="C5" s="65" t="n">
        <v>1950803125794</v>
      </c>
      <c r="D5" s="64" t="s">
        <v>358</v>
      </c>
      <c r="E5" s="66" t="n">
        <v>11</v>
      </c>
      <c r="F5" s="67" t="s">
        <v>26</v>
      </c>
      <c r="G5" s="67" t="s">
        <v>27</v>
      </c>
      <c r="H5" s="67" t="s">
        <v>353</v>
      </c>
      <c r="I5" s="132" t="n">
        <v>7</v>
      </c>
      <c r="J5" s="132" t="n">
        <v>7</v>
      </c>
      <c r="K5" s="132" t="n">
        <v>5</v>
      </c>
      <c r="L5" s="132" t="n">
        <v>2</v>
      </c>
      <c r="M5" s="132" t="n">
        <v>2</v>
      </c>
      <c r="N5" s="132" t="n">
        <v>4</v>
      </c>
      <c r="O5" s="133" t="n">
        <f aca="false">SUM(I5:N5)</f>
        <v>27</v>
      </c>
      <c r="P5" s="134" t="n">
        <v>9</v>
      </c>
      <c r="Q5" s="134" t="n">
        <v>2</v>
      </c>
      <c r="R5" s="134" t="n">
        <v>8</v>
      </c>
      <c r="S5" s="134" t="n">
        <v>3</v>
      </c>
      <c r="T5" s="135" t="n">
        <f aca="false">SUM(P5:S5)</f>
        <v>22</v>
      </c>
      <c r="U5" s="136" t="n">
        <f aca="false">O5+T5</f>
        <v>49</v>
      </c>
      <c r="V5" s="137" t="s">
        <v>35</v>
      </c>
      <c r="W5" s="138" t="s">
        <v>23</v>
      </c>
    </row>
    <row r="6" customFormat="false" ht="15.75" hidden="false" customHeight="false" outlineLevel="0" collapsed="false">
      <c r="A6" s="131" t="n">
        <v>5</v>
      </c>
      <c r="B6" s="87" t="s">
        <v>359</v>
      </c>
      <c r="C6" s="76" t="n">
        <v>2950902190449</v>
      </c>
      <c r="D6" s="75" t="s">
        <v>360</v>
      </c>
      <c r="E6" s="66" t="n">
        <v>11</v>
      </c>
      <c r="F6" s="67" t="s">
        <v>20</v>
      </c>
      <c r="G6" s="67" t="s">
        <v>21</v>
      </c>
      <c r="H6" s="67" t="s">
        <v>361</v>
      </c>
      <c r="I6" s="132" t="n">
        <v>7</v>
      </c>
      <c r="J6" s="132" t="n">
        <v>8</v>
      </c>
      <c r="K6" s="132" t="n">
        <v>6</v>
      </c>
      <c r="L6" s="132" t="n">
        <v>3</v>
      </c>
      <c r="M6" s="132" t="n">
        <v>4</v>
      </c>
      <c r="N6" s="132" t="n">
        <v>2</v>
      </c>
      <c r="O6" s="133" t="n">
        <f aca="false">SUM(I6:N6)</f>
        <v>30</v>
      </c>
      <c r="P6" s="134" t="n">
        <v>10</v>
      </c>
      <c r="Q6" s="134" t="n">
        <v>1</v>
      </c>
      <c r="R6" s="134" t="n">
        <v>2</v>
      </c>
      <c r="S6" s="134" t="n">
        <v>2</v>
      </c>
      <c r="T6" s="135" t="n">
        <f aca="false">SUM(P6:S6)</f>
        <v>15</v>
      </c>
      <c r="U6" s="136" t="n">
        <f aca="false">O6+T6</f>
        <v>45</v>
      </c>
      <c r="V6" s="137" t="s">
        <v>35</v>
      </c>
      <c r="W6" s="138" t="s">
        <v>29</v>
      </c>
    </row>
    <row r="7" customFormat="false" ht="15.75" hidden="false" customHeight="false" outlineLevel="0" collapsed="false">
      <c r="A7" s="131" t="n">
        <v>6</v>
      </c>
      <c r="B7" s="64" t="s">
        <v>362</v>
      </c>
      <c r="C7" s="65" t="n">
        <v>1950621125813</v>
      </c>
      <c r="D7" s="64" t="s">
        <v>363</v>
      </c>
      <c r="E7" s="66" t="n">
        <v>11</v>
      </c>
      <c r="F7" s="67" t="s">
        <v>26</v>
      </c>
      <c r="G7" s="67" t="s">
        <v>27</v>
      </c>
      <c r="H7" s="67" t="s">
        <v>353</v>
      </c>
      <c r="I7" s="132" t="n">
        <v>3</v>
      </c>
      <c r="J7" s="132" t="n">
        <v>10</v>
      </c>
      <c r="K7" s="132" t="n">
        <v>2</v>
      </c>
      <c r="L7" s="132" t="n">
        <v>2</v>
      </c>
      <c r="M7" s="132" t="n">
        <v>1</v>
      </c>
      <c r="N7" s="132" t="n">
        <v>4</v>
      </c>
      <c r="O7" s="133" t="n">
        <f aca="false">SUM(I7:N7)</f>
        <v>22</v>
      </c>
      <c r="P7" s="134" t="n">
        <v>9</v>
      </c>
      <c r="Q7" s="134" t="n">
        <v>9</v>
      </c>
      <c r="R7" s="134" t="n">
        <v>1</v>
      </c>
      <c r="S7" s="134" t="n">
        <v>2</v>
      </c>
      <c r="T7" s="135" t="n">
        <f aca="false">SUM(P7:S7)</f>
        <v>21</v>
      </c>
      <c r="U7" s="136" t="n">
        <f aca="false">O7+T7</f>
        <v>43</v>
      </c>
      <c r="V7" s="137" t="s">
        <v>35</v>
      </c>
      <c r="W7" s="138" t="s">
        <v>29</v>
      </c>
    </row>
    <row r="8" customFormat="false" ht="15.75" hidden="false" customHeight="false" outlineLevel="0" collapsed="false">
      <c r="A8" s="131" t="n">
        <v>7</v>
      </c>
      <c r="B8" s="75" t="s">
        <v>364</v>
      </c>
      <c r="C8" s="86" t="n">
        <v>1950930260010</v>
      </c>
      <c r="D8" s="64" t="s">
        <v>365</v>
      </c>
      <c r="E8" s="66" t="n">
        <v>11</v>
      </c>
      <c r="F8" s="67" t="s">
        <v>43</v>
      </c>
      <c r="G8" s="67" t="s">
        <v>44</v>
      </c>
      <c r="H8" s="67" t="s">
        <v>45</v>
      </c>
      <c r="I8" s="132" t="n">
        <v>2</v>
      </c>
      <c r="J8" s="132" t="n">
        <v>8</v>
      </c>
      <c r="K8" s="132" t="n">
        <v>7</v>
      </c>
      <c r="L8" s="132" t="n">
        <v>2</v>
      </c>
      <c r="M8" s="132" t="n">
        <v>1</v>
      </c>
      <c r="N8" s="132" t="n">
        <v>1</v>
      </c>
      <c r="O8" s="133" t="n">
        <f aca="false">SUM(I8:N8)</f>
        <v>21</v>
      </c>
      <c r="P8" s="134" t="n">
        <v>10</v>
      </c>
      <c r="Q8" s="134" t="n">
        <v>8</v>
      </c>
      <c r="R8" s="134" t="n">
        <v>1</v>
      </c>
      <c r="S8" s="134" t="n">
        <v>2</v>
      </c>
      <c r="T8" s="135" t="n">
        <f aca="false">SUM(P8:S8)</f>
        <v>21</v>
      </c>
      <c r="U8" s="136" t="n">
        <f aca="false">O8+T8</f>
        <v>42</v>
      </c>
      <c r="V8" s="137"/>
      <c r="W8" s="138" t="s">
        <v>29</v>
      </c>
    </row>
    <row r="9" customFormat="false" ht="15.75" hidden="false" customHeight="false" outlineLevel="0" collapsed="false">
      <c r="A9" s="131" t="n">
        <v>8</v>
      </c>
      <c r="B9" s="64" t="s">
        <v>366</v>
      </c>
      <c r="C9" s="84" t="s">
        <v>367</v>
      </c>
      <c r="D9" s="64" t="s">
        <v>368</v>
      </c>
      <c r="E9" s="66" t="n">
        <v>11</v>
      </c>
      <c r="F9" s="67" t="s">
        <v>55</v>
      </c>
      <c r="G9" s="67" t="s">
        <v>56</v>
      </c>
      <c r="H9" s="67" t="s">
        <v>350</v>
      </c>
      <c r="I9" s="132" t="n">
        <v>2</v>
      </c>
      <c r="J9" s="132" t="n">
        <v>7</v>
      </c>
      <c r="K9" s="132" t="n">
        <v>9</v>
      </c>
      <c r="L9" s="132" t="n">
        <v>1</v>
      </c>
      <c r="M9" s="132" t="n">
        <v>1</v>
      </c>
      <c r="N9" s="132" t="n">
        <v>5</v>
      </c>
      <c r="O9" s="133" t="n">
        <f aca="false">SUM(I9:N9)</f>
        <v>25</v>
      </c>
      <c r="P9" s="134" t="n">
        <v>5</v>
      </c>
      <c r="Q9" s="134" t="n">
        <v>7</v>
      </c>
      <c r="R9" s="134" t="n">
        <v>1</v>
      </c>
      <c r="S9" s="134" t="n">
        <v>1</v>
      </c>
      <c r="T9" s="135" t="n">
        <f aca="false">SUM(P9:S9)</f>
        <v>14</v>
      </c>
      <c r="U9" s="136" t="n">
        <f aca="false">O9+T9</f>
        <v>39</v>
      </c>
      <c r="V9" s="137"/>
      <c r="W9" s="138" t="s">
        <v>35</v>
      </c>
    </row>
    <row r="10" customFormat="false" ht="15.75" hidden="false" customHeight="false" outlineLevel="0" collapsed="false">
      <c r="A10" s="131" t="n">
        <v>9</v>
      </c>
      <c r="B10" s="75" t="s">
        <v>369</v>
      </c>
      <c r="C10" s="86" t="n">
        <v>1951005260067</v>
      </c>
      <c r="D10" s="64"/>
      <c r="E10" s="66" t="n">
        <v>11</v>
      </c>
      <c r="F10" s="67" t="s">
        <v>43</v>
      </c>
      <c r="G10" s="67" t="s">
        <v>44</v>
      </c>
      <c r="H10" s="67" t="s">
        <v>45</v>
      </c>
      <c r="I10" s="132" t="n">
        <v>7</v>
      </c>
      <c r="J10" s="132" t="n">
        <v>10</v>
      </c>
      <c r="K10" s="132" t="n">
        <v>1</v>
      </c>
      <c r="L10" s="132" t="n">
        <v>10</v>
      </c>
      <c r="M10" s="132" t="n">
        <v>1</v>
      </c>
      <c r="N10" s="132" t="n">
        <v>5</v>
      </c>
      <c r="O10" s="133" t="n">
        <f aca="false">SUM(I10:N10)</f>
        <v>34</v>
      </c>
      <c r="P10" s="134" t="n">
        <v>1</v>
      </c>
      <c r="Q10" s="134" t="n">
        <v>1</v>
      </c>
      <c r="R10" s="134" t="n">
        <v>1</v>
      </c>
      <c r="S10" s="134" t="n">
        <v>2</v>
      </c>
      <c r="T10" s="135" t="n">
        <f aca="false">SUM(P10:S10)</f>
        <v>5</v>
      </c>
      <c r="U10" s="136" t="n">
        <f aca="false">O10+T10</f>
        <v>39</v>
      </c>
      <c r="V10" s="137"/>
      <c r="W10" s="138" t="s">
        <v>35</v>
      </c>
    </row>
    <row r="11" customFormat="false" ht="15.75" hidden="false" customHeight="false" outlineLevel="0" collapsed="false">
      <c r="A11" s="131" t="n">
        <v>10</v>
      </c>
      <c r="B11" s="64" t="s">
        <v>370</v>
      </c>
      <c r="C11" s="86" t="n">
        <v>1950314194031</v>
      </c>
      <c r="D11" s="64" t="s">
        <v>371</v>
      </c>
      <c r="E11" s="66" t="n">
        <v>11</v>
      </c>
      <c r="F11" s="67" t="s">
        <v>252</v>
      </c>
      <c r="G11" s="67" t="s">
        <v>253</v>
      </c>
      <c r="H11" s="67" t="s">
        <v>254</v>
      </c>
      <c r="I11" s="132" t="n">
        <v>7</v>
      </c>
      <c r="J11" s="132" t="n">
        <v>6</v>
      </c>
      <c r="K11" s="132" t="n">
        <v>10</v>
      </c>
      <c r="L11" s="132" t="n">
        <v>1</v>
      </c>
      <c r="M11" s="132" t="n">
        <v>1</v>
      </c>
      <c r="N11" s="132" t="n">
        <v>1</v>
      </c>
      <c r="O11" s="133" t="n">
        <f aca="false">SUM(I11:N11)</f>
        <v>26</v>
      </c>
      <c r="P11" s="134" t="n">
        <v>3</v>
      </c>
      <c r="Q11" s="134" t="n">
        <v>6</v>
      </c>
      <c r="R11" s="134" t="n">
        <v>1</v>
      </c>
      <c r="S11" s="134" t="n">
        <v>2</v>
      </c>
      <c r="T11" s="135" t="n">
        <f aca="false">SUM(P11:S11)</f>
        <v>12</v>
      </c>
      <c r="U11" s="136" t="n">
        <f aca="false">O11+T11</f>
        <v>38</v>
      </c>
      <c r="V11" s="137"/>
      <c r="W11" s="138" t="s">
        <v>35</v>
      </c>
    </row>
    <row r="12" customFormat="false" ht="15.75" hidden="false" customHeight="false" outlineLevel="0" collapsed="false">
      <c r="A12" s="131" t="n">
        <v>11</v>
      </c>
      <c r="B12" s="64" t="s">
        <v>372</v>
      </c>
      <c r="C12" s="76" t="n">
        <v>2951212190431</v>
      </c>
      <c r="D12" s="75" t="s">
        <v>373</v>
      </c>
      <c r="E12" s="66" t="n">
        <v>11</v>
      </c>
      <c r="F12" s="67" t="s">
        <v>20</v>
      </c>
      <c r="G12" s="67" t="s">
        <v>21</v>
      </c>
      <c r="H12" s="67" t="s">
        <v>361</v>
      </c>
      <c r="I12" s="132" t="n">
        <v>2</v>
      </c>
      <c r="J12" s="132" t="n">
        <v>8</v>
      </c>
      <c r="K12" s="132" t="n">
        <v>3</v>
      </c>
      <c r="L12" s="132" t="n">
        <v>2</v>
      </c>
      <c r="M12" s="132" t="n">
        <v>1</v>
      </c>
      <c r="N12" s="132" t="n">
        <v>10</v>
      </c>
      <c r="O12" s="133" t="n">
        <f aca="false">SUM(I12:N12)</f>
        <v>26</v>
      </c>
      <c r="P12" s="134" t="n">
        <v>6</v>
      </c>
      <c r="Q12" s="134" t="n">
        <v>1</v>
      </c>
      <c r="R12" s="134" t="n">
        <v>2</v>
      </c>
      <c r="S12" s="134" t="n">
        <v>2.5</v>
      </c>
      <c r="T12" s="135" t="n">
        <f aca="false">SUM(P12:S12)</f>
        <v>11.5</v>
      </c>
      <c r="U12" s="136" t="n">
        <f aca="false">O12+T12</f>
        <v>37.5</v>
      </c>
      <c r="V12" s="137"/>
      <c r="W12" s="138" t="s">
        <v>35</v>
      </c>
    </row>
    <row r="13" customFormat="false" ht="15.75" hidden="false" customHeight="false" outlineLevel="0" collapsed="false">
      <c r="A13" s="131" t="n">
        <v>12</v>
      </c>
      <c r="B13" s="64" t="s">
        <v>374</v>
      </c>
      <c r="C13" s="84" t="s">
        <v>375</v>
      </c>
      <c r="D13" s="64" t="s">
        <v>376</v>
      </c>
      <c r="E13" s="66" t="n">
        <v>11</v>
      </c>
      <c r="F13" s="67" t="s">
        <v>144</v>
      </c>
      <c r="G13" s="67" t="s">
        <v>145</v>
      </c>
      <c r="H13" s="67" t="s">
        <v>146</v>
      </c>
      <c r="I13" s="132" t="n">
        <v>2</v>
      </c>
      <c r="J13" s="132" t="n">
        <v>8</v>
      </c>
      <c r="K13" s="132" t="n">
        <v>5</v>
      </c>
      <c r="L13" s="132" t="n">
        <v>1</v>
      </c>
      <c r="M13" s="132" t="n">
        <v>1</v>
      </c>
      <c r="N13" s="132" t="n">
        <v>1</v>
      </c>
      <c r="O13" s="133" t="n">
        <f aca="false">SUM(I13:N13)</f>
        <v>18</v>
      </c>
      <c r="P13" s="134" t="n">
        <v>3</v>
      </c>
      <c r="Q13" s="134" t="n">
        <v>3</v>
      </c>
      <c r="R13" s="134" t="n">
        <v>1</v>
      </c>
      <c r="S13" s="134" t="n">
        <v>9</v>
      </c>
      <c r="T13" s="135" t="n">
        <f aca="false">SUM(P13:S13)</f>
        <v>16</v>
      </c>
      <c r="U13" s="136" t="n">
        <f aca="false">O13+T13</f>
        <v>34</v>
      </c>
      <c r="V13" s="137"/>
      <c r="W13" s="138" t="s">
        <v>35</v>
      </c>
    </row>
    <row r="14" customFormat="false" ht="15.75" hidden="false" customHeight="false" outlineLevel="0" collapsed="false">
      <c r="A14" s="131" t="n">
        <v>13</v>
      </c>
      <c r="B14" s="64" t="s">
        <v>377</v>
      </c>
      <c r="C14" s="84" t="s">
        <v>378</v>
      </c>
      <c r="D14" s="64" t="s">
        <v>379</v>
      </c>
      <c r="E14" s="66" t="n">
        <v>11</v>
      </c>
      <c r="F14" s="67" t="s">
        <v>144</v>
      </c>
      <c r="G14" s="67" t="s">
        <v>145</v>
      </c>
      <c r="H14" s="67" t="s">
        <v>146</v>
      </c>
      <c r="I14" s="132" t="n">
        <v>1</v>
      </c>
      <c r="J14" s="132" t="n">
        <v>1</v>
      </c>
      <c r="K14" s="132" t="n">
        <v>2</v>
      </c>
      <c r="L14" s="132" t="n">
        <v>1</v>
      </c>
      <c r="M14" s="132" t="n">
        <v>1</v>
      </c>
      <c r="N14" s="132" t="n">
        <v>1</v>
      </c>
      <c r="O14" s="133" t="n">
        <f aca="false">SUM(I14:N14)</f>
        <v>7</v>
      </c>
      <c r="P14" s="134" t="n">
        <v>6</v>
      </c>
      <c r="Q14" s="134" t="n">
        <v>10</v>
      </c>
      <c r="R14" s="134" t="n">
        <v>1</v>
      </c>
      <c r="S14" s="134" t="n">
        <v>9</v>
      </c>
      <c r="T14" s="135" t="n">
        <f aca="false">SUM(P14:S14)</f>
        <v>26</v>
      </c>
      <c r="U14" s="136" t="n">
        <f aca="false">O14+T14</f>
        <v>33</v>
      </c>
      <c r="V14" s="137"/>
      <c r="W14" s="138" t="s">
        <v>35</v>
      </c>
    </row>
    <row r="15" customFormat="false" ht="15.75" hidden="false" customHeight="false" outlineLevel="0" collapsed="false">
      <c r="A15" s="131" t="n">
        <v>14</v>
      </c>
      <c r="B15" s="64" t="s">
        <v>380</v>
      </c>
      <c r="C15" s="65" t="n">
        <v>2950325125778</v>
      </c>
      <c r="D15" s="64" t="s">
        <v>381</v>
      </c>
      <c r="E15" s="66" t="n">
        <v>11</v>
      </c>
      <c r="F15" s="67" t="s">
        <v>26</v>
      </c>
      <c r="G15" s="67" t="s">
        <v>27</v>
      </c>
      <c r="H15" s="67" t="s">
        <v>353</v>
      </c>
      <c r="I15" s="132" t="n">
        <v>1</v>
      </c>
      <c r="J15" s="132" t="n">
        <v>6</v>
      </c>
      <c r="K15" s="132" t="n">
        <v>8</v>
      </c>
      <c r="L15" s="132" t="n">
        <v>2</v>
      </c>
      <c r="M15" s="132" t="n">
        <v>1</v>
      </c>
      <c r="N15" s="132" t="n">
        <v>1</v>
      </c>
      <c r="O15" s="133" t="n">
        <f aca="false">SUM(I15:N15)</f>
        <v>19</v>
      </c>
      <c r="P15" s="134" t="n">
        <v>7</v>
      </c>
      <c r="Q15" s="134" t="n">
        <v>2</v>
      </c>
      <c r="R15" s="134" t="n">
        <v>2</v>
      </c>
      <c r="S15" s="134" t="n">
        <v>2</v>
      </c>
      <c r="T15" s="135" t="n">
        <f aca="false">SUM(P15:S15)</f>
        <v>13</v>
      </c>
      <c r="U15" s="136" t="n">
        <f aca="false">O15+T15</f>
        <v>32</v>
      </c>
      <c r="V15" s="137"/>
      <c r="W15" s="138" t="s">
        <v>35</v>
      </c>
    </row>
    <row r="16" customFormat="false" ht="16.5" hidden="false" customHeight="false" outlineLevel="0" collapsed="false">
      <c r="A16" s="139" t="n">
        <v>15</v>
      </c>
      <c r="B16" s="140" t="s">
        <v>382</v>
      </c>
      <c r="C16" s="140" t="s">
        <v>383</v>
      </c>
      <c r="D16" s="140" t="s">
        <v>384</v>
      </c>
      <c r="E16" s="141" t="n">
        <v>11</v>
      </c>
      <c r="F16" s="142" t="s">
        <v>81</v>
      </c>
      <c r="G16" s="142" t="s">
        <v>82</v>
      </c>
      <c r="H16" s="142" t="s">
        <v>385</v>
      </c>
      <c r="I16" s="143" t="n">
        <v>2</v>
      </c>
      <c r="J16" s="143" t="n">
        <v>3</v>
      </c>
      <c r="K16" s="143" t="n">
        <v>5</v>
      </c>
      <c r="L16" s="143" t="n">
        <v>2</v>
      </c>
      <c r="M16" s="143" t="n">
        <v>1</v>
      </c>
      <c r="N16" s="143" t="n">
        <v>5</v>
      </c>
      <c r="O16" s="144" t="n">
        <f aca="false">SUM(I16:N16)</f>
        <v>18</v>
      </c>
      <c r="P16" s="145" t="n">
        <v>5</v>
      </c>
      <c r="Q16" s="145" t="n">
        <v>1</v>
      </c>
      <c r="R16" s="145" t="n">
        <v>5</v>
      </c>
      <c r="S16" s="145" t="n">
        <v>2</v>
      </c>
      <c r="T16" s="146" t="n">
        <f aca="false">SUM(P16:S16)</f>
        <v>13</v>
      </c>
      <c r="U16" s="147" t="n">
        <f aca="false">O16+T16</f>
        <v>31</v>
      </c>
      <c r="V16" s="148"/>
      <c r="W16" s="149" t="s">
        <v>35</v>
      </c>
    </row>
    <row r="17" s="159" customFormat="true" ht="15.75" hidden="false" customHeight="false" outlineLevel="0" collapsed="false">
      <c r="A17" s="150" t="n">
        <v>16</v>
      </c>
      <c r="B17" s="151" t="s">
        <v>386</v>
      </c>
      <c r="C17" s="151" t="s">
        <v>387</v>
      </c>
      <c r="D17" s="151" t="s">
        <v>388</v>
      </c>
      <c r="E17" s="152" t="n">
        <v>11</v>
      </c>
      <c r="F17" s="153" t="s">
        <v>389</v>
      </c>
      <c r="G17" s="153" t="s">
        <v>82</v>
      </c>
      <c r="H17" s="153" t="s">
        <v>390</v>
      </c>
      <c r="I17" s="150" t="n">
        <v>1</v>
      </c>
      <c r="J17" s="150" t="n">
        <v>8</v>
      </c>
      <c r="K17" s="150" t="n">
        <v>2</v>
      </c>
      <c r="L17" s="150" t="n">
        <v>1</v>
      </c>
      <c r="M17" s="150" t="n">
        <v>1</v>
      </c>
      <c r="N17" s="150" t="n">
        <v>1</v>
      </c>
      <c r="O17" s="154" t="n">
        <f aca="false">SUM(I17:N17)</f>
        <v>14</v>
      </c>
      <c r="P17" s="155" t="n">
        <v>10</v>
      </c>
      <c r="Q17" s="155" t="n">
        <v>2</v>
      </c>
      <c r="R17" s="155" t="n">
        <v>2</v>
      </c>
      <c r="S17" s="155" t="n">
        <v>2</v>
      </c>
      <c r="T17" s="156" t="n">
        <f aca="false">SUM(P17:S17)</f>
        <v>16</v>
      </c>
      <c r="U17" s="157" t="n">
        <f aca="false">O17+T17</f>
        <v>30</v>
      </c>
      <c r="V17" s="158"/>
      <c r="W17" s="158"/>
    </row>
    <row r="18" customFormat="false" ht="15.75" hidden="false" customHeight="false" outlineLevel="0" collapsed="false">
      <c r="A18" s="132" t="n">
        <v>17</v>
      </c>
      <c r="B18" s="64" t="s">
        <v>391</v>
      </c>
      <c r="C18" s="86" t="n">
        <v>2960404080047</v>
      </c>
      <c r="D18" s="64" t="s">
        <v>392</v>
      </c>
      <c r="E18" s="66" t="n">
        <v>11</v>
      </c>
      <c r="F18" s="67" t="s">
        <v>183</v>
      </c>
      <c r="G18" s="67" t="s">
        <v>184</v>
      </c>
      <c r="H18" s="67" t="s">
        <v>393</v>
      </c>
      <c r="I18" s="132" t="n">
        <v>1</v>
      </c>
      <c r="J18" s="132" t="n">
        <v>8</v>
      </c>
      <c r="K18" s="132" t="n">
        <v>3</v>
      </c>
      <c r="L18" s="132" t="n">
        <v>2</v>
      </c>
      <c r="M18" s="132" t="n">
        <v>1</v>
      </c>
      <c r="N18" s="132" t="n">
        <v>1</v>
      </c>
      <c r="O18" s="133" t="n">
        <f aca="false">SUM(I18:N18)</f>
        <v>16</v>
      </c>
      <c r="P18" s="134" t="n">
        <v>5</v>
      </c>
      <c r="Q18" s="134" t="n">
        <v>2</v>
      </c>
      <c r="R18" s="134" t="n">
        <v>3</v>
      </c>
      <c r="S18" s="134" t="n">
        <v>4</v>
      </c>
      <c r="T18" s="135" t="n">
        <f aca="false">SUM(P18:S18)</f>
        <v>14</v>
      </c>
      <c r="U18" s="136" t="n">
        <f aca="false">O18+T18</f>
        <v>30</v>
      </c>
      <c r="V18" s="66"/>
      <c r="W18" s="66"/>
    </row>
    <row r="19" customFormat="false" ht="15.75" hidden="false" customHeight="false" outlineLevel="0" collapsed="false">
      <c r="A19" s="132" t="n">
        <v>18</v>
      </c>
      <c r="B19" s="64" t="s">
        <v>394</v>
      </c>
      <c r="C19" s="86" t="n">
        <v>2950724080024</v>
      </c>
      <c r="D19" s="64" t="s">
        <v>395</v>
      </c>
      <c r="E19" s="66" t="n">
        <v>11</v>
      </c>
      <c r="F19" s="67" t="s">
        <v>134</v>
      </c>
      <c r="G19" s="88" t="s">
        <v>135</v>
      </c>
      <c r="H19" s="67" t="s">
        <v>396</v>
      </c>
      <c r="I19" s="132" t="n">
        <v>1</v>
      </c>
      <c r="J19" s="132" t="n">
        <v>8</v>
      </c>
      <c r="K19" s="132" t="n">
        <v>2</v>
      </c>
      <c r="L19" s="132" t="n">
        <v>2</v>
      </c>
      <c r="M19" s="132" t="n">
        <v>1</v>
      </c>
      <c r="N19" s="132" t="n">
        <v>1</v>
      </c>
      <c r="O19" s="133" t="n">
        <f aca="false">SUM(I19:N19)</f>
        <v>15</v>
      </c>
      <c r="P19" s="134" t="n">
        <v>2</v>
      </c>
      <c r="Q19" s="134" t="n">
        <v>10</v>
      </c>
      <c r="R19" s="134" t="n">
        <v>2</v>
      </c>
      <c r="S19" s="134" t="n">
        <v>1</v>
      </c>
      <c r="T19" s="135" t="n">
        <f aca="false">SUM(P19:S19)</f>
        <v>15</v>
      </c>
      <c r="U19" s="136" t="n">
        <f aca="false">O19+T19</f>
        <v>30</v>
      </c>
      <c r="V19" s="66"/>
      <c r="W19" s="66"/>
    </row>
    <row r="20" customFormat="false" ht="15.75" hidden="false" customHeight="false" outlineLevel="0" collapsed="false">
      <c r="A20" s="132" t="n">
        <v>19</v>
      </c>
      <c r="B20" s="75" t="s">
        <v>397</v>
      </c>
      <c r="C20" s="86" t="n">
        <v>1960319260029</v>
      </c>
      <c r="D20" s="64" t="s">
        <v>398</v>
      </c>
      <c r="E20" s="66" t="n">
        <v>11</v>
      </c>
      <c r="F20" s="67" t="s">
        <v>43</v>
      </c>
      <c r="G20" s="67" t="s">
        <v>44</v>
      </c>
      <c r="H20" s="67" t="s">
        <v>399</v>
      </c>
      <c r="I20" s="132" t="n">
        <v>1</v>
      </c>
      <c r="J20" s="132" t="n">
        <v>4</v>
      </c>
      <c r="K20" s="132" t="n">
        <v>5</v>
      </c>
      <c r="L20" s="132" t="n">
        <v>1</v>
      </c>
      <c r="M20" s="132" t="n">
        <v>1</v>
      </c>
      <c r="N20" s="132" t="n">
        <v>2</v>
      </c>
      <c r="O20" s="133" t="n">
        <f aca="false">SUM(I20:N20)</f>
        <v>14</v>
      </c>
      <c r="P20" s="134" t="n">
        <v>10</v>
      </c>
      <c r="Q20" s="134" t="n">
        <v>1</v>
      </c>
      <c r="R20" s="134" t="n">
        <v>1</v>
      </c>
      <c r="S20" s="134" t="n">
        <v>3</v>
      </c>
      <c r="T20" s="135" t="n">
        <f aca="false">SUM(P20:S20)</f>
        <v>15</v>
      </c>
      <c r="U20" s="136" t="n">
        <f aca="false">O20+T20</f>
        <v>29</v>
      </c>
      <c r="V20" s="66"/>
      <c r="W20" s="66"/>
    </row>
    <row r="21" customFormat="false" ht="15.75" hidden="false" customHeight="false" outlineLevel="0" collapsed="false">
      <c r="A21" s="132" t="n">
        <v>20</v>
      </c>
      <c r="B21" s="87" t="s">
        <v>400</v>
      </c>
      <c r="C21" s="76" t="n">
        <v>2950723190445</v>
      </c>
      <c r="D21" s="75" t="s">
        <v>401</v>
      </c>
      <c r="E21" s="66" t="n">
        <v>11</v>
      </c>
      <c r="F21" s="67" t="s">
        <v>20</v>
      </c>
      <c r="G21" s="67" t="s">
        <v>21</v>
      </c>
      <c r="H21" s="67" t="s">
        <v>361</v>
      </c>
      <c r="I21" s="132" t="n">
        <v>6</v>
      </c>
      <c r="J21" s="132" t="n">
        <v>3</v>
      </c>
      <c r="K21" s="132" t="n">
        <v>3</v>
      </c>
      <c r="L21" s="132" t="n">
        <v>2</v>
      </c>
      <c r="M21" s="132" t="n">
        <v>1</v>
      </c>
      <c r="N21" s="132" t="n">
        <v>2</v>
      </c>
      <c r="O21" s="133" t="n">
        <f aca="false">SUM(I21:N21)</f>
        <v>17</v>
      </c>
      <c r="P21" s="134" t="n">
        <v>8</v>
      </c>
      <c r="Q21" s="134" t="n">
        <v>2</v>
      </c>
      <c r="R21" s="134" t="n">
        <v>1</v>
      </c>
      <c r="S21" s="134" t="n">
        <v>1</v>
      </c>
      <c r="T21" s="135" t="n">
        <f aca="false">SUM(P21:S21)</f>
        <v>12</v>
      </c>
      <c r="U21" s="136" t="n">
        <f aca="false">O21+T21</f>
        <v>29</v>
      </c>
      <c r="V21" s="66"/>
      <c r="W21" s="66"/>
    </row>
    <row r="22" customFormat="false" ht="15.75" hidden="false" customHeight="false" outlineLevel="0" collapsed="false">
      <c r="A22" s="132" t="n">
        <v>21</v>
      </c>
      <c r="B22" s="87" t="s">
        <v>402</v>
      </c>
      <c r="C22" s="76" t="n">
        <v>2950103190450</v>
      </c>
      <c r="D22" s="75" t="s">
        <v>403</v>
      </c>
      <c r="E22" s="66" t="n">
        <v>11</v>
      </c>
      <c r="F22" s="67" t="s">
        <v>20</v>
      </c>
      <c r="G22" s="67" t="s">
        <v>21</v>
      </c>
      <c r="H22" s="67" t="s">
        <v>361</v>
      </c>
      <c r="I22" s="132" t="n">
        <v>1</v>
      </c>
      <c r="J22" s="132" t="n">
        <v>4</v>
      </c>
      <c r="K22" s="132" t="n">
        <v>3</v>
      </c>
      <c r="L22" s="132" t="n">
        <v>4</v>
      </c>
      <c r="M22" s="132" t="n">
        <v>5</v>
      </c>
      <c r="N22" s="132" t="n">
        <v>1</v>
      </c>
      <c r="O22" s="133" t="n">
        <f aca="false">SUM(I22:N22)</f>
        <v>18</v>
      </c>
      <c r="P22" s="134" t="n">
        <v>5</v>
      </c>
      <c r="Q22" s="134" t="n">
        <v>2</v>
      </c>
      <c r="R22" s="134" t="n">
        <v>2</v>
      </c>
      <c r="S22" s="134" t="n">
        <v>2</v>
      </c>
      <c r="T22" s="135" t="n">
        <f aca="false">SUM(P22:S22)</f>
        <v>11</v>
      </c>
      <c r="U22" s="136" t="n">
        <f aca="false">O22+T22</f>
        <v>29</v>
      </c>
      <c r="V22" s="66"/>
      <c r="W22" s="66"/>
    </row>
    <row r="23" customFormat="false" ht="15.75" hidden="false" customHeight="false" outlineLevel="0" collapsed="false">
      <c r="A23" s="132" t="n">
        <v>22</v>
      </c>
      <c r="B23" s="87" t="s">
        <v>404</v>
      </c>
      <c r="C23" s="76"/>
      <c r="D23" s="75"/>
      <c r="E23" s="66" t="n">
        <v>11</v>
      </c>
      <c r="F23" s="67" t="s">
        <v>62</v>
      </c>
      <c r="G23" s="67" t="s">
        <v>27</v>
      </c>
      <c r="H23" s="67" t="s">
        <v>405</v>
      </c>
      <c r="I23" s="132" t="n">
        <v>1</v>
      </c>
      <c r="J23" s="132" t="n">
        <v>9</v>
      </c>
      <c r="K23" s="132" t="n">
        <v>4</v>
      </c>
      <c r="L23" s="132" t="n">
        <v>1</v>
      </c>
      <c r="M23" s="132" t="n">
        <v>1</v>
      </c>
      <c r="N23" s="132" t="n">
        <v>1</v>
      </c>
      <c r="O23" s="133" t="n">
        <f aca="false">SUM(I23:N23)</f>
        <v>17</v>
      </c>
      <c r="P23" s="134" t="n">
        <v>6</v>
      </c>
      <c r="Q23" s="134" t="n">
        <v>1</v>
      </c>
      <c r="R23" s="134" t="n">
        <v>3</v>
      </c>
      <c r="S23" s="134" t="n">
        <v>1</v>
      </c>
      <c r="T23" s="135" t="n">
        <f aca="false">SUM(P23:S23)</f>
        <v>11</v>
      </c>
      <c r="U23" s="136" t="n">
        <f aca="false">O23+T23</f>
        <v>28</v>
      </c>
      <c r="V23" s="66"/>
      <c r="W23" s="66"/>
    </row>
    <row r="24" customFormat="false" ht="15.75" hidden="false" customHeight="false" outlineLevel="0" collapsed="false">
      <c r="A24" s="132" t="n">
        <v>23</v>
      </c>
      <c r="B24" s="64" t="s">
        <v>406</v>
      </c>
      <c r="C24" s="65" t="n">
        <v>2950408260044</v>
      </c>
      <c r="D24" s="64" t="s">
        <v>407</v>
      </c>
      <c r="E24" s="66" t="n">
        <v>11</v>
      </c>
      <c r="F24" s="67" t="s">
        <v>26</v>
      </c>
      <c r="G24" s="67" t="s">
        <v>27</v>
      </c>
      <c r="H24" s="67" t="s">
        <v>353</v>
      </c>
      <c r="I24" s="132" t="n">
        <v>1</v>
      </c>
      <c r="J24" s="132" t="n">
        <v>4</v>
      </c>
      <c r="K24" s="132" t="n">
        <v>2</v>
      </c>
      <c r="L24" s="132" t="n">
        <v>2</v>
      </c>
      <c r="M24" s="132" t="n">
        <v>1</v>
      </c>
      <c r="N24" s="132" t="n">
        <v>1</v>
      </c>
      <c r="O24" s="133" t="n">
        <f aca="false">SUM(I24:N24)</f>
        <v>11</v>
      </c>
      <c r="P24" s="134" t="n">
        <v>3</v>
      </c>
      <c r="Q24" s="134" t="n">
        <v>7</v>
      </c>
      <c r="R24" s="134" t="n">
        <v>3</v>
      </c>
      <c r="S24" s="134" t="n">
        <v>3</v>
      </c>
      <c r="T24" s="135" t="n">
        <f aca="false">SUM(P24:S24)</f>
        <v>16</v>
      </c>
      <c r="U24" s="136" t="n">
        <f aca="false">O24+T24</f>
        <v>27</v>
      </c>
      <c r="V24" s="66"/>
      <c r="W24" s="66"/>
    </row>
    <row r="25" customFormat="false" ht="15.75" hidden="false" customHeight="false" outlineLevel="0" collapsed="false">
      <c r="A25" s="132" t="n">
        <v>24</v>
      </c>
      <c r="B25" s="64" t="s">
        <v>408</v>
      </c>
      <c r="C25" s="76" t="n">
        <v>1950930190448</v>
      </c>
      <c r="D25" s="75" t="s">
        <v>409</v>
      </c>
      <c r="E25" s="66" t="n">
        <v>11</v>
      </c>
      <c r="F25" s="67" t="s">
        <v>20</v>
      </c>
      <c r="G25" s="67" t="s">
        <v>21</v>
      </c>
      <c r="H25" s="67" t="s">
        <v>361</v>
      </c>
      <c r="I25" s="132" t="n">
        <v>1</v>
      </c>
      <c r="J25" s="132" t="n">
        <v>5</v>
      </c>
      <c r="K25" s="132" t="n">
        <v>6</v>
      </c>
      <c r="L25" s="132" t="n">
        <v>3</v>
      </c>
      <c r="M25" s="132" t="n">
        <v>1</v>
      </c>
      <c r="N25" s="132" t="n">
        <v>2</v>
      </c>
      <c r="O25" s="133" t="n">
        <f aca="false">SUM(I25:N25)</f>
        <v>18</v>
      </c>
      <c r="P25" s="134" t="n">
        <v>5</v>
      </c>
      <c r="Q25" s="134" t="n">
        <v>2</v>
      </c>
      <c r="R25" s="134" t="n">
        <v>1</v>
      </c>
      <c r="S25" s="134" t="n">
        <v>1</v>
      </c>
      <c r="T25" s="135" t="n">
        <f aca="false">SUM(P25:S25)</f>
        <v>9</v>
      </c>
      <c r="U25" s="136" t="n">
        <f aca="false">O25+T25</f>
        <v>27</v>
      </c>
      <c r="V25" s="66"/>
      <c r="W25" s="66"/>
    </row>
    <row r="26" customFormat="false" ht="15.75" hidden="false" customHeight="false" outlineLevel="0" collapsed="false">
      <c r="A26" s="132" t="n">
        <v>25</v>
      </c>
      <c r="B26" s="64" t="s">
        <v>410</v>
      </c>
      <c r="C26" s="86" t="n">
        <v>2950725314027</v>
      </c>
      <c r="D26" s="64" t="s">
        <v>411</v>
      </c>
      <c r="E26" s="66" t="n">
        <v>11</v>
      </c>
      <c r="F26" s="67" t="s">
        <v>98</v>
      </c>
      <c r="G26" s="67" t="s">
        <v>99</v>
      </c>
      <c r="H26" s="67" t="s">
        <v>412</v>
      </c>
      <c r="I26" s="132" t="n">
        <v>1</v>
      </c>
      <c r="J26" s="132" t="n">
        <v>4</v>
      </c>
      <c r="K26" s="132" t="n">
        <v>3</v>
      </c>
      <c r="L26" s="132" t="n">
        <v>1</v>
      </c>
      <c r="M26" s="132" t="n">
        <v>1</v>
      </c>
      <c r="N26" s="132" t="n">
        <v>1</v>
      </c>
      <c r="O26" s="133" t="n">
        <f aca="false">SUM(I26:N26)</f>
        <v>11</v>
      </c>
      <c r="P26" s="134" t="n">
        <v>10</v>
      </c>
      <c r="Q26" s="134" t="n">
        <v>2</v>
      </c>
      <c r="R26" s="134" t="n">
        <v>2</v>
      </c>
      <c r="S26" s="134" t="n">
        <v>1</v>
      </c>
      <c r="T26" s="135" t="n">
        <f aca="false">SUM(P26:S26)</f>
        <v>15</v>
      </c>
      <c r="U26" s="136" t="n">
        <f aca="false">O26+T26</f>
        <v>26</v>
      </c>
      <c r="V26" s="66"/>
      <c r="W26" s="66"/>
    </row>
    <row r="27" customFormat="false" ht="15.75" hidden="false" customHeight="false" outlineLevel="0" collapsed="false">
      <c r="A27" s="132" t="n">
        <v>26</v>
      </c>
      <c r="B27" s="64" t="s">
        <v>218</v>
      </c>
      <c r="C27" s="86" t="n">
        <v>1960317190434</v>
      </c>
      <c r="D27" s="64" t="s">
        <v>413</v>
      </c>
      <c r="E27" s="66" t="n">
        <v>11</v>
      </c>
      <c r="F27" s="67" t="s">
        <v>20</v>
      </c>
      <c r="G27" s="67" t="s">
        <v>21</v>
      </c>
      <c r="H27" s="67" t="s">
        <v>361</v>
      </c>
      <c r="I27" s="132" t="n">
        <v>3</v>
      </c>
      <c r="J27" s="132" t="n">
        <v>2</v>
      </c>
      <c r="K27" s="132" t="n">
        <v>3</v>
      </c>
      <c r="L27" s="132" t="n">
        <v>1</v>
      </c>
      <c r="M27" s="132" t="n">
        <v>1</v>
      </c>
      <c r="N27" s="132" t="n">
        <v>5</v>
      </c>
      <c r="O27" s="133" t="n">
        <f aca="false">SUM(I27:N27)</f>
        <v>15</v>
      </c>
      <c r="P27" s="134" t="n">
        <v>6</v>
      </c>
      <c r="Q27" s="134" t="n">
        <v>1</v>
      </c>
      <c r="R27" s="134" t="n">
        <v>2</v>
      </c>
      <c r="S27" s="134" t="n">
        <v>1</v>
      </c>
      <c r="T27" s="135" t="n">
        <f aca="false">SUM(P27:S27)</f>
        <v>10</v>
      </c>
      <c r="U27" s="136" t="n">
        <f aca="false">O27+T27</f>
        <v>25</v>
      </c>
      <c r="V27" s="66"/>
      <c r="W27" s="66"/>
    </row>
    <row r="28" customFormat="false" ht="15.75" hidden="false" customHeight="false" outlineLevel="0" collapsed="false">
      <c r="A28" s="132" t="n">
        <v>27</v>
      </c>
      <c r="B28" s="64" t="s">
        <v>414</v>
      </c>
      <c r="C28" s="86" t="s">
        <v>415</v>
      </c>
      <c r="D28" s="64" t="s">
        <v>416</v>
      </c>
      <c r="E28" s="66" t="n">
        <v>11</v>
      </c>
      <c r="F28" s="88" t="s">
        <v>417</v>
      </c>
      <c r="G28" s="67" t="s">
        <v>177</v>
      </c>
      <c r="H28" s="67" t="s">
        <v>418</v>
      </c>
      <c r="I28" s="132" t="n">
        <v>1</v>
      </c>
      <c r="J28" s="132" t="n">
        <v>5</v>
      </c>
      <c r="K28" s="132" t="n">
        <v>2</v>
      </c>
      <c r="L28" s="132" t="n">
        <v>1</v>
      </c>
      <c r="M28" s="132" t="n">
        <v>1</v>
      </c>
      <c r="N28" s="132" t="n">
        <v>1</v>
      </c>
      <c r="O28" s="133" t="n">
        <f aca="false">SUM(I28:N28)</f>
        <v>11</v>
      </c>
      <c r="P28" s="134" t="n">
        <v>6</v>
      </c>
      <c r="Q28" s="134" t="n">
        <v>1</v>
      </c>
      <c r="R28" s="134" t="n">
        <v>4</v>
      </c>
      <c r="S28" s="134" t="n">
        <v>3</v>
      </c>
      <c r="T28" s="135" t="n">
        <f aca="false">SUM(P28:S28)</f>
        <v>14</v>
      </c>
      <c r="U28" s="136" t="n">
        <f aca="false">O28+T28</f>
        <v>25</v>
      </c>
      <c r="V28" s="66"/>
      <c r="W28" s="66"/>
    </row>
    <row r="29" customFormat="false" ht="15.75" hidden="false" customHeight="false" outlineLevel="0" collapsed="false">
      <c r="A29" s="132" t="n">
        <v>28</v>
      </c>
      <c r="B29" s="160" t="s">
        <v>419</v>
      </c>
      <c r="C29" s="160" t="s">
        <v>420</v>
      </c>
      <c r="D29" s="160" t="s">
        <v>421</v>
      </c>
      <c r="E29" s="161" t="s">
        <v>422</v>
      </c>
      <c r="F29" s="162" t="s">
        <v>194</v>
      </c>
      <c r="G29" s="162" t="s">
        <v>195</v>
      </c>
      <c r="H29" s="162" t="s">
        <v>196</v>
      </c>
      <c r="I29" s="132" t="n">
        <v>1</v>
      </c>
      <c r="J29" s="132" t="n">
        <v>4</v>
      </c>
      <c r="K29" s="132" t="n">
        <v>1</v>
      </c>
      <c r="L29" s="132" t="n">
        <v>2</v>
      </c>
      <c r="M29" s="132" t="n">
        <v>1</v>
      </c>
      <c r="N29" s="132" t="n">
        <v>1</v>
      </c>
      <c r="O29" s="133" t="n">
        <f aca="false">SUM(I29:N29)</f>
        <v>10</v>
      </c>
      <c r="P29" s="134" t="n">
        <v>3</v>
      </c>
      <c r="Q29" s="134" t="n">
        <v>8</v>
      </c>
      <c r="R29" s="134" t="n">
        <v>1</v>
      </c>
      <c r="S29" s="134" t="n">
        <v>2</v>
      </c>
      <c r="T29" s="135" t="n">
        <f aca="false">SUM(P29:S29)</f>
        <v>14</v>
      </c>
      <c r="U29" s="136" t="n">
        <f aca="false">O29+T29</f>
        <v>24</v>
      </c>
      <c r="V29" s="66"/>
      <c r="W29" s="66"/>
    </row>
    <row r="30" customFormat="false" ht="15.75" hidden="false" customHeight="false" outlineLevel="0" collapsed="false">
      <c r="A30" s="132" t="n">
        <v>29</v>
      </c>
      <c r="B30" s="64" t="s">
        <v>423</v>
      </c>
      <c r="C30" s="84" t="s">
        <v>424</v>
      </c>
      <c r="D30" s="64" t="s">
        <v>425</v>
      </c>
      <c r="E30" s="66" t="n">
        <v>11</v>
      </c>
      <c r="F30" s="67" t="s">
        <v>93</v>
      </c>
      <c r="G30" s="67" t="s">
        <v>94</v>
      </c>
      <c r="H30" s="123" t="s">
        <v>335</v>
      </c>
      <c r="I30" s="132" t="n">
        <v>1</v>
      </c>
      <c r="J30" s="132" t="n">
        <v>3</v>
      </c>
      <c r="K30" s="132" t="n">
        <v>2</v>
      </c>
      <c r="L30" s="132" t="n">
        <v>1</v>
      </c>
      <c r="M30" s="132" t="n">
        <v>1</v>
      </c>
      <c r="N30" s="132" t="n">
        <v>1</v>
      </c>
      <c r="O30" s="133" t="n">
        <f aca="false">SUM(I30:N30)</f>
        <v>9</v>
      </c>
      <c r="P30" s="134" t="n">
        <v>10</v>
      </c>
      <c r="Q30" s="134" t="n">
        <v>1</v>
      </c>
      <c r="R30" s="134" t="n">
        <v>1</v>
      </c>
      <c r="S30" s="134" t="n">
        <v>2</v>
      </c>
      <c r="T30" s="135" t="n">
        <f aca="false">SUM(P30:S30)</f>
        <v>14</v>
      </c>
      <c r="U30" s="136" t="n">
        <f aca="false">O30+T30</f>
        <v>23</v>
      </c>
      <c r="V30" s="66"/>
      <c r="W30" s="66"/>
    </row>
    <row r="31" customFormat="false" ht="15.75" hidden="false" customHeight="false" outlineLevel="0" collapsed="false">
      <c r="A31" s="132" t="n">
        <v>30</v>
      </c>
      <c r="B31" s="64" t="s">
        <v>426</v>
      </c>
      <c r="C31" s="86" t="n">
        <v>2950505245028</v>
      </c>
      <c r="D31" s="64" t="s">
        <v>427</v>
      </c>
      <c r="E31" s="66" t="n">
        <v>11</v>
      </c>
      <c r="F31" s="67" t="s">
        <v>204</v>
      </c>
      <c r="G31" s="67" t="s">
        <v>205</v>
      </c>
      <c r="H31" s="67" t="s">
        <v>206</v>
      </c>
      <c r="I31" s="132" t="n">
        <v>1</v>
      </c>
      <c r="J31" s="132" t="n">
        <v>5</v>
      </c>
      <c r="K31" s="132" t="n">
        <v>2</v>
      </c>
      <c r="L31" s="132" t="n">
        <v>2</v>
      </c>
      <c r="M31" s="132" t="n">
        <v>1</v>
      </c>
      <c r="N31" s="132" t="n">
        <v>1</v>
      </c>
      <c r="O31" s="133" t="n">
        <f aca="false">SUM(I31:N31)</f>
        <v>12</v>
      </c>
      <c r="P31" s="134" t="n">
        <v>5</v>
      </c>
      <c r="Q31" s="134" t="n">
        <v>2</v>
      </c>
      <c r="R31" s="134" t="n">
        <v>3</v>
      </c>
      <c r="S31" s="134" t="n">
        <v>1</v>
      </c>
      <c r="T31" s="135" t="n">
        <f aca="false">SUM(P31:S31)</f>
        <v>11</v>
      </c>
      <c r="U31" s="136" t="n">
        <f aca="false">O31+T31</f>
        <v>23</v>
      </c>
      <c r="V31" s="66"/>
      <c r="W31" s="66"/>
    </row>
    <row r="32" customFormat="false" ht="15.75" hidden="false" customHeight="false" outlineLevel="0" collapsed="false">
      <c r="A32" s="132" t="n">
        <v>31</v>
      </c>
      <c r="B32" s="64" t="s">
        <v>428</v>
      </c>
      <c r="C32" s="86" t="n">
        <v>1950621057638</v>
      </c>
      <c r="D32" s="64" t="s">
        <v>429</v>
      </c>
      <c r="E32" s="66" t="n">
        <v>11</v>
      </c>
      <c r="F32" s="67" t="s">
        <v>199</v>
      </c>
      <c r="G32" s="67" t="s">
        <v>200</v>
      </c>
      <c r="H32" s="67" t="s">
        <v>201</v>
      </c>
      <c r="I32" s="132" t="n">
        <v>1</v>
      </c>
      <c r="J32" s="132" t="n">
        <v>1</v>
      </c>
      <c r="K32" s="132" t="n">
        <v>3</v>
      </c>
      <c r="L32" s="132" t="n">
        <v>1</v>
      </c>
      <c r="M32" s="132" t="n">
        <v>1</v>
      </c>
      <c r="N32" s="132" t="n">
        <v>1</v>
      </c>
      <c r="O32" s="133" t="n">
        <f aca="false">SUM(I32:N32)</f>
        <v>8</v>
      </c>
      <c r="P32" s="134" t="n">
        <v>9</v>
      </c>
      <c r="Q32" s="134" t="n">
        <v>1</v>
      </c>
      <c r="R32" s="134" t="n">
        <v>1</v>
      </c>
      <c r="S32" s="134" t="n">
        <v>3</v>
      </c>
      <c r="T32" s="135" t="n">
        <f aca="false">SUM(P32:S32)</f>
        <v>14</v>
      </c>
      <c r="U32" s="136" t="n">
        <f aca="false">O32+T32</f>
        <v>22</v>
      </c>
      <c r="V32" s="66"/>
      <c r="W32" s="66"/>
    </row>
    <row r="33" customFormat="false" ht="15.75" hidden="false" customHeight="false" outlineLevel="0" collapsed="false">
      <c r="A33" s="132" t="n">
        <v>32</v>
      </c>
      <c r="B33" s="87" t="s">
        <v>430</v>
      </c>
      <c r="C33" s="86" t="n">
        <v>2950505020084</v>
      </c>
      <c r="D33" s="87" t="s">
        <v>431</v>
      </c>
      <c r="E33" s="117" t="n">
        <v>11</v>
      </c>
      <c r="F33" s="67" t="s">
        <v>103</v>
      </c>
      <c r="G33" s="88" t="s">
        <v>104</v>
      </c>
      <c r="H33" s="67" t="s">
        <v>105</v>
      </c>
      <c r="I33" s="132" t="n">
        <v>1</v>
      </c>
      <c r="J33" s="132" t="n">
        <v>3</v>
      </c>
      <c r="K33" s="132" t="n">
        <v>1</v>
      </c>
      <c r="L33" s="132" t="n">
        <v>2</v>
      </c>
      <c r="M33" s="132" t="n">
        <v>1</v>
      </c>
      <c r="N33" s="132" t="n">
        <v>1</v>
      </c>
      <c r="O33" s="133" t="n">
        <f aca="false">SUM(I33:N33)</f>
        <v>9</v>
      </c>
      <c r="P33" s="134" t="n">
        <v>5</v>
      </c>
      <c r="Q33" s="134" t="n">
        <v>1</v>
      </c>
      <c r="R33" s="134" t="n">
        <v>3</v>
      </c>
      <c r="S33" s="134" t="n">
        <v>3</v>
      </c>
      <c r="T33" s="135" t="n">
        <f aca="false">SUM(P33:S33)</f>
        <v>12</v>
      </c>
      <c r="U33" s="136" t="n">
        <f aca="false">O33+T33</f>
        <v>21</v>
      </c>
      <c r="V33" s="66"/>
      <c r="W33" s="66"/>
    </row>
    <row r="34" customFormat="false" ht="15.75" hidden="false" customHeight="false" outlineLevel="0" collapsed="false">
      <c r="A34" s="132" t="n">
        <v>33</v>
      </c>
      <c r="B34" s="64" t="s">
        <v>432</v>
      </c>
      <c r="C34" s="64" t="s">
        <v>433</v>
      </c>
      <c r="D34" s="64" t="s">
        <v>434</v>
      </c>
      <c r="E34" s="66" t="n">
        <v>11</v>
      </c>
      <c r="F34" s="67" t="s">
        <v>176</v>
      </c>
      <c r="G34" s="67" t="s">
        <v>177</v>
      </c>
      <c r="H34" s="67" t="s">
        <v>418</v>
      </c>
      <c r="I34" s="132" t="n">
        <v>1</v>
      </c>
      <c r="J34" s="132" t="n">
        <v>8</v>
      </c>
      <c r="K34" s="132" t="n">
        <v>1</v>
      </c>
      <c r="L34" s="132" t="n">
        <v>1</v>
      </c>
      <c r="M34" s="132" t="n">
        <v>2</v>
      </c>
      <c r="N34" s="132" t="n">
        <v>1</v>
      </c>
      <c r="O34" s="133" t="n">
        <f aca="false">SUM(I34:N34)</f>
        <v>14</v>
      </c>
      <c r="P34" s="134" t="n">
        <v>4</v>
      </c>
      <c r="Q34" s="134" t="n">
        <v>1</v>
      </c>
      <c r="R34" s="134" t="n">
        <v>1</v>
      </c>
      <c r="S34" s="134" t="n">
        <v>1</v>
      </c>
      <c r="T34" s="135" t="n">
        <f aca="false">SUM(P34:S34)</f>
        <v>7</v>
      </c>
      <c r="U34" s="136" t="n">
        <f aca="false">O34+T34</f>
        <v>21</v>
      </c>
      <c r="V34" s="66"/>
      <c r="W34" s="66"/>
    </row>
    <row r="35" customFormat="false" ht="15.75" hidden="false" customHeight="false" outlineLevel="0" collapsed="false">
      <c r="A35" s="132" t="n">
        <v>34</v>
      </c>
      <c r="B35" s="64" t="s">
        <v>435</v>
      </c>
      <c r="C35" s="86" t="n">
        <v>2960404080047</v>
      </c>
      <c r="D35" s="64" t="s">
        <v>436</v>
      </c>
      <c r="E35" s="66" t="n">
        <v>11</v>
      </c>
      <c r="F35" s="67" t="s">
        <v>183</v>
      </c>
      <c r="G35" s="67" t="s">
        <v>184</v>
      </c>
      <c r="H35" s="67" t="s">
        <v>393</v>
      </c>
      <c r="I35" s="132" t="n">
        <v>1</v>
      </c>
      <c r="J35" s="132" t="n">
        <v>1</v>
      </c>
      <c r="K35" s="132" t="n">
        <v>5</v>
      </c>
      <c r="L35" s="132" t="n">
        <v>1</v>
      </c>
      <c r="M35" s="132" t="n">
        <v>1</v>
      </c>
      <c r="N35" s="132" t="n">
        <v>1</v>
      </c>
      <c r="O35" s="133" t="n">
        <f aca="false">SUM(I35:N35)</f>
        <v>10</v>
      </c>
      <c r="P35" s="134" t="n">
        <v>5</v>
      </c>
      <c r="Q35" s="134" t="n">
        <v>1</v>
      </c>
      <c r="R35" s="134" t="n">
        <v>4</v>
      </c>
      <c r="S35" s="134" t="n">
        <v>1</v>
      </c>
      <c r="T35" s="135" t="n">
        <f aca="false">SUM(P35:S35)</f>
        <v>11</v>
      </c>
      <c r="U35" s="136" t="n">
        <f aca="false">O35+T35</f>
        <v>21</v>
      </c>
      <c r="V35" s="66"/>
      <c r="W35" s="66"/>
    </row>
    <row r="36" customFormat="false" ht="15.75" hidden="false" customHeight="false" outlineLevel="0" collapsed="false">
      <c r="A36" s="132" t="n">
        <v>35</v>
      </c>
      <c r="B36" s="64" t="s">
        <v>437</v>
      </c>
      <c r="C36" s="86" t="n">
        <v>1950501142594</v>
      </c>
      <c r="D36" s="64" t="s">
        <v>438</v>
      </c>
      <c r="E36" s="66" t="n">
        <v>11</v>
      </c>
      <c r="F36" s="67" t="s">
        <v>183</v>
      </c>
      <c r="G36" s="67" t="s">
        <v>184</v>
      </c>
      <c r="H36" s="67" t="s">
        <v>393</v>
      </c>
      <c r="I36" s="132" t="n">
        <v>2</v>
      </c>
      <c r="J36" s="132" t="n">
        <v>1</v>
      </c>
      <c r="K36" s="132" t="n">
        <v>2</v>
      </c>
      <c r="L36" s="132" t="n">
        <v>2</v>
      </c>
      <c r="M36" s="132" t="n">
        <v>1</v>
      </c>
      <c r="N36" s="132" t="n">
        <v>1</v>
      </c>
      <c r="O36" s="133" t="n">
        <f aca="false">SUM(I36:N36)</f>
        <v>9</v>
      </c>
      <c r="P36" s="134" t="n">
        <v>4</v>
      </c>
      <c r="Q36" s="134" t="n">
        <v>2</v>
      </c>
      <c r="R36" s="134" t="n">
        <v>1</v>
      </c>
      <c r="S36" s="134" t="n">
        <v>3</v>
      </c>
      <c r="T36" s="135" t="n">
        <f aca="false">SUM(P36:S36)</f>
        <v>10</v>
      </c>
      <c r="U36" s="136" t="n">
        <f aca="false">O36+T36</f>
        <v>19</v>
      </c>
      <c r="V36" s="66"/>
      <c r="W36" s="66"/>
    </row>
    <row r="37" customFormat="false" ht="15.75" hidden="false" customHeight="false" outlineLevel="0" collapsed="false">
      <c r="A37" s="132" t="n">
        <v>36</v>
      </c>
      <c r="B37" s="64" t="s">
        <v>439</v>
      </c>
      <c r="C37" s="64" t="s">
        <v>440</v>
      </c>
      <c r="D37" s="64" t="s">
        <v>441</v>
      </c>
      <c r="E37" s="66" t="n">
        <v>11</v>
      </c>
      <c r="F37" s="67" t="s">
        <v>176</v>
      </c>
      <c r="G37" s="67" t="s">
        <v>177</v>
      </c>
      <c r="H37" s="67" t="s">
        <v>418</v>
      </c>
      <c r="I37" s="132" t="n">
        <v>1</v>
      </c>
      <c r="J37" s="132" t="n">
        <v>4</v>
      </c>
      <c r="K37" s="132" t="n">
        <v>1</v>
      </c>
      <c r="L37" s="132" t="n">
        <v>1</v>
      </c>
      <c r="M37" s="132" t="n">
        <v>1</v>
      </c>
      <c r="N37" s="132" t="n">
        <v>1</v>
      </c>
      <c r="O37" s="133" t="n">
        <f aca="false">SUM(I37:N37)</f>
        <v>9</v>
      </c>
      <c r="P37" s="134" t="n">
        <v>3</v>
      </c>
      <c r="Q37" s="134" t="n">
        <v>2</v>
      </c>
      <c r="R37" s="134" t="n">
        <v>1</v>
      </c>
      <c r="S37" s="134" t="n">
        <v>2</v>
      </c>
      <c r="T37" s="135" t="n">
        <f aca="false">SUM(P37:S37)</f>
        <v>8</v>
      </c>
      <c r="U37" s="136" t="n">
        <f aca="false">O37+T37</f>
        <v>17</v>
      </c>
      <c r="V37" s="66"/>
      <c r="W37" s="66"/>
    </row>
    <row r="38" customFormat="false" ht="15.75" hidden="false" customHeight="false" outlineLevel="0" collapsed="false">
      <c r="A38" s="132" t="n">
        <v>37</v>
      </c>
      <c r="B38" s="64" t="s">
        <v>442</v>
      </c>
      <c r="C38" s="163" t="n">
        <v>2951220205560</v>
      </c>
      <c r="D38" s="164" t="n">
        <v>486942</v>
      </c>
      <c r="E38" s="165" t="n">
        <v>11</v>
      </c>
      <c r="F38" s="67" t="s">
        <v>443</v>
      </c>
      <c r="G38" s="67" t="s">
        <v>444</v>
      </c>
      <c r="H38" s="67" t="s">
        <v>445</v>
      </c>
      <c r="I38" s="132" t="n">
        <v>1</v>
      </c>
      <c r="J38" s="132" t="n">
        <v>1</v>
      </c>
      <c r="K38" s="132" t="n">
        <v>1</v>
      </c>
      <c r="L38" s="132" t="n">
        <v>2</v>
      </c>
      <c r="M38" s="132" t="n">
        <v>1</v>
      </c>
      <c r="N38" s="132" t="n">
        <v>1</v>
      </c>
      <c r="O38" s="133" t="n">
        <f aca="false">SUM(I38:N38)</f>
        <v>7</v>
      </c>
      <c r="P38" s="134" t="n">
        <v>1</v>
      </c>
      <c r="Q38" s="134" t="n">
        <v>2</v>
      </c>
      <c r="R38" s="134" t="n">
        <v>2</v>
      </c>
      <c r="S38" s="134" t="n">
        <v>2</v>
      </c>
      <c r="T38" s="135" t="n">
        <f aca="false">SUM(P38:S38)</f>
        <v>7</v>
      </c>
      <c r="U38" s="136" t="n">
        <f aca="false">O38+T38</f>
        <v>14</v>
      </c>
      <c r="V38" s="66"/>
      <c r="W38" s="66"/>
    </row>
    <row r="39" customFormat="false" ht="15.75" hidden="false" customHeight="false" outlineLevel="0" collapsed="false">
      <c r="A39" s="132" t="n">
        <v>38</v>
      </c>
      <c r="B39" s="87" t="s">
        <v>446</v>
      </c>
      <c r="C39" s="109"/>
      <c r="D39" s="109"/>
      <c r="E39" s="117" t="n">
        <v>11</v>
      </c>
      <c r="F39" s="88" t="s">
        <v>417</v>
      </c>
      <c r="G39" s="166" t="s">
        <v>177</v>
      </c>
      <c r="H39" s="166"/>
      <c r="I39" s="132" t="n">
        <v>1</v>
      </c>
      <c r="J39" s="132" t="n">
        <v>2</v>
      </c>
      <c r="K39" s="132" t="n">
        <v>1</v>
      </c>
      <c r="L39" s="132" t="n">
        <v>1</v>
      </c>
      <c r="M39" s="132" t="n">
        <v>1</v>
      </c>
      <c r="N39" s="132" t="n">
        <v>1</v>
      </c>
      <c r="O39" s="133" t="n">
        <f aca="false">SUM(I39:N39)</f>
        <v>7</v>
      </c>
      <c r="P39" s="134" t="n">
        <v>2</v>
      </c>
      <c r="Q39" s="134" t="n">
        <v>1</v>
      </c>
      <c r="R39" s="134" t="n">
        <v>1</v>
      </c>
      <c r="S39" s="134" t="n">
        <v>1</v>
      </c>
      <c r="T39" s="135" t="n">
        <f aca="false">SUM(P39:S39)</f>
        <v>5</v>
      </c>
      <c r="U39" s="136" t="n">
        <f aca="false">O39+T39</f>
        <v>12</v>
      </c>
      <c r="V39" s="66"/>
      <c r="W39" s="66"/>
    </row>
    <row r="40" customFormat="false" ht="15.75" hidden="false" customHeight="false" outlineLevel="0" collapsed="false">
      <c r="A40" s="132" t="n">
        <v>39</v>
      </c>
      <c r="B40" s="114" t="s">
        <v>447</v>
      </c>
      <c r="C40" s="114" t="s">
        <v>448</v>
      </c>
      <c r="D40" s="114" t="s">
        <v>449</v>
      </c>
      <c r="E40" s="115" t="n">
        <v>11</v>
      </c>
      <c r="F40" s="116" t="s">
        <v>81</v>
      </c>
      <c r="G40" s="116" t="s">
        <v>82</v>
      </c>
      <c r="H40" s="116" t="s">
        <v>385</v>
      </c>
      <c r="I40" s="132" t="n">
        <v>1</v>
      </c>
      <c r="J40" s="132" t="n">
        <v>4</v>
      </c>
      <c r="K40" s="132" t="n">
        <v>5</v>
      </c>
      <c r="L40" s="132" t="n">
        <v>6</v>
      </c>
      <c r="M40" s="132" t="n">
        <v>1</v>
      </c>
      <c r="N40" s="132" t="n">
        <v>1</v>
      </c>
      <c r="O40" s="133" t="n">
        <f aca="false">SUM(I40:N40)</f>
        <v>18</v>
      </c>
      <c r="P40" s="134" t="s">
        <v>450</v>
      </c>
      <c r="Q40" s="134"/>
      <c r="R40" s="134"/>
      <c r="S40" s="134"/>
      <c r="T40" s="135"/>
      <c r="U40" s="136"/>
      <c r="V40" s="66"/>
      <c r="W40" s="66"/>
    </row>
  </sheetData>
  <printOptions headings="false" gridLines="false" gridLinesSet="true" horizontalCentered="false" verticalCentered="false"/>
  <pageMargins left="0.25" right="0.25" top="0.5" bottom="0.5" header="0.3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EMMV eredmény&amp;C&amp;"Times New Roman,Bold"&amp;12XI. osztály&amp;R&amp;"Times New Roman,Bold"&amp;12Nagyszalonta, 2013.  jan. 31-febr. 3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20.28"/>
    <col collapsed="false" customWidth="true" hidden="true" outlineLevel="0" max="3" min="3" style="124" width="15.99"/>
    <col collapsed="false" customWidth="true" hidden="true" outlineLevel="0" max="4" min="4" style="124" width="18.28"/>
    <col collapsed="false" customWidth="true" hidden="true" outlineLevel="0" max="5" min="5" style="124" width="12.7"/>
    <col collapsed="false" customWidth="true" hidden="false" outlineLevel="0" max="6" min="6" style="167" width="22.14"/>
    <col collapsed="false" customWidth="true" hidden="false" outlineLevel="0" max="7" min="7" style="124" width="17.56"/>
    <col collapsed="false" customWidth="true" hidden="false" outlineLevel="0" max="8" min="8" style="167" width="14.14"/>
    <col collapsed="false" customWidth="true" hidden="false" outlineLevel="0" max="13" min="9" style="124" width="3.28"/>
    <col collapsed="false" customWidth="true" hidden="false" outlineLevel="0" max="14" min="14" style="124" width="2.99"/>
    <col collapsed="false" customWidth="true" hidden="false" outlineLevel="0" max="15" min="15" style="168" width="5.99"/>
    <col collapsed="false" customWidth="true" hidden="false" outlineLevel="0" max="16" min="16" style="124" width="3.28"/>
    <col collapsed="false" customWidth="true" hidden="false" outlineLevel="0" max="17" min="17" style="124" width="4.41"/>
    <col collapsed="false" customWidth="true" hidden="false" outlineLevel="0" max="18" min="18" style="124" width="5.56"/>
    <col collapsed="false" customWidth="true" hidden="false" outlineLevel="0" max="19" min="19" style="124" width="2.13"/>
    <col collapsed="false" customWidth="true" hidden="false" outlineLevel="0" max="20" min="20" style="168" width="7.14"/>
    <col collapsed="false" customWidth="true" hidden="false" outlineLevel="0" max="21" min="21" style="124" width="6.7"/>
    <col collapsed="false" customWidth="true" hidden="false" outlineLevel="0" max="22" min="22" style="124" width="4.99"/>
    <col collapsed="false" customWidth="true" hidden="false" outlineLevel="0" max="23" min="23" style="124" width="8.56"/>
    <col collapsed="false" customWidth="false" hidden="false" outlineLevel="0" max="257" min="24" style="124" width="9.14"/>
  </cols>
  <sheetData>
    <row r="1" s="171" customFormat="true" ht="15.75" hidden="false" customHeight="false" outlineLevel="0" collapsed="false">
      <c r="A1" s="125"/>
      <c r="B1" s="129" t="s">
        <v>0</v>
      </c>
      <c r="C1" s="129" t="s">
        <v>1</v>
      </c>
      <c r="D1" s="129" t="s">
        <v>2</v>
      </c>
      <c r="E1" s="129" t="s">
        <v>3</v>
      </c>
      <c r="F1" s="129" t="s">
        <v>4</v>
      </c>
      <c r="G1" s="129" t="s">
        <v>5</v>
      </c>
      <c r="H1" s="129" t="s">
        <v>6</v>
      </c>
      <c r="I1" s="127" t="n">
        <v>1</v>
      </c>
      <c r="J1" s="127" t="n">
        <v>2</v>
      </c>
      <c r="K1" s="127" t="n">
        <v>3</v>
      </c>
      <c r="L1" s="127" t="n">
        <v>4</v>
      </c>
      <c r="M1" s="127" t="n">
        <v>5</v>
      </c>
      <c r="N1" s="127" t="n">
        <v>6</v>
      </c>
      <c r="O1" s="127" t="s">
        <v>7</v>
      </c>
      <c r="P1" s="127" t="n">
        <v>1</v>
      </c>
      <c r="Q1" s="127" t="n">
        <v>2</v>
      </c>
      <c r="R1" s="127" t="n">
        <v>3</v>
      </c>
      <c r="S1" s="127" t="n">
        <v>4</v>
      </c>
      <c r="T1" s="127" t="s">
        <v>8</v>
      </c>
      <c r="U1" s="128" t="s">
        <v>9</v>
      </c>
      <c r="V1" s="169" t="s">
        <v>10</v>
      </c>
      <c r="W1" s="170" t="s">
        <v>11</v>
      </c>
    </row>
    <row r="2" customFormat="false" ht="15.75" hidden="false" customHeight="false" outlineLevel="0" collapsed="false">
      <c r="A2" s="131" t="n">
        <v>1</v>
      </c>
      <c r="B2" s="172" t="s">
        <v>451</v>
      </c>
      <c r="C2" s="173" t="s">
        <v>452</v>
      </c>
      <c r="D2" s="172" t="s">
        <v>453</v>
      </c>
      <c r="E2" s="174" t="n">
        <v>12</v>
      </c>
      <c r="F2" s="175" t="s">
        <v>81</v>
      </c>
      <c r="G2" s="172" t="s">
        <v>82</v>
      </c>
      <c r="H2" s="175" t="s">
        <v>314</v>
      </c>
      <c r="I2" s="134" t="n">
        <v>10</v>
      </c>
      <c r="J2" s="134" t="n">
        <v>10</v>
      </c>
      <c r="K2" s="134" t="n">
        <v>8</v>
      </c>
      <c r="L2" s="134" t="n">
        <v>10</v>
      </c>
      <c r="M2" s="134" t="n">
        <v>5</v>
      </c>
      <c r="N2" s="134" t="n">
        <v>6</v>
      </c>
      <c r="O2" s="135" t="n">
        <f aca="false">SUM(I2:N2)</f>
        <v>49</v>
      </c>
      <c r="P2" s="134" t="n">
        <v>10</v>
      </c>
      <c r="Q2" s="134" t="n">
        <v>1</v>
      </c>
      <c r="R2" s="134" t="n">
        <v>5</v>
      </c>
      <c r="S2" s="134" t="n">
        <v>3</v>
      </c>
      <c r="T2" s="135" t="n">
        <f aca="false">SUM(P2:S2)</f>
        <v>19</v>
      </c>
      <c r="U2" s="136" t="n">
        <f aca="false">O2+T2</f>
        <v>68</v>
      </c>
      <c r="V2" s="137" t="s">
        <v>17</v>
      </c>
      <c r="W2" s="138" t="s">
        <v>17</v>
      </c>
    </row>
    <row r="3" customFormat="false" ht="15.75" hidden="false" customHeight="false" outlineLevel="0" collapsed="false">
      <c r="A3" s="131" t="n">
        <v>2</v>
      </c>
      <c r="B3" s="176" t="s">
        <v>454</v>
      </c>
      <c r="C3" s="177" t="s">
        <v>455</v>
      </c>
      <c r="D3" s="176" t="s">
        <v>456</v>
      </c>
      <c r="E3" s="178" t="n">
        <v>12</v>
      </c>
      <c r="F3" s="179" t="s">
        <v>55</v>
      </c>
      <c r="G3" s="176" t="s">
        <v>56</v>
      </c>
      <c r="H3" s="179" t="s">
        <v>89</v>
      </c>
      <c r="I3" s="134" t="n">
        <v>8</v>
      </c>
      <c r="J3" s="134" t="n">
        <v>8</v>
      </c>
      <c r="K3" s="134" t="n">
        <v>10</v>
      </c>
      <c r="L3" s="134" t="n">
        <v>10</v>
      </c>
      <c r="M3" s="134" t="n">
        <v>10</v>
      </c>
      <c r="N3" s="134" t="n">
        <v>5</v>
      </c>
      <c r="O3" s="135" t="n">
        <f aca="false">SUM(I3:N3)</f>
        <v>51</v>
      </c>
      <c r="P3" s="134" t="n">
        <v>9</v>
      </c>
      <c r="Q3" s="134" t="n">
        <v>1</v>
      </c>
      <c r="R3" s="134" t="n">
        <v>3</v>
      </c>
      <c r="S3" s="134" t="n">
        <v>3</v>
      </c>
      <c r="T3" s="135" t="n">
        <f aca="false">SUM(P3:S3)</f>
        <v>16</v>
      </c>
      <c r="U3" s="136" t="n">
        <f aca="false">O3+T3</f>
        <v>67</v>
      </c>
      <c r="V3" s="137" t="s">
        <v>23</v>
      </c>
      <c r="W3" s="138" t="s">
        <v>17</v>
      </c>
    </row>
    <row r="4" customFormat="false" ht="15.75" hidden="false" customHeight="false" outlineLevel="0" collapsed="false">
      <c r="A4" s="131" t="n">
        <v>3</v>
      </c>
      <c r="B4" s="180" t="s">
        <v>457</v>
      </c>
      <c r="C4" s="181" t="n">
        <v>1940713142594</v>
      </c>
      <c r="D4" s="182" t="s">
        <v>458</v>
      </c>
      <c r="E4" s="183" t="n">
        <v>12</v>
      </c>
      <c r="F4" s="184" t="s">
        <v>32</v>
      </c>
      <c r="G4" s="176" t="s">
        <v>33</v>
      </c>
      <c r="H4" s="184" t="s">
        <v>214</v>
      </c>
      <c r="I4" s="134" t="n">
        <v>5</v>
      </c>
      <c r="J4" s="134" t="n">
        <v>10</v>
      </c>
      <c r="K4" s="134" t="n">
        <v>10</v>
      </c>
      <c r="L4" s="134" t="n">
        <v>2</v>
      </c>
      <c r="M4" s="134" t="n">
        <v>3</v>
      </c>
      <c r="N4" s="134" t="n">
        <v>7</v>
      </c>
      <c r="O4" s="135" t="n">
        <f aca="false">SUM(I4:N4)</f>
        <v>37</v>
      </c>
      <c r="P4" s="134" t="n">
        <v>8</v>
      </c>
      <c r="Q4" s="134" t="n">
        <v>3</v>
      </c>
      <c r="R4" s="134" t="n">
        <v>2.5</v>
      </c>
      <c r="S4" s="134" t="n">
        <v>8</v>
      </c>
      <c r="T4" s="135" t="n">
        <f aca="false">SUM(P4:S4)</f>
        <v>21.5</v>
      </c>
      <c r="U4" s="136" t="n">
        <f aca="false">O4+T4</f>
        <v>58.5</v>
      </c>
      <c r="V4" s="137" t="s">
        <v>29</v>
      </c>
      <c r="W4" s="138" t="s">
        <v>23</v>
      </c>
    </row>
    <row r="5" customFormat="false" ht="15.75" hidden="false" customHeight="false" outlineLevel="0" collapsed="false">
      <c r="A5" s="131" t="n">
        <v>4</v>
      </c>
      <c r="B5" s="176" t="s">
        <v>459</v>
      </c>
      <c r="C5" s="177" t="s">
        <v>460</v>
      </c>
      <c r="D5" s="182" t="s">
        <v>461</v>
      </c>
      <c r="E5" s="185" t="n">
        <v>12</v>
      </c>
      <c r="F5" s="186" t="s">
        <v>109</v>
      </c>
      <c r="G5" s="182" t="s">
        <v>110</v>
      </c>
      <c r="H5" s="179" t="s">
        <v>462</v>
      </c>
      <c r="I5" s="134" t="n">
        <v>8</v>
      </c>
      <c r="J5" s="134" t="n">
        <v>8</v>
      </c>
      <c r="K5" s="134" t="n">
        <v>10</v>
      </c>
      <c r="L5" s="134" t="n">
        <v>1</v>
      </c>
      <c r="M5" s="134" t="n">
        <v>10</v>
      </c>
      <c r="N5" s="134" t="n">
        <v>6</v>
      </c>
      <c r="O5" s="135" t="n">
        <f aca="false">SUM(I5:N5)</f>
        <v>43</v>
      </c>
      <c r="P5" s="134" t="n">
        <v>10</v>
      </c>
      <c r="Q5" s="134" t="n">
        <v>1</v>
      </c>
      <c r="R5" s="134" t="n">
        <v>1.5</v>
      </c>
      <c r="S5" s="134" t="n">
        <v>3</v>
      </c>
      <c r="T5" s="135" t="n">
        <f aca="false">SUM(P5:S5)</f>
        <v>15.5</v>
      </c>
      <c r="U5" s="136" t="n">
        <f aca="false">O5+T5</f>
        <v>58.5</v>
      </c>
      <c r="V5" s="137" t="s">
        <v>29</v>
      </c>
      <c r="W5" s="138" t="s">
        <v>23</v>
      </c>
    </row>
    <row r="6" customFormat="false" ht="15.75" hidden="false" customHeight="false" outlineLevel="0" collapsed="false">
      <c r="A6" s="131" t="n">
        <v>5</v>
      </c>
      <c r="B6" s="187" t="s">
        <v>463</v>
      </c>
      <c r="C6" s="188" t="n">
        <v>1950618260029</v>
      </c>
      <c r="D6" s="176" t="s">
        <v>464</v>
      </c>
      <c r="E6" s="178" t="n">
        <v>12</v>
      </c>
      <c r="F6" s="179" t="s">
        <v>43</v>
      </c>
      <c r="G6" s="176" t="s">
        <v>44</v>
      </c>
      <c r="H6" s="179" t="s">
        <v>465</v>
      </c>
      <c r="I6" s="134" t="n">
        <v>2</v>
      </c>
      <c r="J6" s="134" t="n">
        <v>7</v>
      </c>
      <c r="K6" s="134" t="n">
        <v>9</v>
      </c>
      <c r="L6" s="134" t="n">
        <v>10</v>
      </c>
      <c r="M6" s="134" t="n">
        <v>4</v>
      </c>
      <c r="N6" s="134" t="n">
        <v>6</v>
      </c>
      <c r="O6" s="135" t="n">
        <f aca="false">SUM(I6:N6)</f>
        <v>38</v>
      </c>
      <c r="P6" s="134" t="n">
        <v>9</v>
      </c>
      <c r="Q6" s="134" t="n">
        <v>1</v>
      </c>
      <c r="R6" s="134" t="n">
        <v>2.5</v>
      </c>
      <c r="S6" s="134" t="n">
        <v>7</v>
      </c>
      <c r="T6" s="135" t="n">
        <f aca="false">SUM(P6:S6)</f>
        <v>19.5</v>
      </c>
      <c r="U6" s="136" t="n">
        <f aca="false">O6+T6</f>
        <v>57.5</v>
      </c>
      <c r="V6" s="137" t="s">
        <v>35</v>
      </c>
      <c r="W6" s="138" t="s">
        <v>23</v>
      </c>
    </row>
    <row r="7" customFormat="false" ht="15.75" hidden="false" customHeight="false" outlineLevel="0" collapsed="false">
      <c r="A7" s="131" t="n">
        <v>6</v>
      </c>
      <c r="B7" s="176" t="s">
        <v>466</v>
      </c>
      <c r="C7" s="189" t="n">
        <v>1940908125814</v>
      </c>
      <c r="D7" s="176" t="s">
        <v>467</v>
      </c>
      <c r="E7" s="178" t="n">
        <v>12</v>
      </c>
      <c r="F7" s="179" t="s">
        <v>26</v>
      </c>
      <c r="G7" s="176" t="s">
        <v>27</v>
      </c>
      <c r="H7" s="179" t="s">
        <v>28</v>
      </c>
      <c r="I7" s="134" t="n">
        <v>7</v>
      </c>
      <c r="J7" s="134" t="n">
        <v>8</v>
      </c>
      <c r="K7" s="134" t="n">
        <v>10</v>
      </c>
      <c r="L7" s="134" t="n">
        <v>10</v>
      </c>
      <c r="M7" s="134" t="n">
        <v>1</v>
      </c>
      <c r="N7" s="134" t="n">
        <v>6</v>
      </c>
      <c r="O7" s="135" t="n">
        <f aca="false">SUM(I7:N7)</f>
        <v>42</v>
      </c>
      <c r="P7" s="134" t="n">
        <v>4</v>
      </c>
      <c r="Q7" s="134" t="n">
        <v>1</v>
      </c>
      <c r="R7" s="134" t="n">
        <v>1.75</v>
      </c>
      <c r="S7" s="134" t="n">
        <v>3</v>
      </c>
      <c r="T7" s="135" t="n">
        <f aca="false">SUM(P7:S7)</f>
        <v>9.75</v>
      </c>
      <c r="U7" s="136" t="n">
        <f aca="false">O7+T7</f>
        <v>51.75</v>
      </c>
      <c r="V7" s="137" t="s">
        <v>35</v>
      </c>
      <c r="W7" s="138" t="s">
        <v>29</v>
      </c>
    </row>
    <row r="8" customFormat="false" ht="15.75" hidden="false" customHeight="false" outlineLevel="0" collapsed="false">
      <c r="A8" s="131" t="n">
        <v>7</v>
      </c>
      <c r="B8" s="176" t="s">
        <v>468</v>
      </c>
      <c r="C8" s="181" t="n">
        <v>2940527190432</v>
      </c>
      <c r="D8" s="190" t="s">
        <v>469</v>
      </c>
      <c r="E8" s="178" t="n">
        <v>12</v>
      </c>
      <c r="F8" s="179" t="s">
        <v>20</v>
      </c>
      <c r="G8" s="176" t="s">
        <v>21</v>
      </c>
      <c r="H8" s="179" t="s">
        <v>361</v>
      </c>
      <c r="I8" s="134" t="n">
        <v>9</v>
      </c>
      <c r="J8" s="134" t="n">
        <v>10</v>
      </c>
      <c r="K8" s="134" t="n">
        <v>7</v>
      </c>
      <c r="L8" s="134" t="n">
        <v>2</v>
      </c>
      <c r="M8" s="134" t="n">
        <v>1</v>
      </c>
      <c r="N8" s="134" t="n">
        <v>1</v>
      </c>
      <c r="O8" s="135" t="n">
        <f aca="false">SUM(I8:N8)</f>
        <v>30</v>
      </c>
      <c r="P8" s="134" t="n">
        <v>7</v>
      </c>
      <c r="Q8" s="134" t="n">
        <v>1</v>
      </c>
      <c r="R8" s="134" t="n">
        <v>1.5</v>
      </c>
      <c r="S8" s="134" t="n">
        <v>3</v>
      </c>
      <c r="T8" s="135" t="n">
        <f aca="false">SUM(P8:S8)</f>
        <v>12.5</v>
      </c>
      <c r="U8" s="136" t="n">
        <f aca="false">O8+T8</f>
        <v>42.5</v>
      </c>
      <c r="V8" s="137"/>
      <c r="W8" s="138" t="s">
        <v>35</v>
      </c>
    </row>
    <row r="9" customFormat="false" ht="15.75" hidden="false" customHeight="false" outlineLevel="0" collapsed="false">
      <c r="A9" s="131" t="n">
        <v>8</v>
      </c>
      <c r="B9" s="180" t="s">
        <v>470</v>
      </c>
      <c r="C9" s="181" t="n">
        <v>1940924142602</v>
      </c>
      <c r="D9" s="182" t="s">
        <v>471</v>
      </c>
      <c r="E9" s="183" t="n">
        <v>12</v>
      </c>
      <c r="F9" s="184" t="s">
        <v>32</v>
      </c>
      <c r="G9" s="176" t="s">
        <v>33</v>
      </c>
      <c r="H9" s="184" t="s">
        <v>214</v>
      </c>
      <c r="I9" s="134" t="n">
        <v>1</v>
      </c>
      <c r="J9" s="134" t="n">
        <v>10</v>
      </c>
      <c r="K9" s="134" t="n">
        <v>10</v>
      </c>
      <c r="L9" s="134" t="n">
        <v>2</v>
      </c>
      <c r="M9" s="134" t="n">
        <v>1</v>
      </c>
      <c r="N9" s="134" t="n">
        <v>1</v>
      </c>
      <c r="O9" s="135" t="n">
        <f aca="false">SUM(I9:N9)</f>
        <v>25</v>
      </c>
      <c r="P9" s="134" t="n">
        <v>10</v>
      </c>
      <c r="Q9" s="134" t="n">
        <v>1</v>
      </c>
      <c r="R9" s="134" t="n">
        <v>1</v>
      </c>
      <c r="S9" s="134" t="n">
        <v>1</v>
      </c>
      <c r="T9" s="135" t="n">
        <f aca="false">SUM(P9:S9)</f>
        <v>13</v>
      </c>
      <c r="U9" s="136" t="n">
        <f aca="false">O9+T9</f>
        <v>38</v>
      </c>
      <c r="V9" s="137"/>
      <c r="W9" s="138" t="s">
        <v>35</v>
      </c>
    </row>
    <row r="10" customFormat="false" ht="15.75" hidden="false" customHeight="false" outlineLevel="0" collapsed="false">
      <c r="A10" s="131" t="n">
        <v>9</v>
      </c>
      <c r="B10" s="172" t="s">
        <v>472</v>
      </c>
      <c r="C10" s="191" t="s">
        <v>473</v>
      </c>
      <c r="D10" s="191" t="s">
        <v>474</v>
      </c>
      <c r="E10" s="174" t="n">
        <v>12</v>
      </c>
      <c r="F10" s="175" t="s">
        <v>81</v>
      </c>
      <c r="G10" s="172" t="s">
        <v>82</v>
      </c>
      <c r="H10" s="175" t="s">
        <v>83</v>
      </c>
      <c r="I10" s="134" t="n">
        <v>1</v>
      </c>
      <c r="J10" s="134" t="n">
        <v>8</v>
      </c>
      <c r="K10" s="134" t="n">
        <v>1</v>
      </c>
      <c r="L10" s="134" t="n">
        <v>8</v>
      </c>
      <c r="M10" s="134" t="n">
        <v>10</v>
      </c>
      <c r="N10" s="134" t="n">
        <v>1</v>
      </c>
      <c r="O10" s="135" t="n">
        <f aca="false">SUM(I10:N10)</f>
        <v>29</v>
      </c>
      <c r="P10" s="134" t="n">
        <v>5</v>
      </c>
      <c r="Q10" s="134" t="n">
        <v>1</v>
      </c>
      <c r="R10" s="134" t="n">
        <v>1.25</v>
      </c>
      <c r="S10" s="134" t="n">
        <v>1</v>
      </c>
      <c r="T10" s="135" t="n">
        <f aca="false">SUM(P10:S10)</f>
        <v>8.25</v>
      </c>
      <c r="U10" s="136" t="n">
        <f aca="false">O10+T10</f>
        <v>37.25</v>
      </c>
      <c r="V10" s="137"/>
      <c r="W10" s="138" t="s">
        <v>35</v>
      </c>
    </row>
    <row r="11" customFormat="false" ht="15.75" hidden="false" customHeight="false" outlineLevel="0" collapsed="false">
      <c r="A11" s="131" t="n">
        <v>10</v>
      </c>
      <c r="B11" s="176" t="s">
        <v>475</v>
      </c>
      <c r="C11" s="177" t="s">
        <v>476</v>
      </c>
      <c r="D11" s="177" t="s">
        <v>477</v>
      </c>
      <c r="E11" s="178" t="n">
        <v>12</v>
      </c>
      <c r="F11" s="179" t="s">
        <v>232</v>
      </c>
      <c r="G11" s="176" t="s">
        <v>15</v>
      </c>
      <c r="H11" s="179" t="s">
        <v>478</v>
      </c>
      <c r="I11" s="134" t="n">
        <v>7</v>
      </c>
      <c r="J11" s="134" t="n">
        <v>8</v>
      </c>
      <c r="K11" s="134" t="n">
        <v>9</v>
      </c>
      <c r="L11" s="134" t="n">
        <v>2</v>
      </c>
      <c r="M11" s="134" t="n">
        <v>1</v>
      </c>
      <c r="N11" s="134" t="n">
        <v>1</v>
      </c>
      <c r="O11" s="135" t="n">
        <f aca="false">SUM(I11:N11)</f>
        <v>28</v>
      </c>
      <c r="P11" s="134" t="n">
        <v>4</v>
      </c>
      <c r="Q11" s="134" t="n">
        <v>1</v>
      </c>
      <c r="R11" s="134" t="n">
        <v>1.25</v>
      </c>
      <c r="S11" s="134" t="n">
        <v>1</v>
      </c>
      <c r="T11" s="135" t="n">
        <f aca="false">SUM(P11:S11)</f>
        <v>7.25</v>
      </c>
      <c r="U11" s="136" t="n">
        <f aca="false">O11+T11</f>
        <v>35.25</v>
      </c>
      <c r="V11" s="137"/>
      <c r="W11" s="138" t="s">
        <v>35</v>
      </c>
    </row>
    <row r="12" customFormat="false" ht="15.75" hidden="false" customHeight="false" outlineLevel="0" collapsed="false">
      <c r="A12" s="131" t="n">
        <v>11</v>
      </c>
      <c r="B12" s="182" t="s">
        <v>479</v>
      </c>
      <c r="C12" s="188" t="n">
        <v>2940311142596</v>
      </c>
      <c r="D12" s="182" t="s">
        <v>480</v>
      </c>
      <c r="E12" s="185" t="n">
        <v>12</v>
      </c>
      <c r="F12" s="179" t="s">
        <v>183</v>
      </c>
      <c r="G12" s="176" t="s">
        <v>184</v>
      </c>
      <c r="H12" s="179" t="s">
        <v>393</v>
      </c>
      <c r="I12" s="134" t="n">
        <v>5</v>
      </c>
      <c r="J12" s="134" t="n">
        <v>5</v>
      </c>
      <c r="K12" s="134" t="n">
        <v>4</v>
      </c>
      <c r="L12" s="134" t="n">
        <v>9</v>
      </c>
      <c r="M12" s="134" t="n">
        <v>1</v>
      </c>
      <c r="N12" s="134" t="n">
        <v>1</v>
      </c>
      <c r="O12" s="135" t="n">
        <f aca="false">SUM(I12:N12)</f>
        <v>25</v>
      </c>
      <c r="P12" s="134" t="n">
        <v>4</v>
      </c>
      <c r="Q12" s="134" t="n">
        <v>1</v>
      </c>
      <c r="R12" s="134" t="n">
        <v>2</v>
      </c>
      <c r="S12" s="134" t="n">
        <v>3</v>
      </c>
      <c r="T12" s="135" t="n">
        <f aca="false">SUM(P12:S12)</f>
        <v>10</v>
      </c>
      <c r="U12" s="136" t="n">
        <f aca="false">O12+T12</f>
        <v>35</v>
      </c>
      <c r="V12" s="137"/>
      <c r="W12" s="138" t="s">
        <v>35</v>
      </c>
    </row>
    <row r="13" customFormat="false" ht="16.5" hidden="false" customHeight="false" outlineLevel="0" collapsed="false">
      <c r="A13" s="139" t="n">
        <v>12</v>
      </c>
      <c r="B13" s="192" t="s">
        <v>481</v>
      </c>
      <c r="C13" s="193" t="n">
        <v>2941109314036</v>
      </c>
      <c r="D13" s="192" t="s">
        <v>482</v>
      </c>
      <c r="E13" s="194" t="n">
        <v>12</v>
      </c>
      <c r="F13" s="195" t="s">
        <v>98</v>
      </c>
      <c r="G13" s="192" t="s">
        <v>99</v>
      </c>
      <c r="H13" s="195" t="s">
        <v>412</v>
      </c>
      <c r="I13" s="145" t="n">
        <v>1</v>
      </c>
      <c r="J13" s="145" t="n">
        <v>10</v>
      </c>
      <c r="K13" s="145" t="n">
        <v>5</v>
      </c>
      <c r="L13" s="145" t="n">
        <v>2</v>
      </c>
      <c r="M13" s="145" t="n">
        <v>1</v>
      </c>
      <c r="N13" s="145" t="n">
        <v>3</v>
      </c>
      <c r="O13" s="146" t="n">
        <f aca="false">SUM(I13:N13)</f>
        <v>22</v>
      </c>
      <c r="P13" s="145" t="n">
        <v>5</v>
      </c>
      <c r="Q13" s="145" t="n">
        <v>2</v>
      </c>
      <c r="R13" s="145" t="n">
        <v>1.5</v>
      </c>
      <c r="S13" s="145" t="n">
        <v>3</v>
      </c>
      <c r="T13" s="146" t="n">
        <f aca="false">SUM(P13:S13)</f>
        <v>11.5</v>
      </c>
      <c r="U13" s="147" t="n">
        <f aca="false">O13+T13</f>
        <v>33.5</v>
      </c>
      <c r="V13" s="148"/>
      <c r="W13" s="149" t="s">
        <v>35</v>
      </c>
    </row>
    <row r="14" customFormat="false" ht="15.75" hidden="false" customHeight="false" outlineLevel="0" collapsed="false">
      <c r="A14" s="150" t="n">
        <v>13</v>
      </c>
      <c r="B14" s="196" t="s">
        <v>483</v>
      </c>
      <c r="C14" s="197" t="s">
        <v>484</v>
      </c>
      <c r="D14" s="197" t="s">
        <v>485</v>
      </c>
      <c r="E14" s="198" t="n">
        <v>12</v>
      </c>
      <c r="F14" s="199" t="s">
        <v>232</v>
      </c>
      <c r="G14" s="196" t="s">
        <v>15</v>
      </c>
      <c r="H14" s="199" t="s">
        <v>233</v>
      </c>
      <c r="I14" s="155" t="n">
        <v>2</v>
      </c>
      <c r="J14" s="155" t="n">
        <v>6</v>
      </c>
      <c r="K14" s="155" t="n">
        <v>5</v>
      </c>
      <c r="L14" s="155" t="n">
        <v>2</v>
      </c>
      <c r="M14" s="155" t="n">
        <v>6</v>
      </c>
      <c r="N14" s="155" t="n">
        <v>1</v>
      </c>
      <c r="O14" s="156" t="n">
        <f aca="false">SUM(I14:N14)</f>
        <v>22</v>
      </c>
      <c r="P14" s="155" t="n">
        <v>4</v>
      </c>
      <c r="Q14" s="155" t="n">
        <v>1</v>
      </c>
      <c r="R14" s="155" t="n">
        <v>3</v>
      </c>
      <c r="S14" s="155" t="n">
        <v>1</v>
      </c>
      <c r="T14" s="156" t="n">
        <f aca="false">SUM(P14:S14)</f>
        <v>9</v>
      </c>
      <c r="U14" s="157" t="n">
        <f aca="false">O14+T14</f>
        <v>31</v>
      </c>
      <c r="V14" s="200"/>
      <c r="W14" s="200"/>
    </row>
    <row r="15" customFormat="false" ht="15.75" hidden="false" customHeight="false" outlineLevel="0" collapsed="false">
      <c r="A15" s="132" t="n">
        <v>14</v>
      </c>
      <c r="B15" s="187" t="s">
        <v>486</v>
      </c>
      <c r="C15" s="188" t="n">
        <v>2940105260055</v>
      </c>
      <c r="D15" s="176" t="s">
        <v>487</v>
      </c>
      <c r="E15" s="178" t="n">
        <v>12</v>
      </c>
      <c r="F15" s="179" t="s">
        <v>43</v>
      </c>
      <c r="G15" s="176" t="s">
        <v>44</v>
      </c>
      <c r="H15" s="179" t="s">
        <v>465</v>
      </c>
      <c r="I15" s="134" t="n">
        <v>4</v>
      </c>
      <c r="J15" s="134" t="n">
        <v>6</v>
      </c>
      <c r="K15" s="134" t="n">
        <v>3</v>
      </c>
      <c r="L15" s="134" t="n">
        <v>2</v>
      </c>
      <c r="M15" s="134" t="n">
        <v>1</v>
      </c>
      <c r="N15" s="134" t="n">
        <v>3</v>
      </c>
      <c r="O15" s="135" t="n">
        <f aca="false">SUM(I15:N15)</f>
        <v>19</v>
      </c>
      <c r="P15" s="134" t="n">
        <v>5</v>
      </c>
      <c r="Q15" s="134" t="n">
        <v>1.5</v>
      </c>
      <c r="R15" s="134" t="n">
        <v>1.75</v>
      </c>
      <c r="S15" s="134" t="n">
        <v>3</v>
      </c>
      <c r="T15" s="135" t="n">
        <f aca="false">SUM(P15:S15)</f>
        <v>11.25</v>
      </c>
      <c r="U15" s="136" t="n">
        <f aca="false">O15+T15</f>
        <v>30.25</v>
      </c>
      <c r="V15" s="201"/>
      <c r="W15" s="201"/>
    </row>
    <row r="16" customFormat="false" ht="15.75" hidden="false" customHeight="false" outlineLevel="0" collapsed="false">
      <c r="A16" s="132" t="n">
        <v>15</v>
      </c>
      <c r="B16" s="182" t="s">
        <v>488</v>
      </c>
      <c r="C16" s="188" t="n">
        <v>2940223303923</v>
      </c>
      <c r="D16" s="182" t="s">
        <v>489</v>
      </c>
      <c r="E16" s="185" t="n">
        <v>12</v>
      </c>
      <c r="F16" s="179" t="s">
        <v>103</v>
      </c>
      <c r="G16" s="182" t="s">
        <v>104</v>
      </c>
      <c r="H16" s="179" t="s">
        <v>105</v>
      </c>
      <c r="I16" s="134" t="n">
        <v>1</v>
      </c>
      <c r="J16" s="134" t="n">
        <v>8</v>
      </c>
      <c r="K16" s="134" t="n">
        <v>8</v>
      </c>
      <c r="L16" s="134" t="n">
        <v>2</v>
      </c>
      <c r="M16" s="134" t="n">
        <v>1</v>
      </c>
      <c r="N16" s="134" t="n">
        <v>2</v>
      </c>
      <c r="O16" s="135" t="n">
        <f aca="false">SUM(I16:N16)</f>
        <v>22</v>
      </c>
      <c r="P16" s="134" t="n">
        <v>2</v>
      </c>
      <c r="Q16" s="134" t="n">
        <v>2</v>
      </c>
      <c r="R16" s="134" t="n">
        <v>1</v>
      </c>
      <c r="S16" s="134" t="n">
        <v>3</v>
      </c>
      <c r="T16" s="135" t="n">
        <f aca="false">SUM(P16:S16)</f>
        <v>8</v>
      </c>
      <c r="U16" s="136" t="n">
        <f aca="false">O16+T16</f>
        <v>30</v>
      </c>
      <c r="V16" s="202"/>
      <c r="W16" s="202"/>
    </row>
    <row r="17" customFormat="false" ht="15.75" hidden="false" customHeight="false" outlineLevel="0" collapsed="false">
      <c r="A17" s="132" t="n">
        <v>16</v>
      </c>
      <c r="B17" s="187" t="s">
        <v>490</v>
      </c>
      <c r="C17" s="188" t="n">
        <v>2941010260021</v>
      </c>
      <c r="D17" s="176" t="s">
        <v>491</v>
      </c>
      <c r="E17" s="178" t="n">
        <v>12</v>
      </c>
      <c r="F17" s="179" t="s">
        <v>43</v>
      </c>
      <c r="G17" s="176" t="s">
        <v>44</v>
      </c>
      <c r="H17" s="179" t="s">
        <v>465</v>
      </c>
      <c r="I17" s="134" t="n">
        <v>2</v>
      </c>
      <c r="J17" s="134" t="n">
        <v>2</v>
      </c>
      <c r="K17" s="134" t="n">
        <v>3</v>
      </c>
      <c r="L17" s="134" t="n">
        <v>1</v>
      </c>
      <c r="M17" s="134" t="n">
        <v>1</v>
      </c>
      <c r="N17" s="134" t="n">
        <v>6</v>
      </c>
      <c r="O17" s="135" t="n">
        <f aca="false">SUM(I17:N17)</f>
        <v>15</v>
      </c>
      <c r="P17" s="134" t="n">
        <v>8</v>
      </c>
      <c r="Q17" s="134" t="n">
        <v>1</v>
      </c>
      <c r="R17" s="134" t="n">
        <v>2</v>
      </c>
      <c r="S17" s="134" t="n">
        <v>3</v>
      </c>
      <c r="T17" s="135" t="n">
        <f aca="false">SUM(P17:S17)</f>
        <v>14</v>
      </c>
      <c r="U17" s="136" t="n">
        <f aca="false">O17+T17</f>
        <v>29</v>
      </c>
      <c r="V17" s="202"/>
      <c r="W17" s="202"/>
    </row>
    <row r="18" customFormat="false" ht="15.75" hidden="false" customHeight="false" outlineLevel="0" collapsed="false">
      <c r="A18" s="132" t="n">
        <v>17</v>
      </c>
      <c r="B18" s="176" t="s">
        <v>492</v>
      </c>
      <c r="C18" s="203" t="n">
        <v>2950207205568</v>
      </c>
      <c r="D18" s="204" t="n">
        <v>452347</v>
      </c>
      <c r="E18" s="205" t="n">
        <v>12</v>
      </c>
      <c r="F18" s="179" t="s">
        <v>443</v>
      </c>
      <c r="G18" s="176" t="s">
        <v>444</v>
      </c>
      <c r="H18" s="206" t="s">
        <v>493</v>
      </c>
      <c r="I18" s="134" t="n">
        <v>3</v>
      </c>
      <c r="J18" s="134" t="n">
        <v>8</v>
      </c>
      <c r="K18" s="134" t="n">
        <v>3</v>
      </c>
      <c r="L18" s="134" t="n">
        <v>2</v>
      </c>
      <c r="M18" s="134" t="n">
        <v>1</v>
      </c>
      <c r="N18" s="134" t="n">
        <v>4</v>
      </c>
      <c r="O18" s="135" t="n">
        <f aca="false">SUM(I18:N18)</f>
        <v>21</v>
      </c>
      <c r="P18" s="134" t="n">
        <v>2</v>
      </c>
      <c r="Q18" s="134" t="n">
        <v>1</v>
      </c>
      <c r="R18" s="134" t="n">
        <v>1.5</v>
      </c>
      <c r="S18" s="134" t="n">
        <v>2</v>
      </c>
      <c r="T18" s="135" t="n">
        <f aca="false">SUM(P18:S18)</f>
        <v>6.5</v>
      </c>
      <c r="U18" s="136" t="n">
        <f aca="false">O18+T18</f>
        <v>27.5</v>
      </c>
      <c r="V18" s="202"/>
      <c r="W18" s="202"/>
    </row>
    <row r="19" customFormat="false" ht="15.75" hidden="false" customHeight="false" outlineLevel="0" collapsed="false">
      <c r="A19" s="132" t="n">
        <v>18</v>
      </c>
      <c r="B19" s="172" t="s">
        <v>494</v>
      </c>
      <c r="C19" s="191" t="s">
        <v>495</v>
      </c>
      <c r="D19" s="191" t="s">
        <v>496</v>
      </c>
      <c r="E19" s="174" t="n">
        <v>12</v>
      </c>
      <c r="F19" s="175" t="s">
        <v>81</v>
      </c>
      <c r="G19" s="172" t="s">
        <v>82</v>
      </c>
      <c r="H19" s="175" t="s">
        <v>314</v>
      </c>
      <c r="I19" s="134" t="n">
        <v>2</v>
      </c>
      <c r="J19" s="134" t="n">
        <v>8</v>
      </c>
      <c r="K19" s="134" t="n">
        <v>5</v>
      </c>
      <c r="L19" s="134" t="n">
        <v>2</v>
      </c>
      <c r="M19" s="134" t="n">
        <v>1</v>
      </c>
      <c r="N19" s="134" t="n">
        <v>4</v>
      </c>
      <c r="O19" s="135" t="n">
        <f aca="false">SUM(I19:N19)</f>
        <v>22</v>
      </c>
      <c r="P19" s="134" t="n">
        <v>1</v>
      </c>
      <c r="Q19" s="134" t="n">
        <v>1</v>
      </c>
      <c r="R19" s="134" t="n">
        <v>1.5</v>
      </c>
      <c r="S19" s="134" t="n">
        <v>1</v>
      </c>
      <c r="T19" s="135" t="n">
        <f aca="false">SUM(P19:S19)</f>
        <v>4.5</v>
      </c>
      <c r="U19" s="136" t="n">
        <f aca="false">O19+T19</f>
        <v>26.5</v>
      </c>
      <c r="V19" s="202"/>
      <c r="W19" s="202"/>
    </row>
    <row r="20" customFormat="false" ht="15.75" hidden="false" customHeight="false" outlineLevel="0" collapsed="false">
      <c r="A20" s="132" t="n">
        <v>19</v>
      </c>
      <c r="B20" s="176" t="s">
        <v>497</v>
      </c>
      <c r="C20" s="177" t="s">
        <v>498</v>
      </c>
      <c r="D20" s="176" t="s">
        <v>499</v>
      </c>
      <c r="E20" s="178" t="n">
        <v>12</v>
      </c>
      <c r="F20" s="179" t="s">
        <v>55</v>
      </c>
      <c r="G20" s="176" t="s">
        <v>56</v>
      </c>
      <c r="H20" s="179" t="s">
        <v>350</v>
      </c>
      <c r="I20" s="134" t="n">
        <v>1</v>
      </c>
      <c r="J20" s="134" t="n">
        <v>2</v>
      </c>
      <c r="K20" s="134" t="n">
        <v>9</v>
      </c>
      <c r="L20" s="134" t="n">
        <v>2</v>
      </c>
      <c r="M20" s="134" t="n">
        <v>2</v>
      </c>
      <c r="N20" s="134" t="n">
        <v>1</v>
      </c>
      <c r="O20" s="135" t="n">
        <f aca="false">SUM(I20:N20)</f>
        <v>17</v>
      </c>
      <c r="P20" s="134" t="n">
        <v>3</v>
      </c>
      <c r="Q20" s="134" t="n">
        <v>1</v>
      </c>
      <c r="R20" s="134" t="n">
        <v>1.5</v>
      </c>
      <c r="S20" s="134" t="n">
        <v>3</v>
      </c>
      <c r="T20" s="135" t="n">
        <f aca="false">SUM(P20:S20)</f>
        <v>8.5</v>
      </c>
      <c r="U20" s="136" t="n">
        <f aca="false">O20+T20</f>
        <v>25.5</v>
      </c>
      <c r="V20" s="202"/>
      <c r="W20" s="202"/>
    </row>
    <row r="21" customFormat="false" ht="15.75" hidden="false" customHeight="false" outlineLevel="0" collapsed="false">
      <c r="A21" s="132" t="n">
        <v>20</v>
      </c>
      <c r="B21" s="176" t="s">
        <v>500</v>
      </c>
      <c r="C21" s="177" t="s">
        <v>501</v>
      </c>
      <c r="D21" s="176" t="s">
        <v>502</v>
      </c>
      <c r="E21" s="178" t="n">
        <v>12</v>
      </c>
      <c r="F21" s="179" t="s">
        <v>55</v>
      </c>
      <c r="G21" s="176" t="s">
        <v>56</v>
      </c>
      <c r="H21" s="179" t="s">
        <v>350</v>
      </c>
      <c r="I21" s="134" t="n">
        <v>1</v>
      </c>
      <c r="J21" s="134" t="n">
        <v>6</v>
      </c>
      <c r="K21" s="134" t="n">
        <v>3</v>
      </c>
      <c r="L21" s="134" t="n">
        <v>1</v>
      </c>
      <c r="M21" s="134" t="n">
        <v>1</v>
      </c>
      <c r="N21" s="134" t="n">
        <v>6</v>
      </c>
      <c r="O21" s="135" t="n">
        <f aca="false">SUM(I21:N21)</f>
        <v>18</v>
      </c>
      <c r="P21" s="134" t="n">
        <v>2</v>
      </c>
      <c r="Q21" s="134" t="n">
        <v>1</v>
      </c>
      <c r="R21" s="134" t="n">
        <v>1.5</v>
      </c>
      <c r="S21" s="134" t="n">
        <v>3</v>
      </c>
      <c r="T21" s="135" t="n">
        <f aca="false">SUM(P21:S21)</f>
        <v>7.5</v>
      </c>
      <c r="U21" s="136" t="n">
        <f aca="false">O21+T21</f>
        <v>25.5</v>
      </c>
      <c r="V21" s="202"/>
      <c r="W21" s="202"/>
    </row>
    <row r="22" customFormat="false" ht="15.75" hidden="false" customHeight="false" outlineLevel="0" collapsed="false">
      <c r="A22" s="132" t="n">
        <v>21</v>
      </c>
      <c r="B22" s="172" t="s">
        <v>503</v>
      </c>
      <c r="C22" s="191" t="s">
        <v>504</v>
      </c>
      <c r="D22" s="191" t="s">
        <v>505</v>
      </c>
      <c r="E22" s="174" t="n">
        <v>12</v>
      </c>
      <c r="F22" s="175" t="s">
        <v>81</v>
      </c>
      <c r="G22" s="172" t="s">
        <v>82</v>
      </c>
      <c r="H22" s="175" t="s">
        <v>314</v>
      </c>
      <c r="I22" s="134" t="n">
        <v>1</v>
      </c>
      <c r="J22" s="134" t="n">
        <v>7</v>
      </c>
      <c r="K22" s="134" t="n">
        <v>4</v>
      </c>
      <c r="L22" s="134" t="n">
        <v>1</v>
      </c>
      <c r="M22" s="134" t="n">
        <v>1</v>
      </c>
      <c r="N22" s="134" t="n">
        <v>4</v>
      </c>
      <c r="O22" s="135" t="n">
        <f aca="false">SUM(I22:N22)</f>
        <v>18</v>
      </c>
      <c r="P22" s="134" t="n">
        <v>1</v>
      </c>
      <c r="Q22" s="134" t="n">
        <v>1</v>
      </c>
      <c r="R22" s="134" t="n">
        <v>2</v>
      </c>
      <c r="S22" s="134" t="n">
        <v>2</v>
      </c>
      <c r="T22" s="135" t="n">
        <f aca="false">SUM(P22:S22)</f>
        <v>6</v>
      </c>
      <c r="U22" s="136" t="n">
        <f aca="false">O22+T22</f>
        <v>24</v>
      </c>
      <c r="V22" s="202"/>
      <c r="W22" s="202"/>
    </row>
    <row r="23" customFormat="false" ht="15.75" hidden="false" customHeight="false" outlineLevel="0" collapsed="false">
      <c r="A23" s="132" t="n">
        <v>22</v>
      </c>
      <c r="B23" s="176" t="s">
        <v>506</v>
      </c>
      <c r="C23" s="177" t="s">
        <v>507</v>
      </c>
      <c r="D23" s="176" t="s">
        <v>508</v>
      </c>
      <c r="E23" s="178" t="n">
        <v>12</v>
      </c>
      <c r="F23" s="67" t="s">
        <v>93</v>
      </c>
      <c r="G23" s="176" t="s">
        <v>94</v>
      </c>
      <c r="H23" s="179" t="s">
        <v>95</v>
      </c>
      <c r="I23" s="134" t="n">
        <v>1</v>
      </c>
      <c r="J23" s="134" t="n">
        <v>8</v>
      </c>
      <c r="K23" s="134" t="n">
        <v>2</v>
      </c>
      <c r="L23" s="134" t="n">
        <v>1</v>
      </c>
      <c r="M23" s="134" t="n">
        <v>1</v>
      </c>
      <c r="N23" s="134" t="n">
        <v>3</v>
      </c>
      <c r="O23" s="135" t="n">
        <f aca="false">SUM(I23:N23)</f>
        <v>16</v>
      </c>
      <c r="P23" s="134" t="n">
        <v>2</v>
      </c>
      <c r="Q23" s="134" t="n">
        <v>1</v>
      </c>
      <c r="R23" s="134" t="n">
        <v>1.5</v>
      </c>
      <c r="S23" s="134" t="n">
        <v>2</v>
      </c>
      <c r="T23" s="135" t="n">
        <f aca="false">SUM(P23:S23)</f>
        <v>6.5</v>
      </c>
      <c r="U23" s="136" t="n">
        <f aca="false">O23+T23</f>
        <v>22.5</v>
      </c>
      <c r="V23" s="202"/>
      <c r="W23" s="202"/>
    </row>
    <row r="24" customFormat="false" ht="15.75" hidden="false" customHeight="false" outlineLevel="0" collapsed="false">
      <c r="A24" s="132" t="n">
        <v>23</v>
      </c>
      <c r="B24" s="207" t="s">
        <v>509</v>
      </c>
      <c r="C24" s="208" t="n">
        <v>2941202314006</v>
      </c>
      <c r="D24" s="207" t="s">
        <v>510</v>
      </c>
      <c r="E24" s="178" t="n">
        <v>12</v>
      </c>
      <c r="F24" s="179" t="s">
        <v>98</v>
      </c>
      <c r="G24" s="176" t="s">
        <v>99</v>
      </c>
      <c r="H24" s="179" t="s">
        <v>412</v>
      </c>
      <c r="I24" s="134" t="n">
        <v>1</v>
      </c>
      <c r="J24" s="134" t="n">
        <v>2</v>
      </c>
      <c r="K24" s="134" t="n">
        <v>5</v>
      </c>
      <c r="L24" s="134" t="n">
        <v>3</v>
      </c>
      <c r="M24" s="134" t="n">
        <v>1</v>
      </c>
      <c r="N24" s="134" t="n">
        <v>2</v>
      </c>
      <c r="O24" s="135" t="n">
        <f aca="false">SUM(I24:N24)</f>
        <v>14</v>
      </c>
      <c r="P24" s="134" t="n">
        <v>4</v>
      </c>
      <c r="Q24" s="134" t="n">
        <v>1</v>
      </c>
      <c r="R24" s="134" t="n">
        <v>1.5</v>
      </c>
      <c r="S24" s="134" t="n">
        <v>1</v>
      </c>
      <c r="T24" s="135" t="n">
        <f aca="false">SUM(P24:S24)</f>
        <v>7.5</v>
      </c>
      <c r="U24" s="136" t="n">
        <f aca="false">O24+T24</f>
        <v>21.5</v>
      </c>
      <c r="V24" s="202"/>
      <c r="W24" s="202"/>
    </row>
    <row r="25" customFormat="false" ht="15.75" hidden="false" customHeight="false" outlineLevel="0" collapsed="false">
      <c r="A25" s="132" t="n">
        <v>24</v>
      </c>
      <c r="B25" s="176" t="s">
        <v>511</v>
      </c>
      <c r="C25" s="177" t="s">
        <v>512</v>
      </c>
      <c r="D25" s="176" t="s">
        <v>513</v>
      </c>
      <c r="E25" s="178" t="n">
        <v>12</v>
      </c>
      <c r="F25" s="179" t="s">
        <v>55</v>
      </c>
      <c r="G25" s="176" t="s">
        <v>56</v>
      </c>
      <c r="H25" s="179" t="s">
        <v>350</v>
      </c>
      <c r="I25" s="134" t="n">
        <v>1</v>
      </c>
      <c r="J25" s="134" t="n">
        <v>3</v>
      </c>
      <c r="K25" s="134" t="n">
        <v>5</v>
      </c>
      <c r="L25" s="134" t="n">
        <v>1</v>
      </c>
      <c r="M25" s="134" t="n">
        <v>1</v>
      </c>
      <c r="N25" s="134" t="n">
        <v>2</v>
      </c>
      <c r="O25" s="135" t="n">
        <f aca="false">SUM(I25:N25)</f>
        <v>13</v>
      </c>
      <c r="P25" s="134" t="n">
        <v>2</v>
      </c>
      <c r="Q25" s="134" t="n">
        <v>2</v>
      </c>
      <c r="R25" s="134" t="n">
        <v>2.25</v>
      </c>
      <c r="S25" s="134" t="n">
        <v>2</v>
      </c>
      <c r="T25" s="135" t="n">
        <f aca="false">SUM(P25:S25)</f>
        <v>8.25</v>
      </c>
      <c r="U25" s="136" t="n">
        <f aca="false">O25+T25</f>
        <v>21.25</v>
      </c>
      <c r="V25" s="202"/>
      <c r="W25" s="202"/>
    </row>
    <row r="26" customFormat="false" ht="15.75" hidden="false" customHeight="false" outlineLevel="0" collapsed="false">
      <c r="A26" s="132" t="n">
        <v>25</v>
      </c>
      <c r="B26" s="187" t="s">
        <v>514</v>
      </c>
      <c r="C26" s="188" t="n">
        <v>1950117260028</v>
      </c>
      <c r="D26" s="176" t="s">
        <v>515</v>
      </c>
      <c r="E26" s="178" t="n">
        <v>12</v>
      </c>
      <c r="F26" s="179" t="s">
        <v>43</v>
      </c>
      <c r="G26" s="176" t="s">
        <v>44</v>
      </c>
      <c r="H26" s="179" t="s">
        <v>516</v>
      </c>
      <c r="I26" s="134" t="n">
        <v>1</v>
      </c>
      <c r="J26" s="134" t="n">
        <v>4</v>
      </c>
      <c r="K26" s="134" t="n">
        <v>4</v>
      </c>
      <c r="L26" s="134" t="n">
        <v>2</v>
      </c>
      <c r="M26" s="134" t="n">
        <v>1</v>
      </c>
      <c r="N26" s="134" t="n">
        <v>2</v>
      </c>
      <c r="O26" s="135" t="n">
        <f aca="false">SUM(I26:N26)</f>
        <v>14</v>
      </c>
      <c r="P26" s="134" t="n">
        <v>1</v>
      </c>
      <c r="Q26" s="134" t="n">
        <v>1</v>
      </c>
      <c r="R26" s="134" t="n">
        <v>1</v>
      </c>
      <c r="S26" s="134" t="n">
        <v>2</v>
      </c>
      <c r="T26" s="135" t="n">
        <f aca="false">SUM(P26:S26)</f>
        <v>5</v>
      </c>
      <c r="U26" s="136" t="n">
        <f aca="false">O26+T26</f>
        <v>19</v>
      </c>
      <c r="V26" s="202"/>
      <c r="W26" s="202"/>
    </row>
    <row r="27" customFormat="false" ht="15.75" hidden="false" customHeight="false" outlineLevel="0" collapsed="false">
      <c r="A27" s="132" t="n">
        <v>26</v>
      </c>
      <c r="B27" s="176" t="s">
        <v>517</v>
      </c>
      <c r="C27" s="188" t="n">
        <v>1940220057632</v>
      </c>
      <c r="D27" s="176" t="s">
        <v>518</v>
      </c>
      <c r="E27" s="178" t="n">
        <v>12</v>
      </c>
      <c r="F27" s="179" t="s">
        <v>199</v>
      </c>
      <c r="G27" s="176" t="s">
        <v>200</v>
      </c>
      <c r="H27" s="179" t="s">
        <v>519</v>
      </c>
      <c r="I27" s="134" t="n">
        <v>1</v>
      </c>
      <c r="J27" s="134" t="n">
        <v>8</v>
      </c>
      <c r="K27" s="134" t="n">
        <v>1</v>
      </c>
      <c r="L27" s="134" t="n">
        <v>1</v>
      </c>
      <c r="M27" s="134" t="n">
        <v>1</v>
      </c>
      <c r="N27" s="134" t="n">
        <v>2</v>
      </c>
      <c r="O27" s="135" t="n">
        <f aca="false">SUM(I27:N27)</f>
        <v>14</v>
      </c>
      <c r="P27" s="134" t="n">
        <v>1</v>
      </c>
      <c r="Q27" s="134" t="n">
        <v>1</v>
      </c>
      <c r="R27" s="134" t="n">
        <v>1.25</v>
      </c>
      <c r="S27" s="134" t="n">
        <v>1</v>
      </c>
      <c r="T27" s="135" t="n">
        <f aca="false">SUM(P27:S27)</f>
        <v>4.25</v>
      </c>
      <c r="U27" s="136" t="n">
        <f aca="false">O27+T27</f>
        <v>18.25</v>
      </c>
      <c r="V27" s="202"/>
      <c r="W27" s="202"/>
    </row>
    <row r="28" customFormat="false" ht="15.75" hidden="false" customHeight="false" outlineLevel="0" collapsed="false">
      <c r="A28" s="132" t="n">
        <v>27</v>
      </c>
      <c r="B28" s="132" t="s">
        <v>207</v>
      </c>
      <c r="C28" s="132"/>
      <c r="D28" s="132"/>
      <c r="E28" s="132" t="n">
        <v>12</v>
      </c>
      <c r="F28" s="179" t="s">
        <v>26</v>
      </c>
      <c r="G28" s="176" t="s">
        <v>27</v>
      </c>
      <c r="H28" s="206"/>
      <c r="I28" s="134" t="n">
        <v>1</v>
      </c>
      <c r="J28" s="134" t="n">
        <v>2</v>
      </c>
      <c r="K28" s="134" t="n">
        <v>2</v>
      </c>
      <c r="L28" s="134" t="n">
        <v>2</v>
      </c>
      <c r="M28" s="134" t="n">
        <v>1</v>
      </c>
      <c r="N28" s="134" t="n">
        <v>1</v>
      </c>
      <c r="O28" s="135" t="n">
        <f aca="false">SUM(I28:N28)</f>
        <v>9</v>
      </c>
      <c r="P28" s="134" t="n">
        <v>2</v>
      </c>
      <c r="Q28" s="134" t="n">
        <v>1</v>
      </c>
      <c r="R28" s="134" t="n">
        <v>1</v>
      </c>
      <c r="S28" s="134" t="n">
        <v>3</v>
      </c>
      <c r="T28" s="135" t="n">
        <f aca="false">SUM(P28:S28)</f>
        <v>7</v>
      </c>
      <c r="U28" s="136" t="n">
        <f aca="false">O28+T28</f>
        <v>16</v>
      </c>
      <c r="V28" s="202"/>
      <c r="W28" s="202"/>
    </row>
    <row r="29" customFormat="false" ht="15.75" hidden="false" customHeight="false" outlineLevel="0" collapsed="false">
      <c r="A29" s="132" t="n">
        <v>28</v>
      </c>
      <c r="B29" s="176" t="s">
        <v>520</v>
      </c>
      <c r="C29" s="188" t="n">
        <v>1940701057640</v>
      </c>
      <c r="D29" s="176" t="s">
        <v>521</v>
      </c>
      <c r="E29" s="178" t="n">
        <v>12</v>
      </c>
      <c r="F29" s="179" t="s">
        <v>199</v>
      </c>
      <c r="G29" s="176" t="s">
        <v>200</v>
      </c>
      <c r="H29" s="179" t="s">
        <v>519</v>
      </c>
      <c r="I29" s="134" t="n">
        <v>1</v>
      </c>
      <c r="J29" s="134" t="n">
        <v>2</v>
      </c>
      <c r="K29" s="134" t="n">
        <v>1</v>
      </c>
      <c r="L29" s="134" t="n">
        <v>2</v>
      </c>
      <c r="M29" s="134" t="n">
        <v>2</v>
      </c>
      <c r="N29" s="134" t="n">
        <v>1</v>
      </c>
      <c r="O29" s="135" t="n">
        <f aca="false">SUM(I29:N29)</f>
        <v>9</v>
      </c>
      <c r="P29" s="134" t="n">
        <v>1</v>
      </c>
      <c r="Q29" s="134" t="n">
        <v>1</v>
      </c>
      <c r="R29" s="134" t="n">
        <v>1.5</v>
      </c>
      <c r="S29" s="134" t="n">
        <v>3</v>
      </c>
      <c r="T29" s="135" t="n">
        <f aca="false">SUM(P29:S29)</f>
        <v>6.5</v>
      </c>
      <c r="U29" s="136" t="n">
        <f aca="false">O29+T29</f>
        <v>15.5</v>
      </c>
      <c r="V29" s="202"/>
      <c r="W29" s="202"/>
    </row>
    <row r="30" customFormat="false" ht="15.75" hidden="false" customHeight="false" outlineLevel="0" collapsed="false">
      <c r="A30" s="132" t="n">
        <v>29</v>
      </c>
      <c r="B30" s="172" t="s">
        <v>522</v>
      </c>
      <c r="C30" s="191" t="s">
        <v>523</v>
      </c>
      <c r="D30" s="191" t="s">
        <v>524</v>
      </c>
      <c r="E30" s="174" t="n">
        <v>12</v>
      </c>
      <c r="F30" s="175" t="s">
        <v>81</v>
      </c>
      <c r="G30" s="172" t="s">
        <v>82</v>
      </c>
      <c r="H30" s="175" t="s">
        <v>314</v>
      </c>
      <c r="I30" s="134" t="n">
        <v>1</v>
      </c>
      <c r="J30" s="134" t="n">
        <v>3</v>
      </c>
      <c r="K30" s="134" t="n">
        <v>1</v>
      </c>
      <c r="L30" s="134" t="n">
        <v>1</v>
      </c>
      <c r="M30" s="134" t="n">
        <v>1</v>
      </c>
      <c r="N30" s="134" t="n">
        <v>2</v>
      </c>
      <c r="O30" s="135" t="n">
        <f aca="false">SUM(I30:N30)</f>
        <v>9</v>
      </c>
      <c r="P30" s="134" t="n">
        <v>1</v>
      </c>
      <c r="Q30" s="134" t="n">
        <v>1</v>
      </c>
      <c r="R30" s="134" t="n">
        <v>1</v>
      </c>
      <c r="S30" s="134" t="n">
        <v>2</v>
      </c>
      <c r="T30" s="135" t="n">
        <f aca="false">SUM(P30:S30)</f>
        <v>5</v>
      </c>
      <c r="U30" s="136" t="n">
        <f aca="false">O30+T30</f>
        <v>14</v>
      </c>
      <c r="V30" s="202"/>
      <c r="W30" s="202"/>
    </row>
    <row r="31" customFormat="false" ht="15.75" hidden="false" customHeight="false" outlineLevel="0" collapsed="false">
      <c r="A31" s="132" t="n">
        <v>30</v>
      </c>
      <c r="B31" s="182" t="s">
        <v>525</v>
      </c>
      <c r="C31" s="188" t="n">
        <v>1940930020091</v>
      </c>
      <c r="D31" s="182" t="s">
        <v>526</v>
      </c>
      <c r="E31" s="185" t="n">
        <v>12</v>
      </c>
      <c r="F31" s="179" t="s">
        <v>103</v>
      </c>
      <c r="G31" s="182" t="s">
        <v>104</v>
      </c>
      <c r="H31" s="179" t="s">
        <v>105</v>
      </c>
      <c r="I31" s="209" t="n">
        <v>1</v>
      </c>
      <c r="J31" s="209" t="n">
        <v>1</v>
      </c>
      <c r="K31" s="209" t="n">
        <v>2</v>
      </c>
      <c r="L31" s="209" t="n">
        <v>1</v>
      </c>
      <c r="M31" s="209" t="n">
        <v>1</v>
      </c>
      <c r="N31" s="209" t="n">
        <v>1</v>
      </c>
      <c r="O31" s="210" t="n">
        <f aca="false">SUM(I31:N31)</f>
        <v>7</v>
      </c>
      <c r="P31" s="209" t="s">
        <v>450</v>
      </c>
      <c r="Q31" s="209"/>
      <c r="R31" s="209"/>
      <c r="S31" s="209"/>
      <c r="T31" s="210"/>
      <c r="U31" s="136"/>
      <c r="V31" s="202"/>
      <c r="W31" s="202"/>
    </row>
  </sheetData>
  <printOptions headings="false" gridLines="false" gridLinesSet="true" horizontalCentered="false" verticalCentered="false"/>
  <pageMargins left="0.2" right="0.2" top="0.75" bottom="0.25" header="0.3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EMMV eredmény&amp;C&amp;"Times New Roman,Bold"&amp;12XII. osztály&amp;R&amp;"Times New Roman,Bold"&amp;12Nagyszalonta, 2013.  jan. 31-febr. 3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19:10:24Z</dcterms:created>
  <dc:creator>Szilard</dc:creator>
  <dc:description/>
  <dc:language>en-US</dc:language>
  <cp:lastModifiedBy>v</cp:lastModifiedBy>
  <cp:lastPrinted>2013-02-21T10:00:23Z</cp:lastPrinted>
  <dcterms:modified xsi:type="dcterms:W3CDTF">2013-02-21T10:01:05Z</dcterms:modified>
  <cp:revision>0</cp:revision>
  <dc:subject/>
  <dc:title/>
</cp:coreProperties>
</file>